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5" uniqueCount="213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ен асистен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390000</v>
      </c>
      <c r="G13" s="112" t="n">
        <f aca="false">+IF($P$2=0,$Q13,0)</f>
        <v>160279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60279</v>
      </c>
      <c r="O13" s="101"/>
      <c r="P13" s="111" t="n">
        <f aca="false">+ROUND(OTCHET!E22+OTCHET!E28+OTCHET!E33+OTCHET!E39+OTCHET!E47+OTCHET!E52+OTCHET!E58+OTCHET!E61+OTCHET!E64+OTCHET!E65+OTCHET!E72+OTCHET!E73,0)</f>
        <v>390000</v>
      </c>
      <c r="Q13" s="112" t="n">
        <f aca="false">+ROUND(OTCHET!L22+OTCHET!L28+OTCHET!L33+OTCHET!L39+OTCHET!L47+OTCHET!L52+OTCHET!L58+OTCHET!L61+OTCHET!L64+OTCHET!L65+OTCHET!L72+OTCHET!L73,0)</f>
        <v>160279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66900</v>
      </c>
      <c r="G14" s="119" t="n">
        <f aca="false">+IF($P$2=0,$Q14,0)</f>
        <v>234625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34625</v>
      </c>
      <c r="O14" s="101"/>
      <c r="P14" s="118" t="n">
        <f aca="false">+ROUND(+OTCHET!E90+OTCHET!E93+OTCHET!E94+OTCHET!E115+OTCHET!E116,0)</f>
        <v>566900</v>
      </c>
      <c r="Q14" s="119" t="n">
        <f aca="false">+ROUND(+OTCHET!L90+OTCHET!L93+OTCHET!L94+OTCHET!L115+OTCHET!L116,0)</f>
        <v>234625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5000</v>
      </c>
      <c r="G16" s="119" t="n">
        <f aca="false">+IF($P$2=0,$Q16,0)</f>
        <v>19872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9872</v>
      </c>
      <c r="O16" s="101"/>
      <c r="P16" s="118" t="n">
        <f aca="false">+ROUND(+OTCHET!E110+OTCHET!E111,0)</f>
        <v>65000</v>
      </c>
      <c r="Q16" s="119" t="n">
        <f aca="false">+ROUND(+OTCHET!L110+OTCHET!L111,0)</f>
        <v>19872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94626</v>
      </c>
      <c r="G17" s="119" t="n">
        <f aca="false">+IF($P$2=0,$Q17,0)</f>
        <v>1307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307</v>
      </c>
      <c r="O17" s="101"/>
      <c r="P17" s="118" t="n">
        <f aca="false">+ROUND(OTCHET!E77,0)</f>
        <v>94626</v>
      </c>
      <c r="Q17" s="119" t="n">
        <f aca="false">+ROUND(OTCHET!L77,0)</f>
        <v>1307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304768</v>
      </c>
      <c r="G18" s="119" t="n">
        <f aca="false">+IF($P$2=0,$Q18,0)</f>
        <v>7867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78679</v>
      </c>
      <c r="O18" s="101"/>
      <c r="P18" s="118" t="n">
        <f aca="false">+ROUND(OTCHET!E78+OTCHET!E79,0)</f>
        <v>304768</v>
      </c>
      <c r="Q18" s="119" t="n">
        <f aca="false">+ROUND(OTCHET!L78+OTCHET!L79,0)</f>
        <v>7867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57950</v>
      </c>
      <c r="G19" s="119" t="n">
        <f aca="false">+IF($P$2=0,$Q19,0)</f>
        <v>111301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11301</v>
      </c>
      <c r="O19" s="101"/>
      <c r="P19" s="118" t="n">
        <f aca="false">+ROUND(OTCHET!E137++OTCHET!E138,0)</f>
        <v>357950</v>
      </c>
      <c r="Q19" s="119" t="n">
        <f aca="false">+ROUND(OTCHET!L137++OTCHET!L138,0)</f>
        <v>11130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3298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23298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802542</v>
      </c>
      <c r="G23" s="139" t="n">
        <f aca="false">+ROUND(+SUM(G13,G14,G16,G17,G18,G19,G20,G21,G22),0)</f>
        <v>60606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606063</v>
      </c>
      <c r="O23" s="101"/>
      <c r="P23" s="139" t="n">
        <f aca="false">+ROUND(+SUM(P13,P14,P16,P17,P18,P19,P20,P21,P22),0)</f>
        <v>1802542</v>
      </c>
      <c r="Q23" s="139" t="n">
        <f aca="false">+ROUND(+SUM(Q13,Q14,Q16,Q17,Q18,Q19,Q20,Q21,Q22),0)</f>
        <v>60606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36085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236085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35840</v>
      </c>
      <c r="G26" s="119" t="n">
        <f aca="false">+IF($P$2=0,$Q26,0)</f>
        <v>24837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48374</v>
      </c>
      <c r="O26" s="101"/>
      <c r="P26" s="118" t="n">
        <f aca="false">+ROUND(+SUM(OTCHET!E126:E134)+OTCHET!E136,0)</f>
        <v>135840</v>
      </c>
      <c r="Q26" s="119" t="n">
        <f aca="false">+ROUND(+SUM(OTCHET!L126:L134)+OTCHET!L136,0)</f>
        <v>24837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71925</v>
      </c>
      <c r="G28" s="142" t="n">
        <f aca="false">+ROUND(+SUM(G25:G27),0)</f>
        <v>248374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48374</v>
      </c>
      <c r="O28" s="101"/>
      <c r="P28" s="139" t="n">
        <f aca="false">+ROUND(+SUM(P25:P27),0)</f>
        <v>371925</v>
      </c>
      <c r="Q28" s="142" t="n">
        <f aca="false">+ROUND(+SUM(Q25:Q27),0)</f>
        <v>248374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82005</v>
      </c>
      <c r="G35" s="142" t="n">
        <f aca="false">+IF($P$2=0,$Q35,0)</f>
        <v>-33212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33212</v>
      </c>
      <c r="O35" s="101"/>
      <c r="P35" s="139" t="n">
        <f aca="false">+ROUND(+OTCHET!E121+OTCHET!E119,0)</f>
        <v>-82005</v>
      </c>
      <c r="Q35" s="142" t="n">
        <f aca="false">+ROUND(+OTCHET!L121+OTCHET!L119,0)</f>
        <v>-33212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5000</v>
      </c>
      <c r="G36" s="183" t="n">
        <f aca="false">+IF($P$2=0,$Q36,0)</f>
        <v>-25849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25849</v>
      </c>
      <c r="O36" s="101"/>
      <c r="P36" s="182" t="n">
        <f aca="false">+ROUND(OTCHET!E122,0)</f>
        <v>-75000</v>
      </c>
      <c r="Q36" s="183" t="n">
        <f aca="false">+ROUND(OTCHET!L122,0)</f>
        <v>-25849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7005</v>
      </c>
      <c r="G37" s="190" t="n">
        <f aca="false">+IF($P$2=0,$Q37,0)</f>
        <v>-7363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7363</v>
      </c>
      <c r="O37" s="101"/>
      <c r="P37" s="189" t="n">
        <f aca="false">+ROUND(OTCHET!E123,0)</f>
        <v>-7005</v>
      </c>
      <c r="Q37" s="190" t="n">
        <f aca="false">+ROUND(OTCHET!L123,0)</f>
        <v>-7363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92462</v>
      </c>
      <c r="G48" s="215" t="n">
        <f aca="false">+ROUND(G23+G28+G35+G40+G46,0)</f>
        <v>82122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21225</v>
      </c>
      <c r="O48" s="217"/>
      <c r="P48" s="214" t="n">
        <f aca="false">+ROUND(P23+P28+P35+P40+P46,0)</f>
        <v>2092462</v>
      </c>
      <c r="Q48" s="215" t="n">
        <f aca="false">+ROUND(Q23+Q28+Q35+Q40+Q46,0)</f>
        <v>8212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127128</v>
      </c>
      <c r="G51" s="106" t="n">
        <f aca="false">+IF($P$2=0,$Q51,0)</f>
        <v>71936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19360</v>
      </c>
      <c r="O51" s="101"/>
      <c r="P51" s="105" t="n">
        <f aca="false">+ROUND(OTCHET!E205-SUM(OTCHET!E217:E219)+OTCHET!E271+IF(+OR(OTCHET!$F$12=5500,OTCHET!$F$12=5600),0,+OTCHET!E297),0)</f>
        <v>3127128</v>
      </c>
      <c r="Q51" s="106" t="n">
        <f aca="false">+ROUND(OTCHET!L205-SUM(OTCHET!L217:L219)+OTCHET!L271+IF(+OR(OTCHET!$F$12=5500,OTCHET!$F$12=5600),0,+OTCHET!L297),0)</f>
        <v>7193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250</v>
      </c>
      <c r="G52" s="133" t="n">
        <f aca="false">+IF($P$2=0,$Q52,0)</f>
        <v>606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069</v>
      </c>
      <c r="O52" s="101"/>
      <c r="P52" s="132" t="n">
        <f aca="false">+ROUND(+SUM(OTCHET!E217:E219),0)</f>
        <v>45250</v>
      </c>
      <c r="Q52" s="133" t="n">
        <f aca="false">+ROUND(+SUM(OTCHET!L217:L219),0)</f>
        <v>606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3408</v>
      </c>
      <c r="G53" s="133" t="n">
        <f aca="false">+IF($P$2=0,$Q53,0)</f>
        <v>5503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5036</v>
      </c>
      <c r="O53" s="101"/>
      <c r="P53" s="132" t="n">
        <f aca="false">+ROUND(OTCHET!E223,0)</f>
        <v>93408</v>
      </c>
      <c r="Q53" s="133" t="n">
        <f aca="false">+ROUND(OTCHET!L223,0)</f>
        <v>5503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001482</v>
      </c>
      <c r="G54" s="133" t="n">
        <f aca="false">+IF($P$2=0,$Q54,0)</f>
        <v>156920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569202</v>
      </c>
      <c r="O54" s="101"/>
      <c r="P54" s="132" t="n">
        <f aca="false">+ROUND(OTCHET!E187+OTCHET!E190,0)</f>
        <v>4001482</v>
      </c>
      <c r="Q54" s="133" t="n">
        <f aca="false">+ROUND(OTCHET!L187+OTCHET!L190,0)</f>
        <v>15692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04088</v>
      </c>
      <c r="G55" s="133" t="n">
        <f aca="false">+IF($P$2=0,$Q55,0)</f>
        <v>31228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12286</v>
      </c>
      <c r="O55" s="101"/>
      <c r="P55" s="132" t="n">
        <f aca="false">+ROUND(OTCHET!E196+OTCHET!E204,0)</f>
        <v>804088</v>
      </c>
      <c r="Q55" s="133" t="n">
        <f aca="false">+ROUND(OTCHET!L196+OTCHET!L204,0)</f>
        <v>31228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071356</v>
      </c>
      <c r="G56" s="142" t="n">
        <f aca="false">+ROUND(+SUM(G51:G55),0)</f>
        <v>266195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661953</v>
      </c>
      <c r="O56" s="101"/>
      <c r="P56" s="139" t="n">
        <f aca="false">+ROUND(+SUM(P51:P55),0)</f>
        <v>8071356</v>
      </c>
      <c r="Q56" s="142" t="n">
        <f aca="false">+ROUND(+SUM(Q51:Q55),0)</f>
        <v>26619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100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100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395820</v>
      </c>
      <c r="G59" s="133" t="n">
        <f aca="false">+IF($P$2=0,$Q59,0)</f>
        <v>68997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89975</v>
      </c>
      <c r="O59" s="101"/>
      <c r="P59" s="132" t="n">
        <f aca="false">+ROUND(+OTCHET!E275+OTCHET!E276,0)</f>
        <v>2395820</v>
      </c>
      <c r="Q59" s="133" t="n">
        <f aca="false">+ROUND(+OTCHET!L275+OTCHET!L276,0)</f>
        <v>68997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5808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5808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54900</v>
      </c>
      <c r="G63" s="142" t="n">
        <f aca="false">+ROUND(+SUM(G58:G61),0)</f>
        <v>68997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89975</v>
      </c>
      <c r="O63" s="101"/>
      <c r="P63" s="139" t="n">
        <f aca="false">+ROUND(+SUM(P58:P61),0)</f>
        <v>2454900</v>
      </c>
      <c r="Q63" s="142" t="n">
        <f aca="false">+ROUND(+SUM(Q58:Q61),0)</f>
        <v>68997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0000</v>
      </c>
      <c r="G65" s="106" t="n">
        <f aca="false">+IF($P$2=0,$Q65,0)</f>
        <v>8562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8562</v>
      </c>
      <c r="O65" s="101"/>
      <c r="P65" s="105" t="n">
        <f aca="false">+ROUND(OTCHET!E227+OTCHET!E233+SUM(OTCHET!E236:E239),0)</f>
        <v>30000</v>
      </c>
      <c r="Q65" s="106" t="n">
        <f aca="false">+ROUND(OTCHET!L227+OTCHET!L233+SUM(OTCHET!L236:L239),0)</f>
        <v>8562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0000</v>
      </c>
      <c r="G67" s="142" t="n">
        <f aca="false">+ROUND(+SUM(G65:G66),0)</f>
        <v>8562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8562</v>
      </c>
      <c r="O67" s="101"/>
      <c r="P67" s="139" t="n">
        <f aca="false">+ROUND(+SUM(P65:P66),0)</f>
        <v>30000</v>
      </c>
      <c r="Q67" s="142" t="n">
        <f aca="false">+ROUND(+SUM(Q65:Q66),0)</f>
        <v>8562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9105</v>
      </c>
      <c r="G69" s="106" t="n">
        <f aca="false">+IF($P$2=0,$Q69,0)</f>
        <v>1544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5443</v>
      </c>
      <c r="O69" s="101"/>
      <c r="P69" s="105" t="n">
        <f aca="false">+ROUND(+SUM(OTCHET!E255:E258)+IF(+OR(OTCHET!$F$12=5500,OTCHET!$F$12=5600),+OTCHET!E297,0),0)</f>
        <v>29105</v>
      </c>
      <c r="Q69" s="106" t="n">
        <f aca="false">+ROUND(+SUM(OTCHET!L255:L258)+IF(+OR(OTCHET!$F$12=5500,OTCHET!$F$12=5600),+OTCHET!L297,0),0)</f>
        <v>1544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9105</v>
      </c>
      <c r="G71" s="142" t="n">
        <f aca="false">+ROUND(+SUM(G69:G70),0)</f>
        <v>1544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5443</v>
      </c>
      <c r="O71" s="101"/>
      <c r="P71" s="139" t="n">
        <f aca="false">+ROUND(+SUM(P69:P70),0)</f>
        <v>29105</v>
      </c>
      <c r="Q71" s="142" t="n">
        <f aca="false">+ROUND(+SUM(Q69:Q70),0)</f>
        <v>1544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184716</v>
      </c>
      <c r="G73" s="106" t="n">
        <f aca="false">+IF($P$2=0,$Q73,0)</f>
        <v>83378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83378</v>
      </c>
      <c r="O73" s="101"/>
      <c r="P73" s="105" t="n">
        <f aca="false">+ROUND(+OTCHET!E249+OTCHET!E265+OTCHET!E269+OTCHET!E270+OTCHET!E273,0)</f>
        <v>184716</v>
      </c>
      <c r="Q73" s="106" t="n">
        <f aca="false">+ROUND(+OTCHET!L249+OTCHET!L265+OTCHET!L269+OTCHET!L270+OTCHET!L273,0)</f>
        <v>8337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184716</v>
      </c>
      <c r="G75" s="142" t="n">
        <f aca="false">+ROUND(+SUM(G73:G74),0)</f>
        <v>83378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83378</v>
      </c>
      <c r="O75" s="101"/>
      <c r="P75" s="139" t="n">
        <f aca="false">+ROUND(+SUM(P73:P74),0)</f>
        <v>184716</v>
      </c>
      <c r="Q75" s="142" t="n">
        <f aca="false">+ROUND(+SUM(Q73:Q74),0)</f>
        <v>8337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770077</v>
      </c>
      <c r="G77" s="215" t="n">
        <f aca="false">+ROUND(G56+G63+G67+G71+G75,0)</f>
        <v>345931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59311</v>
      </c>
      <c r="O77" s="101"/>
      <c r="P77" s="214" t="n">
        <f aca="false">+ROUND(P56+P63+P67+P71+P75,0)</f>
        <v>10770077</v>
      </c>
      <c r="Q77" s="215" t="n">
        <f aca="false">+ROUND(Q56+Q63+Q67+Q71+Q75,0)</f>
        <v>34593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118135</v>
      </c>
      <c r="G79" s="112" t="n">
        <f aca="false">+IF($P$2=0,$Q79,0)</f>
        <v>315495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154959</v>
      </c>
      <c r="O79" s="101"/>
      <c r="P79" s="111" t="n">
        <f aca="false">+ROUND(OTCHET!E419,0)</f>
        <v>6118135</v>
      </c>
      <c r="Q79" s="112" t="n">
        <f aca="false">+ROUND(OTCHET!L419,0)</f>
        <v>31549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92064</v>
      </c>
      <c r="G80" s="133" t="n">
        <f aca="false">+IF($P$2=0,$Q80,0)</f>
        <v>8974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89743</v>
      </c>
      <c r="O80" s="101"/>
      <c r="P80" s="132" t="n">
        <f aca="false">+ROUND(OTCHET!E429,0)</f>
        <v>92064</v>
      </c>
      <c r="Q80" s="133" t="n">
        <f aca="false">+ROUND(OTCHET!L429,0)</f>
        <v>8974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210199</v>
      </c>
      <c r="G81" s="245" t="n">
        <f aca="false">+ROUND(G79+G80,0)</f>
        <v>324470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244702</v>
      </c>
      <c r="O81" s="101"/>
      <c r="P81" s="244" t="n">
        <f aca="false">+ROUND(P79+P80,0)</f>
        <v>6210199</v>
      </c>
      <c r="Q81" s="245" t="n">
        <f aca="false">+ROUND(Q79+Q80,0)</f>
        <v>32447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467416</v>
      </c>
      <c r="G83" s="260" t="n">
        <f aca="false">+ROUND(G48,0)-ROUND(G77,0)+ROUND(G81,0)</f>
        <v>60661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06616</v>
      </c>
      <c r="O83" s="262"/>
      <c r="P83" s="259" t="n">
        <f aca="false">+ROUND(P48,0)-ROUND(P77,0)+ROUND(P81,0)</f>
        <v>-2467416</v>
      </c>
      <c r="Q83" s="260" t="n">
        <f aca="false">+ROUND(Q48,0)-ROUND(Q77,0)+ROUND(Q81,0)</f>
        <v>6066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467416</v>
      </c>
      <c r="G84" s="268" t="n">
        <f aca="false">+ROUND(G101,0)+ROUND(G120,0)+ROUND(G127,0)-ROUND(G132,0)</f>
        <v>-60661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06616</v>
      </c>
      <c r="O84" s="262"/>
      <c r="P84" s="267" t="n">
        <f aca="false">+ROUND(P101,0)+ROUND(P120,0)+ROUND(P127,0)-ROUND(P132,0)</f>
        <v>2467416</v>
      </c>
      <c r="Q84" s="268" t="n">
        <f aca="false">+ROUND(Q101,0)+ROUND(Q120,0)+ROUND(Q127,0)-ROUND(Q132,0)</f>
        <v>-6066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714895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714895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6000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6000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654895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654895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654895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654895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812521</v>
      </c>
      <c r="G129" s="112" t="n">
        <f aca="false">+IF($P$2=0,$Q129,0)</f>
        <v>1812521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812521</v>
      </c>
      <c r="O129" s="101"/>
      <c r="P129" s="111" t="n">
        <f aca="false">+ROUND(+SUM(OTCHET!E567:E572)+SUM(OTCHET!E581:E582)+IF(AND(OTCHET!$F$12=9900,+OTCHET!$E$15=0),0,SUM(OTCHET!E587:E588)),0)</f>
        <v>1812521</v>
      </c>
      <c r="Q129" s="112" t="n">
        <f aca="false">+ROUND(+SUM(OTCHET!L567:L572)+SUM(OTCHET!L581:L582)+IF(AND(OTCHET!$F$12=9900,+OTCHET!$E$15=0),0,SUM(OTCHET!L587:L588)),0)</f>
        <v>18125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41913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41913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41913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812521</v>
      </c>
      <c r="G132" s="315" t="n">
        <f aca="false">+ROUND(+G131-G129-G130,0)</f>
        <v>60661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06616</v>
      </c>
      <c r="O132" s="101"/>
      <c r="P132" s="314" t="n">
        <f aca="false">+ROUND(+P131-P129-P130,0)</f>
        <v>-1812521</v>
      </c>
      <c r="Q132" s="315" t="n">
        <f aca="false">+ROUND(+Q131-Q129-Q130,0)</f>
        <v>6066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092462</v>
      </c>
      <c r="F22" s="465" t="n">
        <f aca="false">+F23+F25+F36+F37</f>
        <v>821225</v>
      </c>
      <c r="G22" s="466" t="n">
        <f aca="false">+G23+G25+G36+G37</f>
        <v>120</v>
      </c>
      <c r="H22" s="467" t="n">
        <f aca="false">+H23+H25+H36+H37</f>
        <v>82110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390000</v>
      </c>
      <c r="F23" s="472" t="n">
        <f aca="false">+G23+H23+I23</f>
        <v>160279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160279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702462</v>
      </c>
      <c r="F25" s="484" t="n">
        <f aca="false">+F26+F30+F31+F32+F33</f>
        <v>660946</v>
      </c>
      <c r="G25" s="485" t="n">
        <f aca="false">+G26+G30+G31+G32+G33</f>
        <v>120</v>
      </c>
      <c r="H25" s="486" t="n">
        <f aca="false">+H26+H30+H31+H32+H33</f>
        <v>66082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99394</v>
      </c>
      <c r="F26" s="489" t="n">
        <f aca="false">+G26+H26+I26</f>
        <v>79986</v>
      </c>
      <c r="G26" s="490" t="n">
        <f aca="false">OTCHET!I74</f>
        <v>126</v>
      </c>
      <c r="H26" s="491" t="n">
        <f aca="false">OTCHET!J74</f>
        <v>7986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94626</v>
      </c>
      <c r="F28" s="501" t="n">
        <f aca="false">+G28+H28+I28</f>
        <v>1307</v>
      </c>
      <c r="G28" s="502" t="n">
        <f aca="false">OTCHET!I77</f>
        <v>0</v>
      </c>
      <c r="H28" s="503" t="n">
        <f aca="false">OTCHET!J77</f>
        <v>1307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304768</v>
      </c>
      <c r="F29" s="507" t="n">
        <f aca="false">+G29+H29+I29</f>
        <v>78679</v>
      </c>
      <c r="G29" s="508" t="n">
        <f aca="false">+OTCHET!I78+OTCHET!I79</f>
        <v>126</v>
      </c>
      <c r="H29" s="509" t="n">
        <f aca="false">+OTCHET!J78+OTCHET!J79</f>
        <v>78553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566900</v>
      </c>
      <c r="F30" s="512" t="n">
        <f aca="false">+G30+H30+I30</f>
        <v>234625</v>
      </c>
      <c r="G30" s="513" t="n">
        <f aca="false">OTCHET!I90+OTCHET!I93+OTCHET!I94</f>
        <v>0</v>
      </c>
      <c r="H30" s="514" t="n">
        <f aca="false">OTCHET!J90+OTCHET!J93+OTCHET!J94</f>
        <v>234625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65000</v>
      </c>
      <c r="F31" s="517" t="n">
        <f aca="false">+G31+H31+I31</f>
        <v>19872</v>
      </c>
      <c r="G31" s="518" t="n">
        <f aca="false">OTCHET!I108</f>
        <v>0</v>
      </c>
      <c r="H31" s="519" t="n">
        <f aca="false">OTCHET!J108</f>
        <v>19872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299243</v>
      </c>
      <c r="F32" s="517" t="n">
        <f aca="false">+G32+H32+I32</f>
        <v>78089</v>
      </c>
      <c r="G32" s="518" t="n">
        <f aca="false">OTCHET!I112+OTCHET!I121+OTCHET!I137+OTCHET!I138</f>
        <v>-6</v>
      </c>
      <c r="H32" s="519" t="n">
        <f aca="false">OTCHET!J112+OTCHET!J121+OTCHET!J137+OTCHET!J138</f>
        <v>7809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371925</v>
      </c>
      <c r="F33" s="479" t="n">
        <f aca="false">+G33+H33+I33</f>
        <v>248374</v>
      </c>
      <c r="G33" s="480" t="n">
        <f aca="false">OTCHET!I125</f>
        <v>0</v>
      </c>
      <c r="H33" s="481" t="n">
        <f aca="false">OTCHET!J125</f>
        <v>248374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770077</v>
      </c>
      <c r="F38" s="465" t="n">
        <f aca="false">F39+F43+F44+F46+SUM(F48:F52)+F55</f>
        <v>3459311</v>
      </c>
      <c r="G38" s="466" t="n">
        <f aca="false">G39+G43+G44+G46+SUM(G48:G52)+G55</f>
        <v>1840593</v>
      </c>
      <c r="H38" s="467" t="n">
        <f aca="false">H39+H43+H44+H46+SUM(H48:H52)+H55</f>
        <v>1578629</v>
      </c>
      <c r="I38" s="467" t="n">
        <f aca="false">I39+I43+I44+I46+SUM(I48:I52)+I55</f>
        <v>40089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805570</v>
      </c>
      <c r="F39" s="512" t="n">
        <f aca="false">SUM(F40:F42)</f>
        <v>1881488</v>
      </c>
      <c r="G39" s="513" t="n">
        <f aca="false">SUM(G40:G42)</f>
        <v>1607856</v>
      </c>
      <c r="H39" s="514" t="n">
        <f aca="false">SUM(H40:H42)</f>
        <v>233543</v>
      </c>
      <c r="I39" s="547" t="n">
        <f aca="false">SUM(I40:I42)</f>
        <v>40089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371011</v>
      </c>
      <c r="F40" s="549" t="n">
        <f aca="false">+G40+H40+I40</f>
        <v>1290540</v>
      </c>
      <c r="G40" s="550" t="n">
        <f aca="false">OTCHET!I187</f>
        <v>1176625</v>
      </c>
      <c r="H40" s="551" t="n">
        <f aca="false">OTCHET!J187</f>
        <v>11391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30471</v>
      </c>
      <c r="F41" s="553" t="n">
        <f aca="false">+G41+H41+I41</f>
        <v>278662</v>
      </c>
      <c r="G41" s="554" t="n">
        <f aca="false">OTCHET!I190</f>
        <v>154828</v>
      </c>
      <c r="H41" s="555" t="n">
        <f aca="false">OTCHET!J190</f>
        <v>86507</v>
      </c>
      <c r="I41" s="556" t="n">
        <f aca="false">OTCHET!K190</f>
        <v>37327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04088</v>
      </c>
      <c r="F42" s="553" t="n">
        <f aca="false">+G42+H42+I42</f>
        <v>312286</v>
      </c>
      <c r="G42" s="554" t="n">
        <f aca="false">+OTCHET!I196+OTCHET!I204</f>
        <v>276403</v>
      </c>
      <c r="H42" s="555" t="n">
        <f aca="false">+OTCHET!J196+OTCHET!J204</f>
        <v>33121</v>
      </c>
      <c r="I42" s="556" t="n">
        <f aca="false">+OTCHET!K196+OTCHET!K204</f>
        <v>2762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265786</v>
      </c>
      <c r="F43" s="517" t="n">
        <f aca="false">+G43+H43+I43</f>
        <v>780465</v>
      </c>
      <c r="G43" s="518" t="n">
        <f aca="false">+OTCHET!I205+OTCHET!I223+OTCHET!I271</f>
        <v>154796</v>
      </c>
      <c r="H43" s="519" t="n">
        <f aca="false">+OTCHET!J205+OTCHET!J223+OTCHET!J271</f>
        <v>62566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0000</v>
      </c>
      <c r="F44" s="479" t="n">
        <f aca="false">+G44+H44+I44</f>
        <v>8562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8562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9105</v>
      </c>
      <c r="F46" s="567" t="n">
        <f aca="false">+G46+H46+I46</f>
        <v>15443</v>
      </c>
      <c r="G46" s="568" t="n">
        <f aca="false">+OTCHET!I255+OTCHET!I256+OTCHET!I257+OTCHET!I258</f>
        <v>12643</v>
      </c>
      <c r="H46" s="569" t="n">
        <f aca="false">+OTCHET!J255+OTCHET!J256+OTCHET!J257+OTCHET!J258</f>
        <v>28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1397</v>
      </c>
      <c r="F47" s="561" t="n">
        <f aca="false">+G47+H47+I47</f>
        <v>6728</v>
      </c>
      <c r="G47" s="562" t="n">
        <f aca="false">+OTCHET!I256</f>
        <v>672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84716</v>
      </c>
      <c r="F48" s="517" t="n">
        <f aca="false">+G48+H48+I48</f>
        <v>83378</v>
      </c>
      <c r="G48" s="518" t="n">
        <f aca="false">+OTCHET!I265+OTCHET!I269+OTCHET!I270</f>
        <v>64328</v>
      </c>
      <c r="H48" s="519" t="n">
        <f aca="false">+OTCHET!J265+OTCHET!J269+OTCHET!J270</f>
        <v>1905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454900</v>
      </c>
      <c r="F49" s="517" t="n">
        <f aca="false">+G49+H49+I49</f>
        <v>689975</v>
      </c>
      <c r="G49" s="518" t="n">
        <f aca="false">OTCHET!I275+OTCHET!I276+OTCHET!I284+OTCHET!I287</f>
        <v>970</v>
      </c>
      <c r="H49" s="519" t="n">
        <f aca="false">OTCHET!J275+OTCHET!J276+OTCHET!J284+OTCHET!J287</f>
        <v>68900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210199</v>
      </c>
      <c r="F56" s="586" t="n">
        <f aca="false">+F57+F58+F62</f>
        <v>3244702</v>
      </c>
      <c r="G56" s="587" t="n">
        <f aca="false">+G57+G58+G62</f>
        <v>2719620</v>
      </c>
      <c r="H56" s="588" t="n">
        <f aca="false">+H57+H58+H62</f>
        <v>52508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5584329</v>
      </c>
      <c r="F57" s="567" t="n">
        <f aca="false">+G57+H57+I57</f>
        <v>2520445</v>
      </c>
      <c r="G57" s="568" t="n">
        <f aca="false">+OTCHET!I361+OTCHET!I375+OTCHET!I388</f>
        <v>2056820</v>
      </c>
      <c r="H57" s="569" t="n">
        <f aca="false">+OTCHET!J361+OTCHET!J375+OTCHET!J388</f>
        <v>463625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25870</v>
      </c>
      <c r="F58" s="517" t="n">
        <f aca="false">+G58+H58+I58</f>
        <v>724257</v>
      </c>
      <c r="G58" s="518" t="n">
        <f aca="false">+OTCHET!I383+OTCHET!I391+OTCHET!I396+OTCHET!I399+OTCHET!I402+OTCHET!I405+OTCHET!I406+OTCHET!I409+OTCHET!I422+OTCHET!I423+OTCHET!I424+OTCHET!I425+OTCHET!I426</f>
        <v>662800</v>
      </c>
      <c r="H58" s="519" t="n">
        <f aca="false">+OTCHET!J383+OTCHET!J391+OTCHET!J396+OTCHET!J399+OTCHET!J402+OTCHET!J405+OTCHET!J406+OTCHET!J409+OTCHET!J422+OTCHET!J423+OTCHET!J424+OTCHET!J425+OTCHET!J426</f>
        <v>614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92064</v>
      </c>
      <c r="F59" s="479" t="n">
        <f aca="false">+G59+H59+I59</f>
        <v>8974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8974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467416</v>
      </c>
      <c r="F64" s="601" t="n">
        <f aca="false">+F22-F38+F56-F63</f>
        <v>606616</v>
      </c>
      <c r="G64" s="602" t="n">
        <f aca="false">+G22-G38+G56-G63</f>
        <v>879147</v>
      </c>
      <c r="H64" s="603" t="n">
        <f aca="false">+H22-H38+H56-H63</f>
        <v>-232442</v>
      </c>
      <c r="I64" s="603" t="n">
        <f aca="false">+I22-I38+I56-I63</f>
        <v>-4008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0089</v>
      </c>
      <c r="I65" s="608" t="n">
        <f aca="false">+I$64+I$66</f>
        <v>-4008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467416</v>
      </c>
      <c r="F66" s="609" t="n">
        <f aca="false">SUM(+F68+F76+F77+F84+F85+F86+F89+F90+F91+F92+F93+F94+F95)</f>
        <v>-606616</v>
      </c>
      <c r="G66" s="610" t="n">
        <f aca="false">SUM(+G68+G76+G77+G84+G85+G86+G89+G90+G91+G92+G93+G94+G95)</f>
        <v>-879147</v>
      </c>
      <c r="H66" s="611" t="n">
        <f aca="false">SUM(+H68+H76+H77+H84+H85+H86+H89+H90+H91+H92+H93+H94+H95)</f>
        <v>27253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54895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654895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812521</v>
      </c>
      <c r="F90" s="517" t="n">
        <f aca="false">+G90+H90+I90</f>
        <v>1812521</v>
      </c>
      <c r="G90" s="518" t="n">
        <f aca="false">+OTCHET!I567+OTCHET!I568+OTCHET!I569+OTCHET!I570+OTCHET!I571+OTCHET!I572</f>
        <v>618618</v>
      </c>
      <c r="H90" s="519" t="n">
        <f aca="false">+OTCHET!J567+OTCHET!J568+OTCHET!J569+OTCHET!J570+OTCHET!J571+OTCHET!J572</f>
        <v>119390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419137</v>
      </c>
      <c r="G91" s="518" t="n">
        <f aca="false">+OTCHET!I573+OTCHET!I574+OTCHET!I575+OTCHET!I576+OTCHET!I577+OTCHET!I578+OTCHET!I579</f>
        <v>-1497765</v>
      </c>
      <c r="H91" s="519" t="n">
        <f aca="false">+OTCHET!J573+OTCHET!J574+OTCHET!J575+OTCHET!J576+OTCHET!J577+OTCHET!J578+OTCHET!J579</f>
        <v>-92137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0089</v>
      </c>
      <c r="I105" s="644" t="n">
        <f aca="false">+I$64+I$66</f>
        <v>-4008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41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239</v>
      </c>
      <c r="K22" s="740" t="n">
        <f aca="false">SUM(K23:K25,K26:K27)</f>
        <v>0</v>
      </c>
      <c r="L22" s="740" t="n">
        <f aca="false">SUM(L23:L25,L26:L27)</f>
        <v>4239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4239</v>
      </c>
      <c r="K25" s="754" t="n">
        <v>0</v>
      </c>
      <c r="L25" s="751" t="n">
        <f aca="false">I25+J25+K25</f>
        <v>4239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380000</v>
      </c>
      <c r="F52" s="767" t="n">
        <f aca="false">SUM(F53:F57)</f>
        <v>0</v>
      </c>
      <c r="G52" s="768" t="n">
        <f aca="false">SUM(G53:G57)</f>
        <v>38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156040</v>
      </c>
      <c r="K52" s="769" t="n">
        <f aca="false">SUM(K53:K57)</f>
        <v>0</v>
      </c>
      <c r="L52" s="766" t="n">
        <f aca="false">SUM(L53:L57)</f>
        <v>156040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00000</v>
      </c>
      <c r="F53" s="745" t="n">
        <v>0</v>
      </c>
      <c r="G53" s="786" t="n">
        <v>100000</v>
      </c>
      <c r="H53" s="747" t="n">
        <v>0</v>
      </c>
      <c r="I53" s="745" t="n">
        <v>0</v>
      </c>
      <c r="J53" s="786" t="n">
        <v>47992</v>
      </c>
      <c r="K53" s="747" t="n">
        <v>0</v>
      </c>
      <c r="L53" s="744" t="n">
        <f aca="false">I53+J53+K53</f>
        <v>47992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 t="n">
        <v>0</v>
      </c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86093</v>
      </c>
      <c r="K55" s="754" t="n">
        <v>0</v>
      </c>
      <c r="L55" s="751" t="n">
        <f aca="false">I55+J55+K55</f>
        <v>86093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80000</v>
      </c>
      <c r="F56" s="752" t="n">
        <v>0</v>
      </c>
      <c r="G56" s="788" t="n">
        <v>80000</v>
      </c>
      <c r="H56" s="754" t="n">
        <v>0</v>
      </c>
      <c r="I56" s="752" t="n">
        <v>0</v>
      </c>
      <c r="J56" s="788" t="n">
        <v>21955</v>
      </c>
      <c r="K56" s="754" t="n">
        <v>0</v>
      </c>
      <c r="L56" s="751" t="n">
        <f aca="false">I56+J56+K56</f>
        <v>21955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99394</v>
      </c>
      <c r="F74" s="767" t="n">
        <f aca="false">SUM(F75:F89)</f>
        <v>84</v>
      </c>
      <c r="G74" s="768" t="n">
        <f aca="false">SUM(G75:G89)</f>
        <v>399310</v>
      </c>
      <c r="H74" s="769" t="n">
        <f aca="false">SUM(H75:H89)</f>
        <v>0</v>
      </c>
      <c r="I74" s="767" t="n">
        <f aca="false">SUM(I75:I89)</f>
        <v>126</v>
      </c>
      <c r="J74" s="768" t="n">
        <f aca="false">SUM(J75:J89)</f>
        <v>79860</v>
      </c>
      <c r="K74" s="769" t="n">
        <f aca="false">SUM(K75:K89)</f>
        <v>0</v>
      </c>
      <c r="L74" s="766" t="n">
        <f aca="false">SUM(L75:L89)</f>
        <v>79986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94626</v>
      </c>
      <c r="F77" s="800"/>
      <c r="G77" s="755" t="n">
        <v>94626</v>
      </c>
      <c r="H77" s="754" t="n">
        <v>0</v>
      </c>
      <c r="I77" s="800"/>
      <c r="J77" s="755" t="n">
        <v>1307</v>
      </c>
      <c r="K77" s="754" t="n">
        <v>0</v>
      </c>
      <c r="L77" s="751" t="n">
        <f aca="false">I77+J77+K77</f>
        <v>1307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44373</v>
      </c>
      <c r="F78" s="800" t="n">
        <v>84</v>
      </c>
      <c r="G78" s="755" t="n">
        <v>44289</v>
      </c>
      <c r="H78" s="754" t="n">
        <v>0</v>
      </c>
      <c r="I78" s="800" t="n">
        <v>126</v>
      </c>
      <c r="J78" s="755" t="n">
        <v>8644</v>
      </c>
      <c r="K78" s="754" t="n">
        <v>0</v>
      </c>
      <c r="L78" s="751" t="n">
        <f aca="false">I78+J78+K78</f>
        <v>8770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60395</v>
      </c>
      <c r="F79" s="800"/>
      <c r="G79" s="755" t="n">
        <v>260395</v>
      </c>
      <c r="H79" s="754" t="n">
        <v>0</v>
      </c>
      <c r="I79" s="800"/>
      <c r="J79" s="755" t="n">
        <v>69909</v>
      </c>
      <c r="K79" s="754" t="n">
        <v>0</v>
      </c>
      <c r="L79" s="751" t="n">
        <f aca="false">I79+J79+K79</f>
        <v>69909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566900</v>
      </c>
      <c r="F94" s="767" t="n">
        <f aca="false">SUM(F95:F107)</f>
        <v>0</v>
      </c>
      <c r="G94" s="768" t="n">
        <f aca="false">SUM(G95:G107)</f>
        <v>5669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234625</v>
      </c>
      <c r="K94" s="769" t="n">
        <f aca="false">SUM(K95:K107)</f>
        <v>0</v>
      </c>
      <c r="L94" s="766" t="n">
        <f aca="false">SUM(L95:L107)</f>
        <v>234625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13106</v>
      </c>
      <c r="K95" s="747" t="n">
        <v>0</v>
      </c>
      <c r="L95" s="744" t="n">
        <f aca="false">I95+J95+K95</f>
        <v>13106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3273</v>
      </c>
      <c r="K96" s="754" t="n">
        <v>0</v>
      </c>
      <c r="L96" s="751" t="n">
        <f aca="false">I96+J96+K96</f>
        <v>3273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1000</v>
      </c>
      <c r="F97" s="752" t="n">
        <v>0</v>
      </c>
      <c r="G97" s="755" t="n">
        <v>1000</v>
      </c>
      <c r="H97" s="754" t="n">
        <v>0</v>
      </c>
      <c r="I97" s="752" t="n">
        <v>0</v>
      </c>
      <c r="J97" s="755" t="n">
        <v>0</v>
      </c>
      <c r="K97" s="754" t="n">
        <v>0</v>
      </c>
      <c r="L97" s="751" t="n">
        <f aca="false">I97+J97+K97</f>
        <v>0</v>
      </c>
      <c r="M97" s="673" t="n">
        <f aca="false">(IF($E97&lt;&gt;0,$M$2,IF($L97&lt;&gt;0,$M$2,"")))</f>
        <v>1</v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56700</v>
      </c>
      <c r="F98" s="752" t="n">
        <v>0</v>
      </c>
      <c r="G98" s="755" t="n">
        <v>56700</v>
      </c>
      <c r="H98" s="754" t="n">
        <v>0</v>
      </c>
      <c r="I98" s="752" t="n">
        <v>0</v>
      </c>
      <c r="J98" s="755" t="n">
        <v>14123</v>
      </c>
      <c r="K98" s="754" t="n">
        <v>0</v>
      </c>
      <c r="L98" s="751" t="n">
        <f aca="false">I98+J98+K98</f>
        <v>14123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2398</v>
      </c>
      <c r="K99" s="754" t="n">
        <v>0</v>
      </c>
      <c r="L99" s="751" t="n">
        <f aca="false">I99+J99+K99</f>
        <v>2398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350000</v>
      </c>
      <c r="F101" s="752" t="n">
        <v>0</v>
      </c>
      <c r="G101" s="755" t="n">
        <v>350000</v>
      </c>
      <c r="H101" s="754" t="n">
        <v>0</v>
      </c>
      <c r="I101" s="752" t="n">
        <v>0</v>
      </c>
      <c r="J101" s="755" t="n">
        <v>188254</v>
      </c>
      <c r="K101" s="754" t="n">
        <v>0</v>
      </c>
      <c r="L101" s="751" t="n">
        <f aca="false">I101+J101+K101</f>
        <v>188254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35000</v>
      </c>
      <c r="F103" s="800"/>
      <c r="G103" s="755" t="n">
        <v>35000</v>
      </c>
      <c r="H103" s="754" t="n">
        <v>0</v>
      </c>
      <c r="I103" s="800"/>
      <c r="J103" s="755" t="n">
        <v>2759</v>
      </c>
      <c r="K103" s="754" t="n">
        <v>0</v>
      </c>
      <c r="L103" s="751" t="n">
        <f aca="false">I103+J103+K103</f>
        <v>2759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0000</v>
      </c>
      <c r="F104" s="800"/>
      <c r="G104" s="755" t="n">
        <v>50000</v>
      </c>
      <c r="H104" s="754" t="n">
        <v>0</v>
      </c>
      <c r="I104" s="800"/>
      <c r="J104" s="755" t="n">
        <v>10557</v>
      </c>
      <c r="K104" s="754" t="n">
        <v>0</v>
      </c>
      <c r="L104" s="751" t="n">
        <f aca="false">I104+J104+K104</f>
        <v>10557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15</v>
      </c>
      <c r="K105" s="754" t="n">
        <v>0</v>
      </c>
      <c r="L105" s="751" t="n">
        <f aca="false">I105+J105+K105</f>
        <v>15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65</v>
      </c>
      <c r="K106" s="754" t="n">
        <v>0</v>
      </c>
      <c r="L106" s="751" t="n">
        <f aca="false">I106+J106+K106</f>
        <v>65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10000</v>
      </c>
      <c r="F107" s="807"/>
      <c r="G107" s="808" t="n">
        <v>10000</v>
      </c>
      <c r="H107" s="775" t="n">
        <v>0</v>
      </c>
      <c r="I107" s="807"/>
      <c r="J107" s="808" t="n">
        <v>75</v>
      </c>
      <c r="K107" s="775" t="n">
        <v>0</v>
      </c>
      <c r="L107" s="772" t="n">
        <f aca="false">I107+J107+K107</f>
        <v>75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65000</v>
      </c>
      <c r="F108" s="767" t="n">
        <f aca="false">+F109+F110+F111</f>
        <v>0</v>
      </c>
      <c r="G108" s="768" t="n">
        <f aca="false">+G109+G110+G111</f>
        <v>6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19872</v>
      </c>
      <c r="K108" s="769" t="n">
        <f aca="false">+K109+K110+K111</f>
        <v>0</v>
      </c>
      <c r="L108" s="766" t="n">
        <f aca="false">SUM(L109:L111)</f>
        <v>19872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15000</v>
      </c>
      <c r="F110" s="800"/>
      <c r="G110" s="755" t="n">
        <v>15000</v>
      </c>
      <c r="H110" s="754" t="n">
        <v>0</v>
      </c>
      <c r="I110" s="800"/>
      <c r="J110" s="755" t="n">
        <v>4640</v>
      </c>
      <c r="K110" s="754" t="n">
        <v>0</v>
      </c>
      <c r="L110" s="751" t="n">
        <f aca="false">I110+J110+K110</f>
        <v>4640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50000</v>
      </c>
      <c r="F111" s="807"/>
      <c r="G111" s="808" t="n">
        <v>50000</v>
      </c>
      <c r="H111" s="775" t="n">
        <v>0</v>
      </c>
      <c r="I111" s="807"/>
      <c r="J111" s="808" t="n">
        <v>15232</v>
      </c>
      <c r="K111" s="775" t="n">
        <v>0</v>
      </c>
      <c r="L111" s="772" t="n">
        <f aca="false">I111+J111+K111</f>
        <v>15232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23298</v>
      </c>
      <c r="F112" s="767" t="n">
        <f aca="false">SUM(F113:F120)</f>
        <v>0</v>
      </c>
      <c r="G112" s="768" t="n">
        <f aca="false">SUM(G113:G120)</f>
        <v>23298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23298</v>
      </c>
      <c r="F120" s="807"/>
      <c r="G120" s="808" t="n">
        <v>23298</v>
      </c>
      <c r="H120" s="775" t="n">
        <v>0</v>
      </c>
      <c r="I120" s="807"/>
      <c r="J120" s="808" t="n">
        <v>0</v>
      </c>
      <c r="K120" s="775" t="n">
        <v>0</v>
      </c>
      <c r="L120" s="772" t="n">
        <f aca="false">I120+J120+K120</f>
        <v>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82005</v>
      </c>
      <c r="F121" s="767" t="n">
        <f aca="false">SUM(F122:F124)</f>
        <v>-5</v>
      </c>
      <c r="G121" s="768" t="n">
        <f aca="false">SUM(G122:G124)</f>
        <v>-82000</v>
      </c>
      <c r="H121" s="769" t="n">
        <f aca="false">SUM(H122:H124)</f>
        <v>0</v>
      </c>
      <c r="I121" s="767" t="n">
        <f aca="false">SUM(I122:I124)</f>
        <v>-6</v>
      </c>
      <c r="J121" s="768" t="n">
        <f aca="false">SUM(J122:J124)</f>
        <v>-33206</v>
      </c>
      <c r="K121" s="769" t="n">
        <f aca="false">SUM(K122:K124)</f>
        <v>0</v>
      </c>
      <c r="L121" s="766" t="n">
        <f aca="false">SUM(L122:L124)</f>
        <v>-33212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75000</v>
      </c>
      <c r="F122" s="811"/>
      <c r="G122" s="799" t="n">
        <v>-75000</v>
      </c>
      <c r="H122" s="747" t="n">
        <v>0</v>
      </c>
      <c r="I122" s="811"/>
      <c r="J122" s="799" t="n">
        <v>-25849</v>
      </c>
      <c r="K122" s="747" t="n">
        <v>0</v>
      </c>
      <c r="L122" s="744" t="n">
        <f aca="false">I122+J122+K122</f>
        <v>-25849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7005</v>
      </c>
      <c r="F123" s="800" t="n">
        <v>-5</v>
      </c>
      <c r="G123" s="755" t="n">
        <v>-7000</v>
      </c>
      <c r="H123" s="754" t="n">
        <v>0</v>
      </c>
      <c r="I123" s="800" t="n">
        <v>-6</v>
      </c>
      <c r="J123" s="755" t="n">
        <v>-7357</v>
      </c>
      <c r="K123" s="754" t="n">
        <v>0</v>
      </c>
      <c r="L123" s="751" t="n">
        <f aca="false">I123+J123+K123</f>
        <v>-7363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371925</v>
      </c>
      <c r="F125" s="767" t="n">
        <f aca="false">SUM(F126:F136)</f>
        <v>0</v>
      </c>
      <c r="G125" s="768" t="n">
        <f aca="false">SUM(G126:G136)</f>
        <v>371925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248374</v>
      </c>
      <c r="K125" s="769" t="n">
        <f aca="false">SUM(K126:K136)</f>
        <v>0</v>
      </c>
      <c r="L125" s="766" t="n">
        <f aca="false">SUM(L126:L136)</f>
        <v>248374</v>
      </c>
      <c r="M125" s="673" t="n">
        <f aca="false">(IF($E125&lt;&gt;0,$M$2,IF($L125&lt;&gt;0,$M$2,"")))</f>
        <v>1</v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135840</v>
      </c>
      <c r="F133" s="800"/>
      <c r="G133" s="755" t="n">
        <v>135840</v>
      </c>
      <c r="H133" s="754" t="n">
        <v>0</v>
      </c>
      <c r="I133" s="800"/>
      <c r="J133" s="755" t="n">
        <v>248374</v>
      </c>
      <c r="K133" s="754" t="n">
        <v>0</v>
      </c>
      <c r="L133" s="751" t="n">
        <f aca="false">I133+J133+K133</f>
        <v>248374</v>
      </c>
      <c r="M133" s="673" t="n">
        <f aca="false">(IF($E133&lt;&gt;0,$M$2,IF($L133&lt;&gt;0,$M$2,"")))</f>
        <v>1</v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236085</v>
      </c>
      <c r="F135" s="800"/>
      <c r="G135" s="755" t="n">
        <v>236085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57950</v>
      </c>
      <c r="F137" s="795" t="n">
        <v>0</v>
      </c>
      <c r="G137" s="798" t="n">
        <v>357950</v>
      </c>
      <c r="H137" s="797" t="n">
        <v>0</v>
      </c>
      <c r="I137" s="795" t="n">
        <v>0</v>
      </c>
      <c r="J137" s="798" t="n">
        <v>111301</v>
      </c>
      <c r="K137" s="797" t="n">
        <v>0</v>
      </c>
      <c r="L137" s="766" t="n">
        <f aca="false">I137+J137+K137</f>
        <v>111301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092462</v>
      </c>
      <c r="F169" s="843" t="n">
        <f aca="false">SUM(F22,F28,F33,F39,F47,F52,F58,F61,F64,F65,F72,F73,F74,F90,F93,F94,F108,F112,F121,F125,F137,F138,F139,F142,F151,F160)</f>
        <v>79</v>
      </c>
      <c r="G169" s="844" t="n">
        <f aca="false">SUM(G22,G28,G33,G39,G47,G52,G58,G61,G64,G65,G72,G73,G74,G90,G93,G94,G108,G112,G121,G125,G137,G138,G139,G142,G151,G160)</f>
        <v>2092383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20</v>
      </c>
      <c r="J169" s="844" t="n">
        <f aca="false">SUM(J22,J28,J33,J39,J47,J52,J58,J61,J64,J65,J72,J73,J74,J90,J93,J94,J108,J112,J121,J125,J137,J138,J139,J142,J151,J160)</f>
        <v>821105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821225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371011</v>
      </c>
      <c r="F187" s="910" t="n">
        <f aca="false">SUMIF($B$607:$B$12313,$B187,F$607:F$12313)</f>
        <v>3062311</v>
      </c>
      <c r="G187" s="911" t="n">
        <f aca="false">SUMIF($B$607:$B$12313,$B187,G$607:G$12313)</f>
        <v>308700</v>
      </c>
      <c r="H187" s="564" t="n">
        <f aca="false">SUMIF($B$607:$B$12313,$B187,H$607:H$12313)</f>
        <v>0</v>
      </c>
      <c r="I187" s="910" t="n">
        <f aca="false">SUMIF($B$607:$B$12313,$B187,I$607:I$12313)</f>
        <v>1176625</v>
      </c>
      <c r="J187" s="911" t="n">
        <f aca="false">SUMIF($B$607:$B$12313,$B187,J$607:J$12313)</f>
        <v>113915</v>
      </c>
      <c r="K187" s="564" t="n">
        <f aca="false">SUMIF($B$607:$B$12313,$B187,K$607:K$12313)</f>
        <v>0</v>
      </c>
      <c r="L187" s="909" t="n">
        <f aca="false">SUMIF($B$607:$B$12313,$B187,L$607:L$12313)</f>
        <v>129054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293856</v>
      </c>
      <c r="F188" s="916" t="n">
        <f aca="false">SUMIF($C$607:$C$12313,$C188,F$607:F$12313)</f>
        <v>2985156</v>
      </c>
      <c r="G188" s="917" t="n">
        <f aca="false">SUMIF($C$607:$C$12313,$C188,G$607:G$12313)</f>
        <v>308700</v>
      </c>
      <c r="H188" s="918" t="n">
        <f aca="false">SUMIF($C$607:$C$12313,$C188,H$607:H$12313)</f>
        <v>0</v>
      </c>
      <c r="I188" s="916" t="n">
        <f aca="false">SUMIF($C$607:$C$12313,$C188,I$607:I$12313)</f>
        <v>1147491</v>
      </c>
      <c r="J188" s="917" t="n">
        <f aca="false">SUMIF($C$607:$C$12313,$C188,J$607:J$12313)</f>
        <v>113915</v>
      </c>
      <c r="K188" s="918" t="n">
        <f aca="false">SUMIF($C$607:$C$12313,$C188,K$607:K$12313)</f>
        <v>0</v>
      </c>
      <c r="L188" s="744" t="n">
        <f aca="false">SUMIF($C$607:$C$12313,$C188,L$607:L$12313)</f>
        <v>1261406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77155</v>
      </c>
      <c r="F189" s="921" t="n">
        <f aca="false">SUMIF($C$607:$C$12313,$C189,F$607:F$12313)</f>
        <v>77155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29134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29134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630471</v>
      </c>
      <c r="F190" s="910" t="n">
        <f aca="false">SUMIF($B$607:$B$12313,$B190,F$607:F$12313)</f>
        <v>268816</v>
      </c>
      <c r="G190" s="911" t="n">
        <f aca="false">SUMIF($B$607:$B$12313,$B190,G$607:G$12313)</f>
        <v>255373</v>
      </c>
      <c r="H190" s="564" t="n">
        <f aca="false">SUMIF($B$607:$B$12313,$B190,H$607:H$12313)</f>
        <v>106282</v>
      </c>
      <c r="I190" s="910" t="n">
        <f aca="false">SUMIF($B$607:$B$12313,$B190,I$607:I$12313)</f>
        <v>154828</v>
      </c>
      <c r="J190" s="911" t="n">
        <f aca="false">SUMIF($B$607:$B$12313,$B190,J$607:J$12313)</f>
        <v>86507</v>
      </c>
      <c r="K190" s="564" t="n">
        <f aca="false">SUMIF($B$607:$B$12313,$B190,K$607:K$12313)</f>
        <v>37327</v>
      </c>
      <c r="L190" s="909" t="n">
        <f aca="false">SUMIF($B$607:$B$12313,$B190,L$607:L$12313)</f>
        <v>278662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217210</v>
      </c>
      <c r="F191" s="916" t="n">
        <f aca="false">SUMIF($C$607:$C$12313,$C191,F$607:F$12313)</f>
        <v>53164</v>
      </c>
      <c r="G191" s="917" t="n">
        <f aca="false">SUMIF($C$607:$C$12313,$C191,G$607:G$12313)</f>
        <v>153246</v>
      </c>
      <c r="H191" s="918" t="n">
        <f aca="false">SUMIF($C$607:$C$12313,$C191,H$607:H$12313)</f>
        <v>10800</v>
      </c>
      <c r="I191" s="916" t="n">
        <f aca="false">SUMIF($C$607:$C$12313,$C191,I$607:I$12313)</f>
        <v>72245</v>
      </c>
      <c r="J191" s="917" t="n">
        <f aca="false">SUMIF($C$607:$C$12313,$C191,J$607:J$12313)</f>
        <v>55127</v>
      </c>
      <c r="K191" s="918" t="n">
        <f aca="false">SUMIF($C$607:$C$12313,$C191,K$607:K$12313)</f>
        <v>4230</v>
      </c>
      <c r="L191" s="744" t="n">
        <f aca="false">SUMIF($C$607:$C$12313,$C191,L$607:L$12313)</f>
        <v>131602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07226</v>
      </c>
      <c r="F192" s="929" t="n">
        <f aca="false">SUMIF($C$607:$C$12313,$C192,F$607:F$12313)</f>
        <v>33726</v>
      </c>
      <c r="G192" s="930" t="n">
        <f aca="false">SUMIF($C$607:$C$12313,$C192,G$607:G$12313)</f>
        <v>89500</v>
      </c>
      <c r="H192" s="931" t="n">
        <f aca="false">SUMIF($C$607:$C$12313,$C192,H$607:H$12313)</f>
        <v>84000</v>
      </c>
      <c r="I192" s="929" t="n">
        <f aca="false">SUMIF($C$607:$C$12313,$C192,I$607:I$12313)</f>
        <v>6951</v>
      </c>
      <c r="J192" s="930" t="n">
        <f aca="false">SUMIF($C$607:$C$12313,$C192,J$607:J$12313)</f>
        <v>28173</v>
      </c>
      <c r="K192" s="931" t="n">
        <f aca="false">SUMIF($C$607:$C$12313,$C192,K$607:K$12313)</f>
        <v>27648</v>
      </c>
      <c r="L192" s="751" t="n">
        <f aca="false">SUMIF($C$607:$C$12313,$C192,L$607:L$12313)</f>
        <v>62772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23238</v>
      </c>
      <c r="F193" s="929" t="n">
        <f aca="false">SUMIF($C$607:$C$12313,$C193,F$607:F$12313)</f>
        <v>104509</v>
      </c>
      <c r="G193" s="930" t="n">
        <f aca="false">SUMIF($C$607:$C$12313,$C193,G$607:G$12313)</f>
        <v>7674</v>
      </c>
      <c r="H193" s="931" t="n">
        <f aca="false">SUMIF($C$607:$C$12313,$C193,H$607:H$12313)</f>
        <v>11055</v>
      </c>
      <c r="I193" s="929" t="n">
        <f aca="false">SUMIF($C$607:$C$12313,$C193,I$607:I$12313)</f>
        <v>62022</v>
      </c>
      <c r="J193" s="930" t="n">
        <f aca="false">SUMIF($C$607:$C$12313,$C193,J$607:J$12313)</f>
        <v>2256</v>
      </c>
      <c r="K193" s="931" t="n">
        <f aca="false">SUMIF($C$607:$C$12313,$C193,K$607:K$12313)</f>
        <v>5355</v>
      </c>
      <c r="L193" s="751" t="n">
        <f aca="false">SUMIF($C$607:$C$12313,$C193,L$607:L$12313)</f>
        <v>69633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58664</v>
      </c>
      <c r="F194" s="929" t="n">
        <f aca="false">SUMIF($C$607:$C$12313,$C194,F$607:F$12313)</f>
        <v>57184</v>
      </c>
      <c r="G194" s="930" t="n">
        <f aca="false">SUMIF($C$607:$C$12313,$C194,G$607:G$12313)</f>
        <v>1353</v>
      </c>
      <c r="H194" s="931" t="n">
        <f aca="false">SUMIF($C$607:$C$12313,$C194,H$607:H$12313)</f>
        <v>127</v>
      </c>
      <c r="I194" s="929" t="n">
        <f aca="false">SUMIF($C$607:$C$12313,$C194,I$607:I$12313)</f>
        <v>3288</v>
      </c>
      <c r="J194" s="930" t="n">
        <f aca="false">SUMIF($C$607:$C$12313,$C194,J$607:J$12313)</f>
        <v>353</v>
      </c>
      <c r="K194" s="931" t="n">
        <f aca="false">SUMIF($C$607:$C$12313,$C194,K$607:K$12313)</f>
        <v>0</v>
      </c>
      <c r="L194" s="751" t="n">
        <f aca="false">SUMIF($C$607:$C$12313,$C194,L$607:L$12313)</f>
        <v>3641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24133</v>
      </c>
      <c r="F195" s="921" t="n">
        <f aca="false">SUMIF($C$607:$C$12313,$C195,F$607:F$12313)</f>
        <v>20233</v>
      </c>
      <c r="G195" s="922" t="n">
        <f aca="false">SUMIF($C$607:$C$12313,$C195,G$607:G$12313)</f>
        <v>3600</v>
      </c>
      <c r="H195" s="923" t="n">
        <f aca="false">SUMIF($C$607:$C$12313,$C195,H$607:H$12313)</f>
        <v>300</v>
      </c>
      <c r="I195" s="921" t="n">
        <f aca="false">SUMIF($C$607:$C$12313,$C195,I$607:I$12313)</f>
        <v>10322</v>
      </c>
      <c r="J195" s="922" t="n">
        <f aca="false">SUMIF($C$607:$C$12313,$C195,J$607:J$12313)</f>
        <v>598</v>
      </c>
      <c r="K195" s="923" t="n">
        <f aca="false">SUMIF($C$607:$C$12313,$C195,K$607:K$12313)</f>
        <v>94</v>
      </c>
      <c r="L195" s="772" t="n">
        <f aca="false">SUMIF($C$607:$C$12313,$C195,L$607:L$12313)</f>
        <v>11014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804088</v>
      </c>
      <c r="F196" s="910" t="n">
        <f aca="false">SUMIF($B$607:$B$12313,$B196,F$607:F$12313)</f>
        <v>696828</v>
      </c>
      <c r="G196" s="911" t="n">
        <f aca="false">SUMIF($B$607:$B$12313,$B196,G$607:G$12313)</f>
        <v>95342</v>
      </c>
      <c r="H196" s="564" t="n">
        <f aca="false">SUMIF($B$607:$B$12313,$B196,H$607:H$12313)</f>
        <v>11918</v>
      </c>
      <c r="I196" s="910" t="n">
        <f aca="false">SUMIF($B$607:$B$12313,$B196,I$607:I$12313)</f>
        <v>276403</v>
      </c>
      <c r="J196" s="911" t="n">
        <f aca="false">SUMIF($B$607:$B$12313,$B196,J$607:J$12313)</f>
        <v>33121</v>
      </c>
      <c r="K196" s="564" t="n">
        <f aca="false">SUMIF($B$607:$B$12313,$B196,K$607:K$12313)</f>
        <v>2762</v>
      </c>
      <c r="L196" s="909" t="n">
        <f aca="false">SUMIF($B$607:$B$12313,$B196,L$607:L$12313)</f>
        <v>31228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49567</v>
      </c>
      <c r="F197" s="916" t="n">
        <f aca="false">SUMIF($C$607:$C$12313,$C197,F$607:F$12313)</f>
        <v>387083</v>
      </c>
      <c r="G197" s="917" t="n">
        <f aca="false">SUMIF($C$607:$C$12313,$C197,G$607:G$12313)</f>
        <v>56411</v>
      </c>
      <c r="H197" s="918" t="n">
        <f aca="false">SUMIF($C$607:$C$12313,$C197,H$607:H$12313)</f>
        <v>6073</v>
      </c>
      <c r="I197" s="916" t="n">
        <f aca="false">SUMIF($C$607:$C$12313,$C197,I$607:I$12313)</f>
        <v>157375</v>
      </c>
      <c r="J197" s="917" t="n">
        <f aca="false">SUMIF($C$607:$C$12313,$C197,J$607:J$12313)</f>
        <v>20681</v>
      </c>
      <c r="K197" s="918" t="n">
        <f aca="false">SUMIF($C$607:$C$12313,$C197,K$607:K$12313)</f>
        <v>1504</v>
      </c>
      <c r="L197" s="744" t="n">
        <f aca="false">SUMIF($C$607:$C$12313,$C197,L$607:L$12313)</f>
        <v>179560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68870</v>
      </c>
      <c r="F198" s="929" t="n">
        <f aca="false">SUMIF($C$607:$C$12313,$C198,F$607:F$12313)</f>
        <v>6887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2618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6180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87727</v>
      </c>
      <c r="F200" s="929" t="n">
        <f aca="false">SUMIF($C$607:$C$12313,$C200,F$607:F$12313)</f>
        <v>160439</v>
      </c>
      <c r="G200" s="930" t="n">
        <f aca="false">SUMIF($C$607:$C$12313,$C200,G$607:G$12313)</f>
        <v>23745</v>
      </c>
      <c r="H200" s="931" t="n">
        <f aca="false">SUMIF($C$607:$C$12313,$C200,H$607:H$12313)</f>
        <v>3543</v>
      </c>
      <c r="I200" s="929" t="n">
        <f aca="false">SUMIF($C$607:$C$12313,$C200,I$607:I$12313)</f>
        <v>63893</v>
      </c>
      <c r="J200" s="930" t="n">
        <f aca="false">SUMIF($C$607:$C$12313,$C200,J$607:J$12313)</f>
        <v>8566</v>
      </c>
      <c r="K200" s="931" t="n">
        <f aca="false">SUMIF($C$607:$C$12313,$C200,K$607:K$12313)</f>
        <v>796</v>
      </c>
      <c r="L200" s="751" t="n">
        <f aca="false">SUMIF($C$607:$C$12313,$C200,L$607:L$12313)</f>
        <v>7325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97924</v>
      </c>
      <c r="F201" s="929" t="n">
        <f aca="false">SUMIF($C$607:$C$12313,$C201,F$607:F$12313)</f>
        <v>80436</v>
      </c>
      <c r="G201" s="930" t="n">
        <f aca="false">SUMIF($C$607:$C$12313,$C201,G$607:G$12313)</f>
        <v>15186</v>
      </c>
      <c r="H201" s="931" t="n">
        <f aca="false">SUMIF($C$607:$C$12313,$C201,H$607:H$12313)</f>
        <v>2302</v>
      </c>
      <c r="I201" s="929" t="n">
        <f aca="false">SUMIF($C$607:$C$12313,$C201,I$607:I$12313)</f>
        <v>28955</v>
      </c>
      <c r="J201" s="930" t="n">
        <f aca="false">SUMIF($C$607:$C$12313,$C201,J$607:J$12313)</f>
        <v>3874</v>
      </c>
      <c r="K201" s="931" t="n">
        <f aca="false">SUMIF($C$607:$C$12313,$C201,K$607:K$12313)</f>
        <v>462</v>
      </c>
      <c r="L201" s="751" t="n">
        <f aca="false">SUMIF($C$607:$C$12313,$C201,L$607:L$12313)</f>
        <v>33291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3168358</v>
      </c>
      <c r="F205" s="910" t="n">
        <f aca="false">SUMIF($B$607:$B$12313,$B205,F$607:F$12313)</f>
        <v>1455978</v>
      </c>
      <c r="G205" s="911" t="n">
        <f aca="false">SUMIF($B$607:$B$12313,$B205,G$607:G$12313)</f>
        <v>1712380</v>
      </c>
      <c r="H205" s="564" t="n">
        <f aca="false">SUMIF($B$607:$B$12313,$B205,H$607:H$12313)</f>
        <v>0</v>
      </c>
      <c r="I205" s="910" t="n">
        <f aca="false">SUMIF($B$607:$B$12313,$B205,I$607:I$12313)</f>
        <v>154146</v>
      </c>
      <c r="J205" s="911" t="n">
        <f aca="false">SUMIF($B$607:$B$12313,$B205,J$607:J$12313)</f>
        <v>570893</v>
      </c>
      <c r="K205" s="564" t="n">
        <f aca="false">SUMIF($B$607:$B$12313,$B205,K$607:K$12313)</f>
        <v>0</v>
      </c>
      <c r="L205" s="943" t="n">
        <f aca="false">SUMIF($B$607:$B$12313,$B205,L$607:L$12313)</f>
        <v>725039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232984</v>
      </c>
      <c r="F206" s="916" t="n">
        <f aca="false">SUMIF($C$607:$C$12313,$C206,F$607:F$12313)</f>
        <v>74002</v>
      </c>
      <c r="G206" s="917" t="n">
        <f aca="false">SUMIF($C$607:$C$12313,$C206,G$607:G$12313)</f>
        <v>158982</v>
      </c>
      <c r="H206" s="918" t="n">
        <f aca="false">SUMIF($C$607:$C$12313,$C206,H$607:H$12313)</f>
        <v>0</v>
      </c>
      <c r="I206" s="916" t="n">
        <f aca="false">SUMIF($C$607:$C$12313,$C206,I$607:I$12313)</f>
        <v>38631</v>
      </c>
      <c r="J206" s="917" t="n">
        <f aca="false">SUMIF($C$607:$C$12313,$C206,J$607:J$12313)</f>
        <v>44889</v>
      </c>
      <c r="K206" s="918" t="n">
        <f aca="false">SUMIF($C$607:$C$12313,$C206,K$607:K$12313)</f>
        <v>0</v>
      </c>
      <c r="L206" s="744" t="n">
        <f aca="false">SUMIF($C$607:$C$12313,$C206,L$607:L$12313)</f>
        <v>8352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3500</v>
      </c>
      <c r="F207" s="929" t="n">
        <f aca="false">SUMIF($C$607:$C$12313,$C207,F$607:F$12313)</f>
        <v>2500</v>
      </c>
      <c r="G207" s="930" t="n">
        <f aca="false">SUMIF($C$607:$C$12313,$C207,G$607:G$12313)</f>
        <v>100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7767</v>
      </c>
      <c r="F208" s="929" t="n">
        <f aca="false">SUMIF($C$607:$C$12313,$C208,F$607:F$12313)</f>
        <v>18220</v>
      </c>
      <c r="G208" s="930" t="n">
        <f aca="false">SUMIF($C$607:$C$12313,$C208,G$607:G$12313)</f>
        <v>19547</v>
      </c>
      <c r="H208" s="931" t="n">
        <f aca="false">SUMIF($C$607:$C$12313,$C208,H$607:H$12313)</f>
        <v>0</v>
      </c>
      <c r="I208" s="929" t="n">
        <f aca="false">SUMIF($C$607:$C$12313,$C208,I$607:I$12313)</f>
        <v>13877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3877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3988</v>
      </c>
      <c r="F209" s="929" t="n">
        <f aca="false">SUMIF($C$607:$C$12313,$C209,F$607:F$12313)</f>
        <v>2988</v>
      </c>
      <c r="G209" s="930" t="n">
        <f aca="false">SUMIF($C$607:$C$12313,$C209,G$607:G$12313)</f>
        <v>1000</v>
      </c>
      <c r="H209" s="931" t="n">
        <f aca="false">SUMIF($C$607:$C$12313,$C209,H$607:H$12313)</f>
        <v>0</v>
      </c>
      <c r="I209" s="929" t="n">
        <f aca="false">SUMIF($C$607:$C$12313,$C209,I$607:I$12313)</f>
        <v>4485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4485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07553</v>
      </c>
      <c r="F210" s="929" t="n">
        <f aca="false">SUMIF($C$607:$C$12313,$C210,F$607:F$12313)</f>
        <v>69543</v>
      </c>
      <c r="G210" s="930" t="n">
        <f aca="false">SUMIF($C$607:$C$12313,$C210,G$607:G$12313)</f>
        <v>138010</v>
      </c>
      <c r="H210" s="931" t="n">
        <f aca="false">SUMIF($C$607:$C$12313,$C210,H$607:H$12313)</f>
        <v>0</v>
      </c>
      <c r="I210" s="929" t="n">
        <f aca="false">SUMIF($C$607:$C$12313,$C210,I$607:I$12313)</f>
        <v>15443</v>
      </c>
      <c r="J210" s="930" t="n">
        <f aca="false">SUMIF($C$607:$C$12313,$C210,J$607:J$12313)</f>
        <v>51741</v>
      </c>
      <c r="K210" s="931" t="n">
        <f aca="false">SUMIF($C$607:$C$12313,$C210,K$607:K$12313)</f>
        <v>0</v>
      </c>
      <c r="L210" s="751" t="n">
        <f aca="false">SUMIF($C$607:$C$12313,$C210,L$607:L$12313)</f>
        <v>67184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430218</v>
      </c>
      <c r="F211" s="947" t="n">
        <f aca="false">SUMIF($C$607:$C$12313,$C211,F$607:F$12313)</f>
        <v>156898</v>
      </c>
      <c r="G211" s="948" t="n">
        <f aca="false">SUMIF($C$607:$C$12313,$C211,G$607:G$12313)</f>
        <v>273320</v>
      </c>
      <c r="H211" s="949" t="n">
        <f aca="false">SUMIF($C$607:$C$12313,$C211,H$607:H$12313)</f>
        <v>0</v>
      </c>
      <c r="I211" s="947" t="n">
        <f aca="false">SUMIF($C$607:$C$12313,$C211,I$607:I$12313)</f>
        <v>20142</v>
      </c>
      <c r="J211" s="948" t="n">
        <f aca="false">SUMIF($C$607:$C$12313,$C211,J$607:J$12313)</f>
        <v>136573</v>
      </c>
      <c r="K211" s="949" t="n">
        <f aca="false">SUMIF($C$607:$C$12313,$C211,K$607:K$12313)</f>
        <v>0</v>
      </c>
      <c r="L211" s="760" t="n">
        <f aca="false">SUMIF($C$607:$C$12313,$C211,L$607:L$12313)</f>
        <v>15671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944837</v>
      </c>
      <c r="F212" s="953" t="n">
        <f aca="false">SUMIF($C$607:$C$12313,$C212,F$607:F$12313)</f>
        <v>135217</v>
      </c>
      <c r="G212" s="954" t="n">
        <f aca="false">SUMIF($C$607:$C$12313,$C212,G$607:G$12313)</f>
        <v>809620</v>
      </c>
      <c r="H212" s="955" t="n">
        <f aca="false">SUMIF($C$607:$C$12313,$C212,H$607:H$12313)</f>
        <v>0</v>
      </c>
      <c r="I212" s="953" t="n">
        <f aca="false">SUMIF($C$607:$C$12313,$C212,I$607:I$12313)</f>
        <v>54588</v>
      </c>
      <c r="J212" s="954" t="n">
        <f aca="false">SUMIF($C$607:$C$12313,$C212,J$607:J$12313)</f>
        <v>281701</v>
      </c>
      <c r="K212" s="955" t="n">
        <f aca="false">SUMIF($C$607:$C$12313,$C212,K$607:K$12313)</f>
        <v>0</v>
      </c>
      <c r="L212" s="952" t="n">
        <f aca="false">SUMIF($C$607:$C$12313,$C212,L$607:L$12313)</f>
        <v>33628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294861</v>
      </c>
      <c r="F213" s="959" t="n">
        <f aca="false">SUMIF($C$607:$C$12313,$C213,F$607:F$12313)</f>
        <v>35763</v>
      </c>
      <c r="G213" s="960" t="n">
        <f aca="false">SUMIF($C$607:$C$12313,$C213,G$607:G$12313)</f>
        <v>259098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2076</v>
      </c>
      <c r="K213" s="961" t="n">
        <f aca="false">SUMIF($C$607:$C$12313,$C213,K$607:K$12313)</f>
        <v>0</v>
      </c>
      <c r="L213" s="958" t="n">
        <f aca="false">SUMIF($C$607:$C$12313,$C213,L$607:L$12313)</f>
        <v>5207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6103</v>
      </c>
      <c r="F214" s="953" t="n">
        <f aca="false">SUMIF($C$607:$C$12313,$C214,F$607:F$12313)</f>
        <v>10853</v>
      </c>
      <c r="G214" s="954" t="n">
        <f aca="false">SUMIF($C$607:$C$12313,$C214,G$607:G$12313)</f>
        <v>5250</v>
      </c>
      <c r="H214" s="955" t="n">
        <f aca="false">SUMIF($C$607:$C$12313,$C214,H$607:H$12313)</f>
        <v>0</v>
      </c>
      <c r="I214" s="953" t="n">
        <f aca="false">SUMIF($C$607:$C$12313,$C214,I$607:I$12313)</f>
        <v>2528</v>
      </c>
      <c r="J214" s="954" t="n">
        <f aca="false">SUMIF($C$607:$C$12313,$C214,J$607:J$12313)</f>
        <v>594</v>
      </c>
      <c r="K214" s="955" t="n">
        <f aca="false">SUMIF($C$607:$C$12313,$C214,K$607:K$12313)</f>
        <v>0</v>
      </c>
      <c r="L214" s="952" t="n">
        <f aca="false">SUMIF($C$607:$C$12313,$C214,L$607:L$12313)</f>
        <v>3122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45250</v>
      </c>
      <c r="F217" s="953" t="n">
        <f aca="false">SUMIF($C$607:$C$12313,$C217,F$607:F$12313)</f>
        <v>5800</v>
      </c>
      <c r="G217" s="954" t="n">
        <f aca="false">SUMIF($C$607:$C$12313,$C217,G$607:G$12313)</f>
        <v>39450</v>
      </c>
      <c r="H217" s="955" t="n">
        <f aca="false">SUMIF($C$607:$C$12313,$C217,H$607:H$12313)</f>
        <v>0</v>
      </c>
      <c r="I217" s="953" t="n">
        <f aca="false">SUMIF($C$607:$C$12313,$C217,I$607:I$12313)</f>
        <v>4436</v>
      </c>
      <c r="J217" s="954" t="n">
        <f aca="false">SUMIF($C$607:$C$12313,$C217,J$607:J$12313)</f>
        <v>1633</v>
      </c>
      <c r="K217" s="955" t="n">
        <f aca="false">SUMIF($C$607:$C$12313,$C217,K$607:K$12313)</f>
        <v>0</v>
      </c>
      <c r="L217" s="952" t="n">
        <f aca="false">SUMIF($C$607:$C$12313,$C217,L$607:L$12313)</f>
        <v>6069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6890</v>
      </c>
      <c r="F221" s="929" t="n">
        <f aca="false">SUMIF($C$607:$C$12313,$C221,F$607:F$12313)</f>
        <v>3030</v>
      </c>
      <c r="G221" s="930" t="n">
        <f aca="false">SUMIF($C$607:$C$12313,$C221,G$607:G$12313)</f>
        <v>3860</v>
      </c>
      <c r="H221" s="931" t="n">
        <f aca="false">SUMIF($C$607:$C$12313,$C221,H$607:H$12313)</f>
        <v>0</v>
      </c>
      <c r="I221" s="929" t="n">
        <f aca="false">SUMIF($C$607:$C$12313,$C221,I$607:I$12313)</f>
        <v>16</v>
      </c>
      <c r="J221" s="930" t="n">
        <f aca="false">SUMIF($C$607:$C$12313,$C221,J$607:J$12313)</f>
        <v>1386</v>
      </c>
      <c r="K221" s="931" t="n">
        <f aca="false">SUMIF($C$607:$C$12313,$C221,K$607:K$12313)</f>
        <v>0</v>
      </c>
      <c r="L221" s="751" t="n">
        <f aca="false">SUMIF($C$607:$C$12313,$C221,L$607:L$12313)</f>
        <v>1402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944407</v>
      </c>
      <c r="F222" s="921" t="n">
        <f aca="false">SUMIF($C$607:$C$12313,$C222,F$607:F$12313)</f>
        <v>941164</v>
      </c>
      <c r="G222" s="922" t="n">
        <f aca="false">SUMIF($C$607:$C$12313,$C222,G$607:G$12313)</f>
        <v>3243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300</v>
      </c>
      <c r="K222" s="923" t="n">
        <f aca="false">SUMIF($C$607:$C$12313,$C222,K$607:K$12313)</f>
        <v>0</v>
      </c>
      <c r="L222" s="772" t="n">
        <f aca="false">SUMIF($C$607:$C$12313,$C222,L$607:L$12313)</f>
        <v>30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93408</v>
      </c>
      <c r="F223" s="910" t="n">
        <f aca="false">SUMIF($B$607:$B$12313,$B223,F$607:F$12313)</f>
        <v>690</v>
      </c>
      <c r="G223" s="911" t="n">
        <f aca="false">SUMIF($B$607:$B$12313,$B223,G$607:G$12313)</f>
        <v>92718</v>
      </c>
      <c r="H223" s="564" t="n">
        <f aca="false">SUMIF($B$607:$B$12313,$B223,H$607:H$12313)</f>
        <v>0</v>
      </c>
      <c r="I223" s="910" t="n">
        <f aca="false">SUMIF($B$607:$B$12313,$B223,I$607:I$12313)</f>
        <v>650</v>
      </c>
      <c r="J223" s="911" t="n">
        <f aca="false">SUMIF($B$607:$B$12313,$B223,J$607:J$12313)</f>
        <v>54386</v>
      </c>
      <c r="K223" s="564" t="n">
        <f aca="false">SUMIF($B$607:$B$12313,$B223,K$607:K$12313)</f>
        <v>0</v>
      </c>
      <c r="L223" s="943" t="n">
        <f aca="false">SUMIF($B$607:$B$12313,$B223,L$607:L$12313)</f>
        <v>55036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10278</v>
      </c>
      <c r="F224" s="916" t="n">
        <f aca="false">SUMIF($C$607:$C$12313,$C224,F$607:F$12313)</f>
        <v>640</v>
      </c>
      <c r="G224" s="917" t="n">
        <f aca="false">SUMIF($C$607:$C$12313,$C224,G$607:G$12313)</f>
        <v>9638</v>
      </c>
      <c r="H224" s="918" t="n">
        <f aca="false">SUMIF($C$607:$C$12313,$C224,H$607:H$12313)</f>
        <v>0</v>
      </c>
      <c r="I224" s="916" t="n">
        <f aca="false">SUMIF($C$607:$C$12313,$C224,I$607:I$12313)</f>
        <v>640</v>
      </c>
      <c r="J224" s="917" t="n">
        <f aca="false">SUMIF($C$607:$C$12313,$C224,J$607:J$12313)</f>
        <v>2566</v>
      </c>
      <c r="K224" s="918" t="n">
        <f aca="false">SUMIF($C$607:$C$12313,$C224,K$607:K$12313)</f>
        <v>0</v>
      </c>
      <c r="L224" s="744" t="n">
        <f aca="false">SUMIF($C$607:$C$12313,$C224,L$607:L$12313)</f>
        <v>3206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83130</v>
      </c>
      <c r="F225" s="929" t="n">
        <f aca="false">SUMIF($C$607:$C$12313,$C225,F$607:F$12313)</f>
        <v>50</v>
      </c>
      <c r="G225" s="930" t="n">
        <f aca="false">SUMIF($C$607:$C$12313,$C225,G$607:G$12313)</f>
        <v>83080</v>
      </c>
      <c r="H225" s="931" t="n">
        <f aca="false">SUMIF($C$607:$C$12313,$C225,H$607:H$12313)</f>
        <v>0</v>
      </c>
      <c r="I225" s="929" t="n">
        <f aca="false">SUMIF($C$607:$C$12313,$C225,I$607:I$12313)</f>
        <v>10</v>
      </c>
      <c r="J225" s="930" t="n">
        <f aca="false">SUMIF($C$607:$C$12313,$C225,J$607:J$12313)</f>
        <v>51820</v>
      </c>
      <c r="K225" s="931" t="n">
        <f aca="false">SUMIF($C$607:$C$12313,$C225,K$607:K$12313)</f>
        <v>0</v>
      </c>
      <c r="L225" s="751" t="n">
        <f aca="false">SUMIF($C$607:$C$12313,$C225,L$607:L$12313)</f>
        <v>51830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30000</v>
      </c>
      <c r="F233" s="910" t="n">
        <f aca="false">SUMIF($B$607:$B$12313,$B233,F$607:F$12313)</f>
        <v>0</v>
      </c>
      <c r="G233" s="911" t="n">
        <f aca="false">SUMIF($B$607:$B$12313,$B233,G$607:G$12313)</f>
        <v>3000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8562</v>
      </c>
      <c r="K233" s="564" t="n">
        <f aca="false">SUMIF($B$607:$B$12313,$B233,K$607:K$12313)</f>
        <v>0</v>
      </c>
      <c r="L233" s="943" t="n">
        <f aca="false">SUMIF($B$607:$B$12313,$B233,L$607:L$12313)</f>
        <v>8562</v>
      </c>
      <c r="M233" s="673" t="n">
        <f aca="false">(IF($E233&lt;&gt;0,$M$2,IF($L233&lt;&gt;0,$M$2,"")))</f>
        <v>1</v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30000</v>
      </c>
      <c r="F234" s="916" t="n">
        <f aca="false">SUMIF($C$607:$C$12313,$C234,F$607:F$12313)</f>
        <v>0</v>
      </c>
      <c r="G234" s="917" t="n">
        <f aca="false">SUMIF($C$607:$C$12313,$C234,G$607:G$12313)</f>
        <v>3000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8562</v>
      </c>
      <c r="K234" s="918" t="n">
        <f aca="false">SUMIF($C$607:$C$12313,$C234,K$607:K$12313)</f>
        <v>0</v>
      </c>
      <c r="L234" s="744" t="n">
        <f aca="false">SUMIF($C$607:$C$12313,$C234,L$607:L$12313)</f>
        <v>8562</v>
      </c>
      <c r="M234" s="673" t="n">
        <f aca="false">(IF($E234&lt;&gt;0,$M$2,IF($L234&lt;&gt;0,$M$2,"")))</f>
        <v>1</v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11397</v>
      </c>
      <c r="F256" s="910" t="n">
        <f aca="false">SUMIF($B$607:$B$12313,$B256,F$607:F$12313)</f>
        <v>11397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6728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6728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7708</v>
      </c>
      <c r="F258" s="910" t="n">
        <f aca="false">SUMIF($B$607:$B$12313,$B258,F$607:F$12313)</f>
        <v>13908</v>
      </c>
      <c r="G258" s="911" t="n">
        <f aca="false">SUMIF($B$607:$B$12313,$B258,G$607:G$12313)</f>
        <v>3800</v>
      </c>
      <c r="H258" s="564" t="n">
        <f aca="false">SUMIF($B$607:$B$12313,$B258,H$607:H$12313)</f>
        <v>0</v>
      </c>
      <c r="I258" s="910" t="n">
        <f aca="false">SUMIF($B$607:$B$12313,$B258,I$607:I$12313)</f>
        <v>5915</v>
      </c>
      <c r="J258" s="911" t="n">
        <f aca="false">SUMIF($B$607:$B$12313,$B258,J$607:J$12313)</f>
        <v>2800</v>
      </c>
      <c r="K258" s="564" t="n">
        <f aca="false">SUMIF($B$607:$B$12313,$B258,K$607:K$12313)</f>
        <v>0</v>
      </c>
      <c r="L258" s="943" t="n">
        <f aca="false">SUMIF($B$607:$B$12313,$B258,L$607:L$12313)</f>
        <v>8715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3800</v>
      </c>
      <c r="F261" s="929" t="n">
        <f aca="false">SUMIF($C$607:$C$12313,$C261,F$607:F$12313)</f>
        <v>0</v>
      </c>
      <c r="G261" s="930" t="n">
        <f aca="false">SUMIF($C$607:$C$12313,$C261,G$607:G$12313)</f>
        <v>380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2800</v>
      </c>
      <c r="K261" s="931" t="n">
        <f aca="false">SUMIF($C$607:$C$12313,$C261,K$607:K$12313)</f>
        <v>0</v>
      </c>
      <c r="L261" s="751" t="n">
        <f aca="false">SUMIF($C$607:$C$12313,$C261,L$607:L$12313)</f>
        <v>2800</v>
      </c>
      <c r="M261" s="673" t="n">
        <f aca="false">(IF($E261&lt;&gt;0,$M$2,IF($L261&lt;&gt;0,$M$2,"")))</f>
        <v>1</v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13908</v>
      </c>
      <c r="F264" s="921" t="n">
        <f aca="false">SUMIF($C$607:$C$12313,$C264,F$607:F$12313)</f>
        <v>13908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5915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5915</v>
      </c>
      <c r="M264" s="673" t="n">
        <f aca="false">(IF($E264&lt;&gt;0,$M$2,IF($L264&lt;&gt;0,$M$2,"")))</f>
        <v>1</v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5876</v>
      </c>
      <c r="F265" s="910" t="n">
        <f aca="false">SUMIF($B$607:$B$12313,$B265,F$607:F$12313)</f>
        <v>2556</v>
      </c>
      <c r="G265" s="911" t="n">
        <f aca="false">SUMIF($B$607:$B$12313,$B265,G$607:G$12313)</f>
        <v>3320</v>
      </c>
      <c r="H265" s="564" t="n">
        <f aca="false">SUMIF($B$607:$B$12313,$B265,H$607:H$12313)</f>
        <v>0</v>
      </c>
      <c r="I265" s="910" t="n">
        <f aca="false">SUMIF($B$607:$B$12313,$B265,I$607:I$12313)</f>
        <v>1278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1278</v>
      </c>
      <c r="M265" s="673" t="n">
        <f aca="false">(IF($E265&lt;&gt;0,$M$2,IF($L265&lt;&gt;0,$M$2,"")))</f>
        <v>1</v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5876</v>
      </c>
      <c r="F268" s="921" t="n">
        <f aca="false">SUMIF($C$607:$C$12313,$C268,F$607:F$12313)</f>
        <v>2556</v>
      </c>
      <c r="G268" s="922" t="n">
        <f aca="false">SUMIF($C$607:$C$12313,$C268,G$607:G$12313)</f>
        <v>3320</v>
      </c>
      <c r="H268" s="923" t="n">
        <f aca="false">SUMIF($C$607:$C$12313,$C268,H$607:H$12313)</f>
        <v>0</v>
      </c>
      <c r="I268" s="921" t="n">
        <f aca="false">SUMIF($C$607:$C$12313,$C268,I$607:I$12313)</f>
        <v>1278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1278</v>
      </c>
      <c r="M268" s="673" t="n">
        <f aca="false">(IF($E268&lt;&gt;0,$M$2,IF($L268&lt;&gt;0,$M$2,"")))</f>
        <v>1</v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78840</v>
      </c>
      <c r="F270" s="910" t="n">
        <f aca="false">SUMIF($B$607:$B$12313,$B270,F$607:F$12313)</f>
        <v>151840</v>
      </c>
      <c r="G270" s="911" t="n">
        <f aca="false">SUMIF($B$607:$B$12313,$B270,G$607:G$12313)</f>
        <v>27000</v>
      </c>
      <c r="H270" s="564" t="n">
        <f aca="false">SUMIF($B$607:$B$12313,$B270,H$607:H$12313)</f>
        <v>0</v>
      </c>
      <c r="I270" s="910" t="n">
        <f aca="false">SUMIF($B$607:$B$12313,$B270,I$607:I$12313)</f>
        <v>63050</v>
      </c>
      <c r="J270" s="911" t="n">
        <f aca="false">SUMIF($B$607:$B$12313,$B270,J$607:J$12313)</f>
        <v>19050</v>
      </c>
      <c r="K270" s="564" t="n">
        <f aca="false">SUMIF($B$607:$B$12313,$B270,K$607:K$12313)</f>
        <v>0</v>
      </c>
      <c r="L270" s="943" t="n">
        <f aca="false">SUMIF($B$607:$B$12313,$B270,L$607:L$12313)</f>
        <v>82100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4020</v>
      </c>
      <c r="F271" s="910" t="n">
        <f aca="false">SUMIF($B$607:$B$12313,$B271,F$607:F$12313)</f>
        <v>0</v>
      </c>
      <c r="G271" s="911" t="n">
        <f aca="false">SUMIF($B$607:$B$12313,$B271,G$607:G$12313)</f>
        <v>402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390</v>
      </c>
      <c r="K271" s="564" t="n">
        <f aca="false">SUMIF($B$607:$B$12313,$B271,K$607:K$12313)</f>
        <v>0</v>
      </c>
      <c r="L271" s="943" t="n">
        <f aca="false">SUMIF($B$607:$B$12313,$B271,L$607:L$12313)</f>
        <v>390</v>
      </c>
      <c r="M271" s="673" t="n">
        <f aca="false">(IF($E271&lt;&gt;0,$M$2,IF($L271&lt;&gt;0,$M$2,"")))</f>
        <v>1</v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1954427</v>
      </c>
      <c r="F275" s="910" t="n">
        <f aca="false">SUMIF($B$607:$B$12313,$B275,F$607:F$12313)</f>
        <v>0</v>
      </c>
      <c r="G275" s="911" t="n">
        <f aca="false">SUMIF($B$607:$B$12313,$B275,G$607:G$12313)</f>
        <v>1954427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425999</v>
      </c>
      <c r="K275" s="564" t="n">
        <f aca="false">SUMIF($B$607:$B$12313,$B275,K$607:K$12313)</f>
        <v>0</v>
      </c>
      <c r="L275" s="943" t="n">
        <f aca="false">SUMIF($B$607:$B$12313,$B275,L$607:L$12313)</f>
        <v>425999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441393</v>
      </c>
      <c r="F276" s="910" t="n">
        <f aca="false">SUMIF($B$607:$B$12313,$B276,F$607:F$12313)</f>
        <v>10000</v>
      </c>
      <c r="G276" s="911" t="n">
        <f aca="false">SUMIF($B$607:$B$12313,$B276,G$607:G$12313)</f>
        <v>431393</v>
      </c>
      <c r="H276" s="564" t="n">
        <f aca="false">SUMIF($B$607:$B$12313,$B276,H$607:H$12313)</f>
        <v>0</v>
      </c>
      <c r="I276" s="910" t="n">
        <f aca="false">SUMIF($B$607:$B$12313,$B276,I$607:I$12313)</f>
        <v>970</v>
      </c>
      <c r="J276" s="911" t="n">
        <f aca="false">SUMIF($B$607:$B$12313,$B276,J$607:J$12313)</f>
        <v>263006</v>
      </c>
      <c r="K276" s="564" t="n">
        <f aca="false">SUMIF($B$607:$B$12313,$B276,K$607:K$12313)</f>
        <v>0</v>
      </c>
      <c r="L276" s="943" t="n">
        <f aca="false">SUMIF($B$607:$B$12313,$B276,L$607:L$12313)</f>
        <v>263976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8600</v>
      </c>
      <c r="F277" s="916" t="n">
        <f aca="false">SUMIF($C$607:$C$12313,$C277,F$607:F$12313)</f>
        <v>10000</v>
      </c>
      <c r="G277" s="917" t="n">
        <f aca="false">SUMIF($C$607:$C$12313,$C277,G$607:G$12313)</f>
        <v>18600</v>
      </c>
      <c r="H277" s="918" t="n">
        <f aca="false">SUMIF($C$607:$C$12313,$C277,H$607:H$12313)</f>
        <v>0</v>
      </c>
      <c r="I277" s="916" t="n">
        <f aca="false">SUMIF($C$607:$C$12313,$C277,I$607:I$12313)</f>
        <v>97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97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5500</v>
      </c>
      <c r="F279" s="929" t="n">
        <f aca="false">SUMIF($C$607:$C$12313,$C279,F$607:F$12313)</f>
        <v>0</v>
      </c>
      <c r="G279" s="930" t="n">
        <f aca="false">SUMIF($C$607:$C$12313,$C279,G$607:G$12313)</f>
        <v>550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2000</v>
      </c>
      <c r="K279" s="931" t="n">
        <f aca="false">SUMIF($C$607:$C$12313,$C279,K$607:K$12313)</f>
        <v>0</v>
      </c>
      <c r="L279" s="751" t="n">
        <f aca="false">SUMIF($C$607:$C$12313,$C279,L$607:L$12313)</f>
        <v>2000</v>
      </c>
      <c r="M279" s="673" t="n">
        <f aca="false">(IF($E279&lt;&gt;0,$M$2,IF($L279&lt;&gt;0,$M$2,"")))</f>
        <v>1</v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6000</v>
      </c>
      <c r="F281" s="929" t="n">
        <f aca="false">SUMIF($C$607:$C$12313,$C281,F$607:F$12313)</f>
        <v>0</v>
      </c>
      <c r="G281" s="930" t="n">
        <f aca="false">SUMIF($C$607:$C$12313,$C281,G$607:G$12313)</f>
        <v>600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01293</v>
      </c>
      <c r="F282" s="929" t="n">
        <f aca="false">SUMIF($C$607:$C$12313,$C282,F$607:F$12313)</f>
        <v>0</v>
      </c>
      <c r="G282" s="930" t="n">
        <f aca="false">SUMIF($C$607:$C$12313,$C282,G$607:G$12313)</f>
        <v>401293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61006</v>
      </c>
      <c r="K282" s="931" t="n">
        <f aca="false">SUMIF($C$607:$C$12313,$C282,K$607:K$12313)</f>
        <v>0</v>
      </c>
      <c r="L282" s="751" t="n">
        <f aca="false">SUMIF($C$607:$C$12313,$C282,L$607:L$12313)</f>
        <v>261006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58080</v>
      </c>
      <c r="F284" s="910" t="n">
        <f aca="false">SUMIF($B$607:$B$12313,$B284,F$607:F$12313)</f>
        <v>0</v>
      </c>
      <c r="G284" s="911" t="n">
        <f aca="false">SUMIF($B$607:$B$12313,$B284,G$607:G$12313)</f>
        <v>5808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58080</v>
      </c>
      <c r="F286" s="921" t="n">
        <f aca="false">SUMIF($C$607:$C$12313,$C286,F$607:F$12313)</f>
        <v>0</v>
      </c>
      <c r="G286" s="922" t="n">
        <f aca="false">SUMIF($C$607:$C$12313,$C286,G$607:G$12313)</f>
        <v>5808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1000</v>
      </c>
      <c r="F287" s="910" t="n">
        <f aca="false">SUMIF($B$607:$B$12313,$B287,F$607:F$12313)</f>
        <v>0</v>
      </c>
      <c r="G287" s="911" t="n">
        <f aca="false">SUMIF($B$607:$B$12313,$B287,G$607:G$12313)</f>
        <v>100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n">
        <f aca="false">(IF($E287&lt;&gt;0,$M$2,IF($L287&lt;&gt;0,$M$2,"")))</f>
        <v>1</v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0770077</v>
      </c>
      <c r="F301" s="1040" t="n">
        <f aca="false">SUMIF($C$607:$C$12313,$C301,F$607:F$12313)</f>
        <v>5674324</v>
      </c>
      <c r="G301" s="1041" t="n">
        <f aca="false">SUMIF($C$607:$C$12313,$C301,G$607:G$12313)</f>
        <v>4977553</v>
      </c>
      <c r="H301" s="1042" t="n">
        <f aca="false">SUMIF($C$607:$C$12313,$C301,H$607:H$12313)</f>
        <v>118200</v>
      </c>
      <c r="I301" s="1040" t="n">
        <f aca="false">SUMIF($C$607:$C$12313,$C301,I$607:I$12313)</f>
        <v>1840593</v>
      </c>
      <c r="J301" s="1041" t="n">
        <f aca="false">SUMIF($C$607:$C$12313,$C301,J$607:J$12313)</f>
        <v>1578629</v>
      </c>
      <c r="K301" s="1042" t="n">
        <f aca="false">SUMIF($C$607:$C$12313,$C301,K$607:K$12313)</f>
        <v>40089</v>
      </c>
      <c r="L301" s="1039" t="n">
        <f aca="false">SUMIF($C$607:$C$12313,$C301,L$607:L$12313)</f>
        <v>345931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5584329</v>
      </c>
      <c r="F375" s="1138" t="n">
        <f aca="false">SUM(F376:F382)</f>
        <v>4392509</v>
      </c>
      <c r="G375" s="1139" t="n">
        <f aca="false">SUM(G376:G382)</f>
        <v>1191820</v>
      </c>
      <c r="H375" s="1118" t="n">
        <f aca="false">SUM(H376:H382)</f>
        <v>0</v>
      </c>
      <c r="I375" s="1138" t="n">
        <f aca="false">SUM(I376:I382)</f>
        <v>2056820</v>
      </c>
      <c r="J375" s="1117" t="n">
        <f aca="false">SUM(J376:J382)</f>
        <v>463625</v>
      </c>
      <c r="K375" s="1118" t="n">
        <f aca="false">SUM(K376:K382)</f>
        <v>0</v>
      </c>
      <c r="L375" s="1115" t="n">
        <f aca="false">SUM(L376:L382)</f>
        <v>2520445</v>
      </c>
      <c r="M375" s="673" t="n">
        <f aca="false">(IF($E375&lt;&gt;0,$M$2,IF($L375&lt;&gt;0,$M$2,"")))</f>
        <v>1</v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4335272</v>
      </c>
      <c r="F377" s="1149" t="n">
        <v>4335272</v>
      </c>
      <c r="G377" s="1150" t="n">
        <v>0</v>
      </c>
      <c r="H377" s="1133" t="n">
        <v>0</v>
      </c>
      <c r="I377" s="1149" t="n">
        <v>2024183</v>
      </c>
      <c r="J377" s="1150" t="n">
        <v>0</v>
      </c>
      <c r="K377" s="1133" t="n">
        <v>0</v>
      </c>
      <c r="L377" s="1130" t="n">
        <f aca="false">I377+J377+K377</f>
        <v>2024183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904700</v>
      </c>
      <c r="F378" s="1151" t="n">
        <v>0</v>
      </c>
      <c r="G378" s="755" t="n">
        <v>904700</v>
      </c>
      <c r="H378" s="754" t="n">
        <v>0</v>
      </c>
      <c r="I378" s="1151" t="n">
        <v>0</v>
      </c>
      <c r="J378" s="755" t="n">
        <v>459625</v>
      </c>
      <c r="K378" s="754" t="n">
        <v>0</v>
      </c>
      <c r="L378" s="1121" t="n">
        <f aca="false">I378+J378+K378</f>
        <v>459625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283800</v>
      </c>
      <c r="F379" s="800"/>
      <c r="G379" s="755" t="n">
        <v>283800</v>
      </c>
      <c r="H379" s="754" t="n">
        <v>0</v>
      </c>
      <c r="I379" s="800"/>
      <c r="J379" s="755" t="n">
        <v>4000</v>
      </c>
      <c r="K379" s="754" t="n">
        <v>0</v>
      </c>
      <c r="L379" s="1121" t="n">
        <f aca="false">I379+J379+K379</f>
        <v>4000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3480</v>
      </c>
      <c r="F380" s="800" t="n">
        <v>160</v>
      </c>
      <c r="G380" s="755" t="n">
        <v>3320</v>
      </c>
      <c r="H380" s="754" t="n">
        <v>0</v>
      </c>
      <c r="I380" s="800" t="n">
        <v>160</v>
      </c>
      <c r="J380" s="755" t="n">
        <v>0</v>
      </c>
      <c r="K380" s="754" t="n">
        <v>0</v>
      </c>
      <c r="L380" s="1121" t="n">
        <f aca="false">I380+J380+K380</f>
        <v>160</v>
      </c>
      <c r="M380" s="673" t="n">
        <f aca="false">(IF($E380&lt;&gt;0,$M$2,IF($L380&lt;&gt;0,$M$2,"")))</f>
        <v>1</v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57077</v>
      </c>
      <c r="F381" s="1154" t="n">
        <v>57077</v>
      </c>
      <c r="G381" s="1155"/>
      <c r="H381" s="1127" t="n">
        <v>0</v>
      </c>
      <c r="I381" s="1154" t="n">
        <v>33066</v>
      </c>
      <c r="J381" s="1155"/>
      <c r="K381" s="1127" t="n">
        <v>0</v>
      </c>
      <c r="L381" s="1153" t="n">
        <f aca="false">I381+J381+K381</f>
        <v>33066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 t="n">
        <v>-589</v>
      </c>
      <c r="J382" s="1160"/>
      <c r="K382" s="1161" t="n">
        <v>0</v>
      </c>
      <c r="L382" s="1158" t="n">
        <f aca="false">I382+J382+K382</f>
        <v>-589</v>
      </c>
      <c r="M382" s="673" t="n">
        <f aca="false">(IF($E382&lt;&gt;0,$M$2,IF($L382&lt;&gt;0,$M$2,"")))</f>
        <v>1</v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712774</v>
      </c>
      <c r="F391" s="1138" t="n">
        <f aca="false">SUM(F392:F395)</f>
        <v>662800</v>
      </c>
      <c r="G391" s="1162" t="n">
        <f aca="false">SUM(G392:G395)</f>
        <v>49974</v>
      </c>
      <c r="H391" s="1118" t="n">
        <f aca="false">SUM(H392:H395)</f>
        <v>0</v>
      </c>
      <c r="I391" s="1138" t="n">
        <f aca="false">SUM(I392:I395)</f>
        <v>662800</v>
      </c>
      <c r="J391" s="1117" t="n">
        <f aca="false">SUM(J392:J395)</f>
        <v>151891</v>
      </c>
      <c r="K391" s="1118" t="n">
        <f aca="false">SUM(K392:K395)</f>
        <v>0</v>
      </c>
      <c r="L391" s="1115" t="n">
        <f aca="false">SUM(L392:L395)</f>
        <v>814691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938307</v>
      </c>
      <c r="F392" s="811" t="n">
        <v>654788</v>
      </c>
      <c r="G392" s="799" t="n">
        <v>283519</v>
      </c>
      <c r="H392" s="747" t="n">
        <v>0</v>
      </c>
      <c r="I392" s="811" t="n">
        <v>654788</v>
      </c>
      <c r="J392" s="799" t="n">
        <v>237055</v>
      </c>
      <c r="K392" s="747" t="n">
        <v>0</v>
      </c>
      <c r="L392" s="1119" t="n">
        <f aca="false">I392+J392+K392</f>
        <v>891843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-233545</v>
      </c>
      <c r="F393" s="800"/>
      <c r="G393" s="755" t="n">
        <v>-233545</v>
      </c>
      <c r="H393" s="754" t="n">
        <v>0</v>
      </c>
      <c r="I393" s="800"/>
      <c r="J393" s="755" t="n">
        <v>-85164</v>
      </c>
      <c r="K393" s="754" t="n">
        <v>0</v>
      </c>
      <c r="L393" s="1121" t="n">
        <f aca="false">I393+J393+K393</f>
        <v>-85164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8012</v>
      </c>
      <c r="F394" s="800" t="n">
        <v>8012</v>
      </c>
      <c r="G394" s="755"/>
      <c r="H394" s="754" t="n">
        <v>0</v>
      </c>
      <c r="I394" s="800" t="n">
        <v>8012</v>
      </c>
      <c r="J394" s="755"/>
      <c r="K394" s="754" t="n">
        <v>0</v>
      </c>
      <c r="L394" s="1167" t="n">
        <f aca="false">I394+J394+K394</f>
        <v>8012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-178968</v>
      </c>
      <c r="F396" s="1138" t="n">
        <f aca="false">SUM(F397:F398)</f>
        <v>0</v>
      </c>
      <c r="G396" s="1162" t="n">
        <f aca="false">SUM(G397:G398)</f>
        <v>-178968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80177</v>
      </c>
      <c r="K396" s="1118" t="n">
        <f aca="false">SUM(K397:K398)</f>
        <v>0</v>
      </c>
      <c r="L396" s="1115" t="n">
        <f aca="false">SUM(L397:L398)</f>
        <v>-180177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68</v>
      </c>
      <c r="K397" s="747" t="n">
        <v>0</v>
      </c>
      <c r="L397" s="1119" t="n">
        <f aca="false">I397+J397+K397</f>
        <v>68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178968</v>
      </c>
      <c r="F398" s="807"/>
      <c r="G398" s="808" t="n">
        <v>-178968</v>
      </c>
      <c r="H398" s="775" t="n">
        <v>0</v>
      </c>
      <c r="I398" s="807"/>
      <c r="J398" s="808" t="n">
        <v>-180245</v>
      </c>
      <c r="K398" s="775" t="n">
        <v>0</v>
      </c>
      <c r="L398" s="1135" t="n">
        <f aca="false">I398+J398+K398</f>
        <v>-180245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6118135</v>
      </c>
      <c r="F419" s="1183" t="n">
        <f aca="false">SUM(F361,F375,F383,F388,F391,F396,F399,F402,F405,F406,F409,F412)</f>
        <v>5055309</v>
      </c>
      <c r="G419" s="1184" t="n">
        <f aca="false">SUM(G361,G375,G383,G388,G391,G396,G399,G402,G405,G406,G409,G412)</f>
        <v>1062826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719620</v>
      </c>
      <c r="J419" s="1184" t="n">
        <f aca="false">SUM(J361,J375,J383,J388,J391,J396,J399,J402,J405,J406,J409,J412)</f>
        <v>43533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154959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92064</v>
      </c>
      <c r="F424" s="1175" t="n">
        <v>318</v>
      </c>
      <c r="G424" s="1176" t="n">
        <v>91746</v>
      </c>
      <c r="H424" s="1177" t="n">
        <v>0</v>
      </c>
      <c r="I424" s="1175" t="n">
        <v>0</v>
      </c>
      <c r="J424" s="1176" t="n">
        <v>89743</v>
      </c>
      <c r="K424" s="1177" t="n">
        <v>0</v>
      </c>
      <c r="L424" s="1115" t="n">
        <f aca="false">I424+J424+K424</f>
        <v>89743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92064</v>
      </c>
      <c r="F429" s="1209" t="n">
        <f aca="false">SUM(F422,F423,F424,F425,F426)</f>
        <v>318</v>
      </c>
      <c r="G429" s="1210" t="n">
        <f aca="false">SUM(G422,G423,G424,G425,G426)</f>
        <v>91746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89743</v>
      </c>
      <c r="K429" s="1185" t="n">
        <f aca="false">SUM(K422,K423,K424,K425,K426)</f>
        <v>0</v>
      </c>
      <c r="L429" s="1182" t="n">
        <f aca="false">SUM(L422,L423,L424,L425,L426)</f>
        <v>89743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467416</v>
      </c>
      <c r="F445" s="1238" t="n">
        <f aca="false">+F169-F301+F419+F429</f>
        <v>-618618</v>
      </c>
      <c r="G445" s="1239" t="n">
        <f aca="false">+G169-G301+G419+G429</f>
        <v>-1730598</v>
      </c>
      <c r="H445" s="1240" t="n">
        <f aca="false">+H169-H301+H419+H429</f>
        <v>-118200</v>
      </c>
      <c r="I445" s="1238" t="n">
        <f aca="false">+I169-I301+I419+I429</f>
        <v>879147</v>
      </c>
      <c r="J445" s="1239" t="n">
        <f aca="false">+J169-J301+J419+J429</f>
        <v>-232442</v>
      </c>
      <c r="K445" s="1240" t="n">
        <f aca="false">+K169-K301+K419+K429</f>
        <v>-40089</v>
      </c>
      <c r="L445" s="1241" t="n">
        <f aca="false">+L169-L301+L419+L429</f>
        <v>606616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467416</v>
      </c>
      <c r="F446" s="1245" t="n">
        <f aca="false">+F597</f>
        <v>618618</v>
      </c>
      <c r="G446" s="1246" t="n">
        <f aca="false">+G597</f>
        <v>1848798</v>
      </c>
      <c r="H446" s="1247" t="n">
        <f aca="false">+H597</f>
        <v>0</v>
      </c>
      <c r="I446" s="1245" t="n">
        <f aca="false">+I597</f>
        <v>-879147</v>
      </c>
      <c r="J446" s="1246" t="n">
        <f aca="false">+J597</f>
        <v>272531</v>
      </c>
      <c r="K446" s="1247" t="n">
        <f aca="false">+K597</f>
        <v>0</v>
      </c>
      <c r="L446" s="1248" t="n">
        <f aca="false">+L597</f>
        <v>-606616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654895</v>
      </c>
      <c r="F503" s="1285" t="n">
        <f aca="false">SUM(F504:F511)</f>
        <v>0</v>
      </c>
      <c r="G503" s="1277" t="n">
        <f aca="false">SUM(G504:G511)</f>
        <v>654895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n">
        <f aca="false">(IF($E503&lt;&gt;0,$M$2,IF($L503&lt;&gt;0,$M$2,"")))</f>
        <v>1</v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714895</v>
      </c>
      <c r="F505" s="1299"/>
      <c r="G505" s="1292" t="n">
        <v>714895</v>
      </c>
      <c r="H505" s="1300" t="n">
        <v>0</v>
      </c>
      <c r="I505" s="1299"/>
      <c r="J505" s="1292" t="n">
        <v>0</v>
      </c>
      <c r="K505" s="1300" t="n">
        <v>0</v>
      </c>
      <c r="L505" s="1205" t="n">
        <f aca="false">I505+J505+K505</f>
        <v>0</v>
      </c>
      <c r="M505" s="673" t="n">
        <f aca="false">(IF($E505&lt;&gt;0,$M$2,IF($L505&lt;&gt;0,$M$2,"")))</f>
        <v>1</v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-60000</v>
      </c>
      <c r="F507" s="1154"/>
      <c r="G507" s="1155" t="n">
        <v>-60000</v>
      </c>
      <c r="H507" s="1300" t="n">
        <v>0</v>
      </c>
      <c r="I507" s="1154"/>
      <c r="J507" s="1155" t="n">
        <v>0</v>
      </c>
      <c r="K507" s="1300" t="n">
        <v>0</v>
      </c>
      <c r="L507" s="1124" t="n">
        <f aca="false">I507+J507+K507</f>
        <v>0</v>
      </c>
      <c r="M507" s="673" t="n">
        <f aca="false">(IF($E507&lt;&gt;0,$M$2,IF($L507&lt;&gt;0,$M$2,"")))</f>
        <v>1</v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1812521</v>
      </c>
      <c r="F566" s="1285" t="n">
        <f aca="false">SUM(F567:F585)</f>
        <v>618618</v>
      </c>
      <c r="G566" s="1277" t="n">
        <f aca="false">SUM(G567:G585)</f>
        <v>1193903</v>
      </c>
      <c r="H566" s="1278" t="n">
        <f aca="false">SUM(H567:H585)</f>
        <v>0</v>
      </c>
      <c r="I566" s="1285" t="n">
        <f aca="false">SUM(I567:I585)</f>
        <v>-879147</v>
      </c>
      <c r="J566" s="1277" t="n">
        <f aca="false">SUM(J567:J585)</f>
        <v>272531</v>
      </c>
      <c r="K566" s="1278" t="n">
        <f aca="false">SUM(K567:K585)</f>
        <v>0</v>
      </c>
      <c r="L566" s="1275" t="n">
        <f aca="false">SUM(L567:L585)</f>
        <v>-60661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812521</v>
      </c>
      <c r="F567" s="811" t="n">
        <v>618618</v>
      </c>
      <c r="G567" s="799" t="n">
        <v>1193903</v>
      </c>
      <c r="H567" s="1281" t="n">
        <v>0</v>
      </c>
      <c r="I567" s="811" t="n">
        <v>618618</v>
      </c>
      <c r="J567" s="799" t="n">
        <v>1193903</v>
      </c>
      <c r="K567" s="1281" t="n">
        <v>0</v>
      </c>
      <c r="L567" s="1119" t="n">
        <f aca="false">I567+J567+K567</f>
        <v>181252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493603</v>
      </c>
      <c r="J573" s="799" t="n">
        <v>-919725</v>
      </c>
      <c r="K573" s="1380" t="n">
        <v>0</v>
      </c>
      <c r="L573" s="1289" t="n">
        <f aca="false">I573+J573+K573</f>
        <v>-241332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 t="n">
        <v>-4162</v>
      </c>
      <c r="J577" s="755" t="n">
        <v>-1647</v>
      </c>
      <c r="K577" s="1282" t="n">
        <v>0</v>
      </c>
      <c r="L577" s="1121" t="n">
        <f aca="false">I577+J577+K577</f>
        <v>-5809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467416</v>
      </c>
      <c r="F597" s="1407" t="n">
        <f aca="false">SUM(F461,F465,F468,F471,F481,F497,F502,F503,F512,F516,F521,F478,F524,F531,F535,F536,F541,F544,F566,F586,F591)</f>
        <v>618618</v>
      </c>
      <c r="G597" s="1408" t="n">
        <f aca="false">SUM(G461,G465,G468,G471,G481,G497,G502,G503,G512,G516,G521,G478,G524,G531,G535,G536,G541,G544,G566,G586,G591)</f>
        <v>1848798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879147</v>
      </c>
      <c r="J597" s="1408" t="n">
        <f aca="false">SUM(J461,J465,J468,J471,J481,J497,J502,J503,J512,J516,J521,J478,J524,J531,J535,J536,J541,J544,J566,J586,J591)</f>
        <v>272531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606616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61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17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17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078</v>
      </c>
      <c r="F637" s="910" t="n">
        <f aca="false">SUM(F638:F639)</f>
        <v>1078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078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078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723</v>
      </c>
      <c r="F638" s="811" t="n">
        <v>723</v>
      </c>
      <c r="G638" s="799"/>
      <c r="H638" s="1468"/>
      <c r="I638" s="811" t="n">
        <v>723</v>
      </c>
      <c r="J638" s="799"/>
      <c r="K638" s="1468"/>
      <c r="L638" s="744" t="n">
        <f aca="false">I638+J638+K638</f>
        <v>723</v>
      </c>
      <c r="M638" s="146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355</v>
      </c>
      <c r="F639" s="807" t="n">
        <v>355</v>
      </c>
      <c r="G639" s="808"/>
      <c r="H639" s="1469"/>
      <c r="I639" s="807" t="n">
        <v>355</v>
      </c>
      <c r="J639" s="808"/>
      <c r="K639" s="1469"/>
      <c r="L639" s="772" t="n">
        <f aca="false">I639+J639+K639</f>
        <v>355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90</v>
      </c>
      <c r="F640" s="910" t="n">
        <f aca="false">SUM(F641:F645)</f>
        <v>19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8578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8578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 t="n">
        <v>8388</v>
      </c>
      <c r="J641" s="799"/>
      <c r="K641" s="1468"/>
      <c r="L641" s="744" t="n">
        <f aca="false">I641+J641+K641</f>
        <v>8388</v>
      </c>
      <c r="M641" s="146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90</v>
      </c>
      <c r="F642" s="800" t="n">
        <v>190</v>
      </c>
      <c r="G642" s="755"/>
      <c r="H642" s="1470"/>
      <c r="I642" s="800" t="n">
        <v>190</v>
      </c>
      <c r="J642" s="755"/>
      <c r="K642" s="1470"/>
      <c r="L642" s="751" t="n">
        <f aca="false">I642+J642+K642</f>
        <v>190</v>
      </c>
      <c r="M642" s="146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255</v>
      </c>
      <c r="F646" s="910" t="n">
        <f aca="false">SUM(F647:F653)</f>
        <v>25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3023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3023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1</v>
      </c>
      <c r="F647" s="811" t="n">
        <v>151</v>
      </c>
      <c r="G647" s="799"/>
      <c r="H647" s="1468"/>
      <c r="I647" s="811" t="n">
        <v>1940</v>
      </c>
      <c r="J647" s="799"/>
      <c r="K647" s="1468"/>
      <c r="L647" s="744" t="n">
        <f aca="false">I647+J647+K647</f>
        <v>1940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65</v>
      </c>
      <c r="F650" s="800" t="n">
        <v>65</v>
      </c>
      <c r="G650" s="755"/>
      <c r="H650" s="1470"/>
      <c r="I650" s="800" t="n">
        <v>736</v>
      </c>
      <c r="J650" s="755"/>
      <c r="K650" s="1470"/>
      <c r="L650" s="751" t="n">
        <f aca="false">I650+J650+K650</f>
        <v>736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9</v>
      </c>
      <c r="F651" s="800" t="n">
        <v>39</v>
      </c>
      <c r="G651" s="755"/>
      <c r="H651" s="1470"/>
      <c r="I651" s="800" t="n">
        <v>347</v>
      </c>
      <c r="J651" s="755"/>
      <c r="K651" s="1470"/>
      <c r="L651" s="751" t="n">
        <f aca="false">I651+J651+K651</f>
        <v>347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4379</v>
      </c>
      <c r="F655" s="910" t="n">
        <f aca="false">SUM(F656:F672)</f>
        <v>4379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4022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4022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724</v>
      </c>
      <c r="F660" s="800" t="n">
        <v>1724</v>
      </c>
      <c r="G660" s="755"/>
      <c r="H660" s="1470"/>
      <c r="I660" s="800" t="n">
        <v>1487</v>
      </c>
      <c r="J660" s="755"/>
      <c r="K660" s="1470"/>
      <c r="L660" s="751" t="n">
        <f aca="false">I660+J660+K660</f>
        <v>1487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2644</v>
      </c>
      <c r="F662" s="1331" t="n">
        <v>2644</v>
      </c>
      <c r="G662" s="1308"/>
      <c r="H662" s="1475"/>
      <c r="I662" s="1331" t="n">
        <v>2524</v>
      </c>
      <c r="J662" s="1308"/>
      <c r="K662" s="1475"/>
      <c r="L662" s="952" t="n">
        <f aca="false">I662+J662+K662</f>
        <v>2524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11</v>
      </c>
      <c r="F664" s="1331" t="n">
        <v>11</v>
      </c>
      <c r="G664" s="1308"/>
      <c r="H664" s="1475"/>
      <c r="I664" s="1331" t="n">
        <v>11</v>
      </c>
      <c r="J664" s="1308"/>
      <c r="K664" s="1475"/>
      <c r="L664" s="952" t="n">
        <f aca="false">I664+J664+K664</f>
        <v>11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 t="n">
        <v>0</v>
      </c>
      <c r="G672" s="808"/>
      <c r="H672" s="1469"/>
      <c r="I672" s="807" t="n">
        <v>0</v>
      </c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5902</v>
      </c>
      <c r="F752" s="1040" t="n">
        <f aca="false">SUM(F637,F640,F646,F654,F655,F673,F677,F683,F686,F687,F688,F689,F690,F699,F705,F706,F707,F708,F715,F719,F720,F721,F722,F725,F726,F734,F737,F738,F743)+F748</f>
        <v>5902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6701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6701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616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2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2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529200</v>
      </c>
      <c r="F775" s="910" t="n">
        <f aca="false">SUM(F776:F777)</f>
        <v>52920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209209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209209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452400</v>
      </c>
      <c r="F776" s="811" t="n">
        <v>452400</v>
      </c>
      <c r="G776" s="799"/>
      <c r="H776" s="1468"/>
      <c r="I776" s="811" t="n">
        <v>180430</v>
      </c>
      <c r="J776" s="799"/>
      <c r="K776" s="1468"/>
      <c r="L776" s="744" t="n">
        <f aca="false">I776+J776+K776</f>
        <v>180430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76800</v>
      </c>
      <c r="F777" s="807" t="n">
        <v>76800</v>
      </c>
      <c r="G777" s="808"/>
      <c r="H777" s="1469"/>
      <c r="I777" s="807" t="n">
        <v>28779</v>
      </c>
      <c r="J777" s="808"/>
      <c r="K777" s="1469"/>
      <c r="L777" s="772" t="n">
        <f aca="false">I777+J777+K777</f>
        <v>28779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109501</v>
      </c>
      <c r="F778" s="910" t="n">
        <f aca="false">SUM(F779:F783)</f>
        <v>3346</v>
      </c>
      <c r="G778" s="911" t="n">
        <f aca="false">SUM(G779:G783)</f>
        <v>0</v>
      </c>
      <c r="H778" s="564" t="n">
        <f aca="false">SUM(H779:H783)</f>
        <v>106155</v>
      </c>
      <c r="I778" s="910" t="n">
        <f aca="false">SUM(I779:I783)</f>
        <v>1571</v>
      </c>
      <c r="J778" s="911" t="n">
        <f aca="false">SUM(J779:J783)</f>
        <v>0</v>
      </c>
      <c r="K778" s="564" t="n">
        <f aca="false">SUM(K779:K783)</f>
        <v>37327</v>
      </c>
      <c r="L778" s="909" t="n">
        <f aca="false">SUM(L779:L783)</f>
        <v>38898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10800</v>
      </c>
      <c r="F779" s="811"/>
      <c r="G779" s="799"/>
      <c r="H779" s="1468" t="n">
        <v>10800</v>
      </c>
      <c r="I779" s="811"/>
      <c r="J779" s="799"/>
      <c r="K779" s="1468" t="n">
        <v>4230</v>
      </c>
      <c r="L779" s="744" t="n">
        <f aca="false">I779+J779+K779</f>
        <v>4230</v>
      </c>
      <c r="M779" s="146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84000</v>
      </c>
      <c r="F780" s="800"/>
      <c r="G780" s="755"/>
      <c r="H780" s="1470" t="n">
        <v>84000</v>
      </c>
      <c r="I780" s="800"/>
      <c r="J780" s="755"/>
      <c r="K780" s="1470" t="n">
        <v>27648</v>
      </c>
      <c r="L780" s="751" t="n">
        <f aca="false">I780+J780+K780</f>
        <v>27648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11055</v>
      </c>
      <c r="F781" s="800"/>
      <c r="G781" s="755"/>
      <c r="H781" s="1470" t="n">
        <v>11055</v>
      </c>
      <c r="I781" s="800"/>
      <c r="J781" s="755"/>
      <c r="K781" s="1470" t="n">
        <v>5355</v>
      </c>
      <c r="L781" s="751" t="n">
        <f aca="false">I781+J781+K781</f>
        <v>5355</v>
      </c>
      <c r="M781" s="1467" t="n">
        <f aca="false">(IF($E781&lt;&gt;0,$M$2,IF($L781&lt;&gt;0,$M$2,"")))</f>
        <v>1</v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240</v>
      </c>
      <c r="F782" s="800" t="n">
        <v>240</v>
      </c>
      <c r="G782" s="755"/>
      <c r="H782" s="1470"/>
      <c r="I782" s="800" t="n">
        <v>240</v>
      </c>
      <c r="J782" s="755"/>
      <c r="K782" s="1470"/>
      <c r="L782" s="751" t="n">
        <f aca="false">I782+J782+K782</f>
        <v>240</v>
      </c>
      <c r="M782" s="1467" t="n">
        <f aca="false">(IF($E782&lt;&gt;0,$M$2,IF($L782&lt;&gt;0,$M$2,"")))</f>
        <v>1</v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3406</v>
      </c>
      <c r="F783" s="807" t="n">
        <v>3106</v>
      </c>
      <c r="G783" s="808"/>
      <c r="H783" s="1469" t="n">
        <v>300</v>
      </c>
      <c r="I783" s="807" t="n">
        <v>1331</v>
      </c>
      <c r="J783" s="808"/>
      <c r="K783" s="1469" t="n">
        <v>94</v>
      </c>
      <c r="L783" s="772" t="n">
        <f aca="false">I783+J783+K783</f>
        <v>1425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24569</v>
      </c>
      <c r="F784" s="910" t="n">
        <f aca="false">SUM(F785:F791)</f>
        <v>112651</v>
      </c>
      <c r="G784" s="911" t="n">
        <f aca="false">SUM(G785:G791)</f>
        <v>0</v>
      </c>
      <c r="H784" s="564" t="n">
        <f aca="false">SUM(H785:H791)</f>
        <v>11918</v>
      </c>
      <c r="I784" s="910" t="n">
        <f aca="false">SUM(I785:I791)</f>
        <v>45531</v>
      </c>
      <c r="J784" s="911" t="n">
        <f aca="false">SUM(J785:J791)</f>
        <v>0</v>
      </c>
      <c r="K784" s="564" t="n">
        <f aca="false">SUM(K785:K791)</f>
        <v>2762</v>
      </c>
      <c r="L784" s="909" t="n">
        <f aca="false">SUM(L785:L791)</f>
        <v>48293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77666</v>
      </c>
      <c r="F785" s="811" t="n">
        <v>71593</v>
      </c>
      <c r="G785" s="799"/>
      <c r="H785" s="1468" t="n">
        <v>6073</v>
      </c>
      <c r="I785" s="811" t="n">
        <v>28330</v>
      </c>
      <c r="J785" s="799"/>
      <c r="K785" s="1468" t="n">
        <v>1504</v>
      </c>
      <c r="L785" s="744" t="n">
        <f aca="false">I785+J785+K785</f>
        <v>29834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31551</v>
      </c>
      <c r="F788" s="800" t="n">
        <v>28008</v>
      </c>
      <c r="G788" s="755"/>
      <c r="H788" s="1470" t="n">
        <v>3543</v>
      </c>
      <c r="I788" s="800" t="n">
        <v>11615</v>
      </c>
      <c r="J788" s="755"/>
      <c r="K788" s="1470" t="n">
        <v>796</v>
      </c>
      <c r="L788" s="751" t="n">
        <f aca="false">I788+J788+K788</f>
        <v>12411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5352</v>
      </c>
      <c r="F789" s="800" t="n">
        <v>13050</v>
      </c>
      <c r="G789" s="755"/>
      <c r="H789" s="1470" t="n">
        <v>2302</v>
      </c>
      <c r="I789" s="800" t="n">
        <v>5586</v>
      </c>
      <c r="J789" s="755"/>
      <c r="K789" s="1470" t="n">
        <v>462</v>
      </c>
      <c r="L789" s="751" t="n">
        <f aca="false">I789+J789+K789</f>
        <v>6048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169409</v>
      </c>
      <c r="F793" s="910" t="n">
        <f aca="false">SUM(F794:F810)</f>
        <v>0</v>
      </c>
      <c r="G793" s="911" t="n">
        <f aca="false">SUM(G794:G810)</f>
        <v>169409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90908</v>
      </c>
      <c r="K793" s="564" t="n">
        <f aca="false">SUM(K794:K810)</f>
        <v>0</v>
      </c>
      <c r="L793" s="943" t="n">
        <f aca="false">SUM(L794:L810)</f>
        <v>90908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1746</v>
      </c>
      <c r="F794" s="811"/>
      <c r="G794" s="799" t="n">
        <v>1746</v>
      </c>
      <c r="H794" s="1468"/>
      <c r="I794" s="811"/>
      <c r="J794" s="799" t="n">
        <v>1746</v>
      </c>
      <c r="K794" s="1468"/>
      <c r="L794" s="744" t="n">
        <f aca="false">I794+J794+K794</f>
        <v>1746</v>
      </c>
      <c r="M794" s="146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6250</v>
      </c>
      <c r="F796" s="800"/>
      <c r="G796" s="755" t="n">
        <v>6250</v>
      </c>
      <c r="H796" s="1470"/>
      <c r="I796" s="800"/>
      <c r="J796" s="755" t="n">
        <v>0</v>
      </c>
      <c r="K796" s="1470"/>
      <c r="L796" s="751" t="n">
        <f aca="false">I796+J796+K796</f>
        <v>0</v>
      </c>
      <c r="M796" s="1467" t="n">
        <f aca="false">(IF($E796&lt;&gt;0,$M$2,IF($L796&lt;&gt;0,$M$2,"")))</f>
        <v>1</v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30000</v>
      </c>
      <c r="F798" s="800"/>
      <c r="G798" s="755" t="n">
        <v>30000</v>
      </c>
      <c r="H798" s="1470"/>
      <c r="I798" s="800"/>
      <c r="J798" s="755" t="n">
        <v>14507</v>
      </c>
      <c r="K798" s="1470"/>
      <c r="L798" s="751" t="n">
        <f aca="false">I798+J798+K798</f>
        <v>14507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30000</v>
      </c>
      <c r="F799" s="1299"/>
      <c r="G799" s="1292" t="n">
        <v>30000</v>
      </c>
      <c r="H799" s="1474"/>
      <c r="I799" s="1299"/>
      <c r="J799" s="1292" t="n">
        <v>25372</v>
      </c>
      <c r="K799" s="1474"/>
      <c r="L799" s="760" t="n">
        <f aca="false">I799+J799+K799</f>
        <v>25372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90000</v>
      </c>
      <c r="F800" s="1331"/>
      <c r="G800" s="1308" t="n">
        <v>90000</v>
      </c>
      <c r="H800" s="1475"/>
      <c r="I800" s="1331"/>
      <c r="J800" s="1308" t="n">
        <v>48031</v>
      </c>
      <c r="K800" s="1475"/>
      <c r="L800" s="952" t="n">
        <f aca="false">I800+J800+K800</f>
        <v>48031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5000</v>
      </c>
      <c r="F801" s="1154"/>
      <c r="G801" s="1155" t="n">
        <v>5000</v>
      </c>
      <c r="H801" s="1476"/>
      <c r="I801" s="1154"/>
      <c r="J801" s="1155" t="n">
        <v>0</v>
      </c>
      <c r="K801" s="1476"/>
      <c r="L801" s="958" t="n">
        <f aca="false">I801+J801+K801</f>
        <v>0</v>
      </c>
      <c r="M801" s="146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1200</v>
      </c>
      <c r="F802" s="1331"/>
      <c r="G802" s="1308" t="n">
        <v>1200</v>
      </c>
      <c r="H802" s="1475"/>
      <c r="I802" s="1331"/>
      <c r="J802" s="1308" t="n">
        <v>220</v>
      </c>
      <c r="K802" s="1475"/>
      <c r="L802" s="952" t="n">
        <f aca="false">I802+J802+K802</f>
        <v>220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1500</v>
      </c>
      <c r="F805" s="1331"/>
      <c r="G805" s="1308" t="n">
        <v>1500</v>
      </c>
      <c r="H805" s="1475"/>
      <c r="I805" s="1331"/>
      <c r="J805" s="1308" t="n">
        <v>0</v>
      </c>
      <c r="K805" s="1475"/>
      <c r="L805" s="952" t="n">
        <f aca="false">I805+J805+K805</f>
        <v>0</v>
      </c>
      <c r="M805" s="1467" t="n">
        <f aca="false">(IF($E805&lt;&gt;0,$M$2,IF($L805&lt;&gt;0,$M$2,"")))</f>
        <v>1</v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2000</v>
      </c>
      <c r="F809" s="800"/>
      <c r="G809" s="755" t="n">
        <v>2000</v>
      </c>
      <c r="H809" s="1470"/>
      <c r="I809" s="800"/>
      <c r="J809" s="755" t="n">
        <v>1032</v>
      </c>
      <c r="K809" s="1470"/>
      <c r="L809" s="751" t="n">
        <f aca="false">I809+J809+K809</f>
        <v>1032</v>
      </c>
      <c r="M809" s="1467" t="n">
        <f aca="false">(IF($E809&lt;&gt;0,$M$2,IF($L809&lt;&gt;0,$M$2,"")))</f>
        <v>1</v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1713</v>
      </c>
      <c r="F810" s="807"/>
      <c r="G810" s="808" t="n">
        <v>1713</v>
      </c>
      <c r="H810" s="1469"/>
      <c r="I810" s="807"/>
      <c r="J810" s="808" t="n">
        <v>0</v>
      </c>
      <c r="K810" s="1469"/>
      <c r="L810" s="772" t="n">
        <f aca="false">I810+J810+K810</f>
        <v>0</v>
      </c>
      <c r="M810" s="1467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4500</v>
      </c>
      <c r="F811" s="910" t="n">
        <f aca="false">SUM(F812:F814)</f>
        <v>0</v>
      </c>
      <c r="G811" s="911" t="n">
        <f aca="false">SUM(G812:G814)</f>
        <v>450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817</v>
      </c>
      <c r="K811" s="564" t="n">
        <f aca="false">SUM(K812:K814)</f>
        <v>0</v>
      </c>
      <c r="L811" s="943" t="n">
        <f aca="false">SUM(L812:L814)</f>
        <v>817</v>
      </c>
      <c r="M811" s="146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4000</v>
      </c>
      <c r="F812" s="811"/>
      <c r="G812" s="799" t="n">
        <v>4000</v>
      </c>
      <c r="H812" s="1468"/>
      <c r="I812" s="811"/>
      <c r="J812" s="799" t="n">
        <v>737</v>
      </c>
      <c r="K812" s="1468"/>
      <c r="L812" s="744" t="n">
        <f aca="false">I812+J812+K812</f>
        <v>737</v>
      </c>
      <c r="M812" s="146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500</v>
      </c>
      <c r="F813" s="800"/>
      <c r="G813" s="755" t="n">
        <v>500</v>
      </c>
      <c r="H813" s="1470"/>
      <c r="I813" s="800"/>
      <c r="J813" s="755" t="n">
        <v>80</v>
      </c>
      <c r="K813" s="1470"/>
      <c r="L813" s="751" t="n">
        <f aca="false">I813+J813+K813</f>
        <v>80</v>
      </c>
      <c r="M813" s="1467" t="n">
        <f aca="false">(IF($E813&lt;&gt;0,$M$2,IF($L813&lt;&gt;0,$M$2,"")))</f>
        <v>1</v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2800</v>
      </c>
      <c r="F846" s="910" t="n">
        <f aca="false">SUM(F847:F852)</f>
        <v>0</v>
      </c>
      <c r="G846" s="911" t="n">
        <f aca="false">SUM(G847:G852)</f>
        <v>280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2800</v>
      </c>
      <c r="K846" s="564" t="n">
        <f aca="false">SUM(K847:K852)</f>
        <v>0</v>
      </c>
      <c r="L846" s="943" t="n">
        <f aca="false">SUM(L847:L852)</f>
        <v>2800</v>
      </c>
      <c r="M846" s="1467" t="n">
        <f aca="false">(IF($E846&lt;&gt;0,$M$2,IF($L846&lt;&gt;0,$M$2,"")))</f>
        <v>1</v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2800</v>
      </c>
      <c r="F849" s="800"/>
      <c r="G849" s="755" t="n">
        <v>2800</v>
      </c>
      <c r="H849" s="1470"/>
      <c r="I849" s="800"/>
      <c r="J849" s="755" t="n">
        <v>2800</v>
      </c>
      <c r="K849" s="1470"/>
      <c r="L849" s="751" t="n">
        <f aca="false">I849+J849+K849</f>
        <v>2800</v>
      </c>
      <c r="M849" s="1467" t="n">
        <f aca="false">(IF($E849&lt;&gt;0,$M$2,IF($L849&lt;&gt;0,$M$2,"")))</f>
        <v>1</v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3500</v>
      </c>
      <c r="F859" s="1471"/>
      <c r="G859" s="1472" t="n">
        <v>3500</v>
      </c>
      <c r="H859" s="1473"/>
      <c r="I859" s="1471"/>
      <c r="J859" s="1472" t="n">
        <v>0</v>
      </c>
      <c r="K859" s="1473"/>
      <c r="L859" s="943" t="n">
        <f aca="false">I859+J859+K859</f>
        <v>0</v>
      </c>
      <c r="M859" s="1467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200000</v>
      </c>
      <c r="F863" s="1471"/>
      <c r="G863" s="1472" t="n">
        <v>200000</v>
      </c>
      <c r="H863" s="1473"/>
      <c r="I863" s="1471"/>
      <c r="J863" s="1472" t="n">
        <v>0</v>
      </c>
      <c r="K863" s="1473"/>
      <c r="L863" s="943" t="n">
        <f aca="false">I863+J863+K863</f>
        <v>0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4000</v>
      </c>
      <c r="F864" s="910" t="n">
        <f aca="false">SUM(F865:F871)</f>
        <v>0</v>
      </c>
      <c r="G864" s="911" t="n">
        <f aca="false">SUM(G865:G871)</f>
        <v>1400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2000</v>
      </c>
      <c r="K864" s="564" t="n">
        <f aca="false">SUM(K865:K871)</f>
        <v>0</v>
      </c>
      <c r="L864" s="943" t="n">
        <f aca="false">SUM(L865:L871)</f>
        <v>200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10000</v>
      </c>
      <c r="F865" s="811"/>
      <c r="G865" s="799" t="n">
        <v>10000</v>
      </c>
      <c r="H865" s="1468"/>
      <c r="I865" s="811"/>
      <c r="J865" s="799" t="n">
        <v>0</v>
      </c>
      <c r="K865" s="1468"/>
      <c r="L865" s="744" t="n">
        <f aca="false">I865+J865+K865</f>
        <v>0</v>
      </c>
      <c r="M865" s="1467" t="n">
        <f aca="false">(IF($E865&lt;&gt;0,$M$2,IF($L865&lt;&gt;0,$M$2,"")))</f>
        <v>1</v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4000</v>
      </c>
      <c r="F867" s="800"/>
      <c r="G867" s="755" t="n">
        <v>4000</v>
      </c>
      <c r="H867" s="1470"/>
      <c r="I867" s="800"/>
      <c r="J867" s="755" t="n">
        <v>2000</v>
      </c>
      <c r="K867" s="1470"/>
      <c r="L867" s="751" t="n">
        <f aca="false">I867+J867+K867</f>
        <v>2000</v>
      </c>
      <c r="M867" s="1467" t="n">
        <f aca="false">(IF($E867&lt;&gt;0,$M$2,IF($L867&lt;&gt;0,$M$2,"")))</f>
        <v>1</v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157479</v>
      </c>
      <c r="F890" s="1040" t="n">
        <f aca="false">SUM(F775,F778,F784,F792,F793,F811,F815,F821,F824,F825,F826,F827,F828,F837,F843,F844,F845,F846,F853,F857,F858,F859,F860,F863,F864,F872,F875,F876,F881)+F886</f>
        <v>645197</v>
      </c>
      <c r="G890" s="1041" t="n">
        <f aca="false">SUM(G775,G778,G784,G792,G793,G811,G815,G821,G824,G825,G826,G827,G828,G837,G843,G844,G845,G846,G853,G857,G858,G859,G860,G863,G864,G872,G875,G876,G881)+G886</f>
        <v>394209</v>
      </c>
      <c r="H890" s="1042" t="n">
        <f aca="false">SUM(H775,H778,H784,H792,H793,H811,H815,H821,H824,H825,H826,H827,H828,H837,H843,H844,H845,H846,H853,H857,H858,H859,H860,H863,H864,H872,H875,H876,H881)+H886</f>
        <v>118073</v>
      </c>
      <c r="I890" s="1040" t="n">
        <f aca="false">SUM(I775,I778,I784,I792,I793,I811,I815,I821,I824,I825,I826,I827,I828,I837,I843,I844,I845,I846,I853,I857,I858,I859,I860,I863,I864,I872,I875,I876,I881)+I886</f>
        <v>256311</v>
      </c>
      <c r="J890" s="1041" t="n">
        <f aca="false">SUM(J775,J778,J784,J792,J793,J811,J815,J821,J824,J825,J826,J827,J828,J837,J843,J844,J845,J846,J853,J857,J858,J859,J860,J863,J864,J872,J875,J876,J881)+J886</f>
        <v>96525</v>
      </c>
      <c r="K890" s="1042" t="n">
        <f aca="false">SUM(K775,K778,K784,K792,K793,K811,K815,K821,K824,K825,K826,K827,K828,K837,K843,K844,K845,K846,K853,K857,K858,K859,K860,K863,K864,K872,K875,K876,K881)+K886</f>
        <v>40089</v>
      </c>
      <c r="L890" s="1039" t="n">
        <f aca="false">SUM(L775,L778,L784,L792,L793,L811,L815,L821,L824,L825,L826,L827,L828,L837,L843,L844,L845,L846,L853,L857,L858,L859,L860,L863,L864,L872,L875,L876,L881)+L886</f>
        <v>392925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616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1123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1123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31140</v>
      </c>
      <c r="F913" s="910" t="n">
        <f aca="false">SUM(F914:F915)</f>
        <v>0</v>
      </c>
      <c r="G913" s="911" t="n">
        <f aca="false">SUM(G914:G915)</f>
        <v>3114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12004</v>
      </c>
      <c r="K913" s="564" t="n">
        <f aca="false">SUM(K914:K915)</f>
        <v>0</v>
      </c>
      <c r="L913" s="909" t="n">
        <f aca="false">SUM(L914:L915)</f>
        <v>12004</v>
      </c>
      <c r="M913" s="1467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31140</v>
      </c>
      <c r="F914" s="811"/>
      <c r="G914" s="799" t="n">
        <v>31140</v>
      </c>
      <c r="H914" s="1468"/>
      <c r="I914" s="811"/>
      <c r="J914" s="799" t="n">
        <v>12004</v>
      </c>
      <c r="K914" s="1468"/>
      <c r="L914" s="744" t="n">
        <f aca="false">I914+J914+K914</f>
        <v>12004</v>
      </c>
      <c r="M914" s="1467" t="n">
        <f aca="false">(IF($E914&lt;&gt;0,$M$2,IF($L914&lt;&gt;0,$M$2,"")))</f>
        <v>1</v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138046</v>
      </c>
      <c r="F916" s="910" t="n">
        <f aca="false">SUM(F917:F921)</f>
        <v>0</v>
      </c>
      <c r="G916" s="911" t="n">
        <f aca="false">SUM(G917:G921)</f>
        <v>138046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51153</v>
      </c>
      <c r="K916" s="564" t="n">
        <f aca="false">SUM(K917:K921)</f>
        <v>0</v>
      </c>
      <c r="L916" s="909" t="n">
        <f aca="false">SUM(L917:L921)</f>
        <v>51153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136046</v>
      </c>
      <c r="F917" s="811"/>
      <c r="G917" s="799" t="n">
        <v>136046</v>
      </c>
      <c r="H917" s="1468"/>
      <c r="I917" s="811"/>
      <c r="J917" s="799" t="n">
        <v>50893</v>
      </c>
      <c r="K917" s="1468"/>
      <c r="L917" s="744" t="n">
        <f aca="false">I917+J917+K917</f>
        <v>50893</v>
      </c>
      <c r="M917" s="1467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1000</v>
      </c>
      <c r="F918" s="800"/>
      <c r="G918" s="755" t="n">
        <v>1000</v>
      </c>
      <c r="H918" s="1470"/>
      <c r="I918" s="800"/>
      <c r="J918" s="755" t="n">
        <v>0</v>
      </c>
      <c r="K918" s="1470"/>
      <c r="L918" s="751" t="n">
        <f aca="false">I918+J918+K918</f>
        <v>0</v>
      </c>
      <c r="M918" s="1467" t="n">
        <f aca="false">(IF($E918&lt;&gt;0,$M$2,IF($L918&lt;&gt;0,$M$2,"")))</f>
        <v>1</v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1000</v>
      </c>
      <c r="F921" s="807"/>
      <c r="G921" s="808" t="n">
        <v>1000</v>
      </c>
      <c r="H921" s="1469"/>
      <c r="I921" s="807"/>
      <c r="J921" s="808" t="n">
        <v>260</v>
      </c>
      <c r="K921" s="1469"/>
      <c r="L921" s="772" t="n">
        <f aca="false">I921+J921+K921</f>
        <v>260</v>
      </c>
      <c r="M921" s="1467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3503</v>
      </c>
      <c r="F922" s="910" t="n">
        <f aca="false">SUM(F923:F929)</f>
        <v>0</v>
      </c>
      <c r="G922" s="911" t="n">
        <f aca="false">SUM(G923:G929)</f>
        <v>23503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8235</v>
      </c>
      <c r="K922" s="564" t="n">
        <f aca="false">SUM(K923:K929)</f>
        <v>0</v>
      </c>
      <c r="L922" s="909" t="n">
        <f aca="false">SUM(L923:L929)</f>
        <v>8235</v>
      </c>
      <c r="M922" s="1467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12914</v>
      </c>
      <c r="F923" s="811"/>
      <c r="G923" s="799" t="n">
        <v>12914</v>
      </c>
      <c r="H923" s="1468"/>
      <c r="I923" s="811"/>
      <c r="J923" s="799" t="n">
        <v>5304</v>
      </c>
      <c r="K923" s="1468"/>
      <c r="L923" s="744" t="n">
        <f aca="false">I923+J923+K923</f>
        <v>5304</v>
      </c>
      <c r="M923" s="1467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5876</v>
      </c>
      <c r="F926" s="800"/>
      <c r="G926" s="755" t="n">
        <v>5876</v>
      </c>
      <c r="H926" s="1470"/>
      <c r="I926" s="800"/>
      <c r="J926" s="755" t="n">
        <v>2056</v>
      </c>
      <c r="K926" s="1470"/>
      <c r="L926" s="751" t="n">
        <f aca="false">I926+J926+K926</f>
        <v>2056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4713</v>
      </c>
      <c r="F927" s="800"/>
      <c r="G927" s="755" t="n">
        <v>4713</v>
      </c>
      <c r="H927" s="1470"/>
      <c r="I927" s="800"/>
      <c r="J927" s="755" t="n">
        <v>875</v>
      </c>
      <c r="K927" s="1470"/>
      <c r="L927" s="751" t="n">
        <f aca="false">I927+J927+K927</f>
        <v>875</v>
      </c>
      <c r="M927" s="1467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19450</v>
      </c>
      <c r="F931" s="910" t="n">
        <f aca="false">SUM(F932:F948)</f>
        <v>0</v>
      </c>
      <c r="G931" s="911" t="n">
        <f aca="false">SUM(G932:G948)</f>
        <v>1945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1924</v>
      </c>
      <c r="K931" s="564" t="n">
        <f aca="false">SUM(K932:K948)</f>
        <v>0</v>
      </c>
      <c r="L931" s="943" t="n">
        <f aca="false">SUM(L932:L948)</f>
        <v>1924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200</v>
      </c>
      <c r="F932" s="811"/>
      <c r="G932" s="799" t="n">
        <v>200</v>
      </c>
      <c r="H932" s="1468"/>
      <c r="I932" s="811"/>
      <c r="J932" s="799" t="n">
        <v>200</v>
      </c>
      <c r="K932" s="1468"/>
      <c r="L932" s="744" t="n">
        <f aca="false">I932+J932+K932</f>
        <v>200</v>
      </c>
      <c r="M932" s="1467" t="n">
        <f aca="false">(IF($E932&lt;&gt;0,$M$2,IF($L932&lt;&gt;0,$M$2,"")))</f>
        <v>1</v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3000</v>
      </c>
      <c r="F936" s="800"/>
      <c r="G936" s="755" t="n">
        <v>3000</v>
      </c>
      <c r="H936" s="1470"/>
      <c r="I936" s="800"/>
      <c r="J936" s="755" t="n">
        <v>0</v>
      </c>
      <c r="K936" s="1470"/>
      <c r="L936" s="751" t="n">
        <f aca="false">I936+J936+K936</f>
        <v>0</v>
      </c>
      <c r="M936" s="1467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1400</v>
      </c>
      <c r="F937" s="1299"/>
      <c r="G937" s="1292" t="n">
        <v>1400</v>
      </c>
      <c r="H937" s="1474"/>
      <c r="I937" s="1299"/>
      <c r="J937" s="1292" t="n">
        <v>109</v>
      </c>
      <c r="K937" s="1474"/>
      <c r="L937" s="760" t="n">
        <f aca="false">I937+J937+K937</f>
        <v>109</v>
      </c>
      <c r="M937" s="1467" t="n">
        <f aca="false">(IF($E937&lt;&gt;0,$M$2,IF($L937&lt;&gt;0,$M$2,"")))</f>
        <v>1</v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11970</v>
      </c>
      <c r="F938" s="1331"/>
      <c r="G938" s="1308" t="n">
        <v>11970</v>
      </c>
      <c r="H938" s="1475"/>
      <c r="I938" s="1331"/>
      <c r="J938" s="1308" t="n">
        <v>1315</v>
      </c>
      <c r="K938" s="1475"/>
      <c r="L938" s="952" t="n">
        <f aca="false">I938+J938+K938</f>
        <v>1315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1000</v>
      </c>
      <c r="F940" s="1331"/>
      <c r="G940" s="1308" t="n">
        <v>1000</v>
      </c>
      <c r="H940" s="1475"/>
      <c r="I940" s="1331"/>
      <c r="J940" s="1308" t="n">
        <v>0</v>
      </c>
      <c r="K940" s="1475"/>
      <c r="L940" s="952" t="n">
        <f aca="false">I940+J940+K940</f>
        <v>0</v>
      </c>
      <c r="M940" s="1467" t="n">
        <f aca="false">(IF($E940&lt;&gt;0,$M$2,IF($L940&lt;&gt;0,$M$2,"")))</f>
        <v>1</v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350</v>
      </c>
      <c r="F943" s="1331"/>
      <c r="G943" s="1308" t="n">
        <v>350</v>
      </c>
      <c r="H943" s="1475"/>
      <c r="I943" s="1331"/>
      <c r="J943" s="1308" t="n">
        <v>0</v>
      </c>
      <c r="K943" s="1475"/>
      <c r="L943" s="952" t="n">
        <f aca="false">I943+J943+K943</f>
        <v>0</v>
      </c>
      <c r="M943" s="1467" t="n">
        <f aca="false">(IF($E943&lt;&gt;0,$M$2,IF($L943&lt;&gt;0,$M$2,"")))</f>
        <v>1</v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1530</v>
      </c>
      <c r="F948" s="807"/>
      <c r="G948" s="808" t="n">
        <v>1530</v>
      </c>
      <c r="H948" s="1469"/>
      <c r="I948" s="807"/>
      <c r="J948" s="808" t="n">
        <v>300</v>
      </c>
      <c r="K948" s="1469"/>
      <c r="L948" s="772" t="n">
        <f aca="false">I948+J948+K948</f>
        <v>300</v>
      </c>
      <c r="M948" s="1467" t="n">
        <f aca="false">(IF($E948&lt;&gt;0,$M$2,IF($L948&lt;&gt;0,$M$2,"")))</f>
        <v>1</v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450</v>
      </c>
      <c r="F949" s="910" t="n">
        <f aca="false">SUM(F950:F952)</f>
        <v>0</v>
      </c>
      <c r="G949" s="911" t="n">
        <f aca="false">SUM(G950:G952)</f>
        <v>45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122</v>
      </c>
      <c r="K949" s="564" t="n">
        <f aca="false">SUM(K950:K952)</f>
        <v>0</v>
      </c>
      <c r="L949" s="943" t="n">
        <f aca="false">SUM(L950:L952)</f>
        <v>122</v>
      </c>
      <c r="M949" s="1467" t="n">
        <f aca="false">(IF($E949&lt;&gt;0,$M$2,IF($L949&lt;&gt;0,$M$2,"")))</f>
        <v>1</v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350</v>
      </c>
      <c r="F950" s="811"/>
      <c r="G950" s="799" t="n">
        <v>350</v>
      </c>
      <c r="H950" s="1468"/>
      <c r="I950" s="811"/>
      <c r="J950" s="799" t="n">
        <v>97</v>
      </c>
      <c r="K950" s="1468"/>
      <c r="L950" s="744" t="n">
        <f aca="false">I950+J950+K950</f>
        <v>97</v>
      </c>
      <c r="M950" s="1467" t="n">
        <f aca="false">(IF($E950&lt;&gt;0,$M$2,IF($L950&lt;&gt;0,$M$2,"")))</f>
        <v>1</v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100</v>
      </c>
      <c r="F951" s="800"/>
      <c r="G951" s="755" t="n">
        <v>100</v>
      </c>
      <c r="H951" s="1470"/>
      <c r="I951" s="800"/>
      <c r="J951" s="755" t="n">
        <v>25</v>
      </c>
      <c r="K951" s="1470"/>
      <c r="L951" s="751" t="n">
        <f aca="false">I951+J951+K951</f>
        <v>25</v>
      </c>
      <c r="M951" s="1467" t="n">
        <f aca="false">(IF($E951&lt;&gt;0,$M$2,IF($L951&lt;&gt;0,$M$2,"")))</f>
        <v>1</v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520</v>
      </c>
      <c r="F997" s="1471"/>
      <c r="G997" s="1472" t="n">
        <v>520</v>
      </c>
      <c r="H997" s="1473"/>
      <c r="I997" s="1471"/>
      <c r="J997" s="1472" t="n">
        <v>390</v>
      </c>
      <c r="K997" s="1473"/>
      <c r="L997" s="943" t="n">
        <f aca="false">I997+J997+K997</f>
        <v>390</v>
      </c>
      <c r="M997" s="1467" t="n">
        <f aca="false">(IF($E997&lt;&gt;0,$M$2,IF($L997&lt;&gt;0,$M$2,"")))</f>
        <v>1</v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13109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213109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73828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73828</v>
      </c>
      <c r="M1028" s="1467" t="n">
        <f aca="false">(IF($E1028&lt;&gt;0,$M$2,IF($L1028&lt;&gt;0,$M$2,"")))</f>
        <v>1</v>
      </c>
      <c r="N1028" s="1492" t="str">
        <f aca="false">LEFT(C910,1)</f>
        <v>1</v>
      </c>
    </row>
    <row r="1029" customFormat="false" ht="15.7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4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Симеоновград</v>
      </c>
      <c r="C1037" s="865"/>
      <c r="D1037" s="865"/>
      <c r="E1037" s="692" t="n">
        <f aca="false">$E$9</f>
        <v>43466</v>
      </c>
      <c r="F1037" s="866" t="n">
        <f aca="false">$F$9</f>
        <v>43616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Симеоновград</v>
      </c>
      <c r="C1040" s="1442"/>
      <c r="D1040" s="1442"/>
      <c r="E1040" s="1078" t="s">
        <v>582</v>
      </c>
      <c r="F1040" s="1443" t="str">
        <f aca="false">$F$12</f>
        <v>7607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39</v>
      </c>
      <c r="D1048" s="1448" t="s">
        <v>929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39</v>
      </c>
      <c r="D1049" s="1460" t="s">
        <v>937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1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7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/>
      <c r="J1052" s="799"/>
      <c r="K1052" s="1468"/>
      <c r="L1052" s="744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6560</v>
      </c>
      <c r="F1054" s="910" t="n">
        <f aca="false">SUM(F1055:F1059)</f>
        <v>656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240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2400</v>
      </c>
      <c r="M1054" s="146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6560</v>
      </c>
      <c r="F1056" s="800" t="n">
        <v>6560</v>
      </c>
      <c r="G1056" s="755"/>
      <c r="H1056" s="1470"/>
      <c r="I1056" s="800" t="n">
        <v>2400</v>
      </c>
      <c r="J1056" s="755"/>
      <c r="K1056" s="1470"/>
      <c r="L1056" s="751" t="n">
        <f aca="false">I1056+J1056+K1056</f>
        <v>2400</v>
      </c>
      <c r="M1056" s="1467" t="n">
        <f aca="false">(IF($E1056&lt;&gt;0,$M$2,IF($L1056&lt;&gt;0,$M$2,"")))</f>
        <v>1</v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778</v>
      </c>
      <c r="F1060" s="910" t="n">
        <f aca="false">SUM(F1061:F1067)</f>
        <v>778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284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284</v>
      </c>
      <c r="M1060" s="1467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342</v>
      </c>
      <c r="F1061" s="811" t="n">
        <v>342</v>
      </c>
      <c r="G1061" s="799"/>
      <c r="H1061" s="1468"/>
      <c r="I1061" s="811" t="n">
        <v>148</v>
      </c>
      <c r="J1061" s="799"/>
      <c r="K1061" s="1468"/>
      <c r="L1061" s="744" t="n">
        <f aca="false">I1061+J1061+K1061</f>
        <v>148</v>
      </c>
      <c r="M1061" s="1467" t="n">
        <f aca="false">(IF($E1061&lt;&gt;0,$M$2,IF($L1061&lt;&gt;0,$M$2,"")))</f>
        <v>1</v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236</v>
      </c>
      <c r="F1064" s="800" t="n">
        <v>236</v>
      </c>
      <c r="G1064" s="755"/>
      <c r="H1064" s="1470"/>
      <c r="I1064" s="800" t="n">
        <v>86</v>
      </c>
      <c r="J1064" s="755"/>
      <c r="K1064" s="1470"/>
      <c r="L1064" s="751" t="n">
        <f aca="false">I1064+J1064+K1064</f>
        <v>86</v>
      </c>
      <c r="M1064" s="146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200</v>
      </c>
      <c r="F1065" s="800" t="n">
        <v>200</v>
      </c>
      <c r="G1065" s="755"/>
      <c r="H1065" s="1470"/>
      <c r="I1065" s="800" t="n">
        <v>50</v>
      </c>
      <c r="J1065" s="755"/>
      <c r="K1065" s="1470"/>
      <c r="L1065" s="751" t="n">
        <f aca="false">I1065+J1065+K1065</f>
        <v>50</v>
      </c>
      <c r="M1065" s="1467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32792</v>
      </c>
      <c r="F1069" s="910" t="n">
        <f aca="false">SUM(F1070:F1086)</f>
        <v>23492</v>
      </c>
      <c r="G1069" s="911" t="n">
        <f aca="false">SUM(G1070:G1086)</f>
        <v>9300</v>
      </c>
      <c r="H1069" s="564" t="n">
        <f aca="false">SUM(H1070:H1086)</f>
        <v>0</v>
      </c>
      <c r="I1069" s="910" t="n">
        <f aca="false">SUM(I1070:I1086)</f>
        <v>614</v>
      </c>
      <c r="J1069" s="911" t="n">
        <f aca="false">SUM(J1070:J1086)</f>
        <v>3098</v>
      </c>
      <c r="K1069" s="564" t="n">
        <f aca="false">SUM(K1070:K1086)</f>
        <v>0</v>
      </c>
      <c r="L1069" s="943" t="n">
        <f aca="false">SUM(L1070:L1086)</f>
        <v>3712</v>
      </c>
      <c r="M1069" s="1467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8"/>
      <c r="I1070" s="811"/>
      <c r="J1070" s="799"/>
      <c r="K1070" s="1468"/>
      <c r="L1070" s="744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/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70"/>
      <c r="I1073" s="800"/>
      <c r="J1073" s="755"/>
      <c r="K1073" s="1470"/>
      <c r="L1073" s="751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18342</v>
      </c>
      <c r="F1074" s="800" t="n">
        <v>15542</v>
      </c>
      <c r="G1074" s="755" t="n">
        <v>2800</v>
      </c>
      <c r="H1074" s="1470"/>
      <c r="I1074" s="800" t="n">
        <v>130</v>
      </c>
      <c r="J1074" s="755" t="n">
        <v>735</v>
      </c>
      <c r="K1074" s="1470"/>
      <c r="L1074" s="751" t="n">
        <f aca="false">I1074+J1074+K1074</f>
        <v>865</v>
      </c>
      <c r="M1074" s="1467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7350</v>
      </c>
      <c r="F1075" s="1299" t="n">
        <v>2350</v>
      </c>
      <c r="G1075" s="1292" t="n">
        <v>5000</v>
      </c>
      <c r="H1075" s="1474"/>
      <c r="I1075" s="1299" t="n">
        <v>484</v>
      </c>
      <c r="J1075" s="1292" t="n">
        <v>1785</v>
      </c>
      <c r="K1075" s="1474"/>
      <c r="L1075" s="760" t="n">
        <f aca="false">I1075+J1075+K1075</f>
        <v>2269</v>
      </c>
      <c r="M1075" s="146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5500</v>
      </c>
      <c r="F1076" s="1331" t="n">
        <v>5000</v>
      </c>
      <c r="G1076" s="1308" t="n">
        <v>500</v>
      </c>
      <c r="H1076" s="1475"/>
      <c r="I1076" s="1331" t="n">
        <v>0</v>
      </c>
      <c r="J1076" s="1308" t="n">
        <v>578</v>
      </c>
      <c r="K1076" s="1475"/>
      <c r="L1076" s="952" t="n">
        <f aca="false">I1076+J1076+K1076</f>
        <v>578</v>
      </c>
      <c r="M1076" s="1467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600</v>
      </c>
      <c r="F1078" s="1331" t="n">
        <v>600</v>
      </c>
      <c r="G1078" s="1308"/>
      <c r="H1078" s="1475"/>
      <c r="I1078" s="1331" t="n">
        <v>0</v>
      </c>
      <c r="J1078" s="1308"/>
      <c r="K1078" s="1475"/>
      <c r="L1078" s="952" t="n">
        <f aca="false">I1078+J1078+K1078</f>
        <v>0</v>
      </c>
      <c r="M1078" s="146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1000</v>
      </c>
      <c r="F1081" s="1331"/>
      <c r="G1081" s="1308" t="n">
        <v>1000</v>
      </c>
      <c r="H1081" s="1475"/>
      <c r="I1081" s="1331"/>
      <c r="J1081" s="1308" t="n">
        <v>0</v>
      </c>
      <c r="K1081" s="1475"/>
      <c r="L1081" s="952" t="n">
        <f aca="false">I1081+J1081+K1081</f>
        <v>0</v>
      </c>
      <c r="M1081" s="1467" t="n">
        <f aca="false">(IF($E1081&lt;&gt;0,$M$2,IF($L1081&lt;&gt;0,$M$2,"")))</f>
        <v>1</v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491</v>
      </c>
      <c r="F1087" s="910" t="n">
        <f aca="false">SUM(F1088:F1090)</f>
        <v>0</v>
      </c>
      <c r="G1087" s="911" t="n">
        <f aca="false">SUM(G1088:G1090)</f>
        <v>491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385</v>
      </c>
      <c r="K1087" s="564" t="n">
        <f aca="false">SUM(K1088:K1090)</f>
        <v>0</v>
      </c>
      <c r="L1087" s="943" t="n">
        <f aca="false">SUM(L1088:L1090)</f>
        <v>385</v>
      </c>
      <c r="M1087" s="1467" t="n">
        <f aca="false">(IF($E1087&lt;&gt;0,$M$2,IF($L1087&lt;&gt;0,$M$2,"")))</f>
        <v>1</v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291</v>
      </c>
      <c r="F1088" s="811"/>
      <c r="G1088" s="799" t="n">
        <v>291</v>
      </c>
      <c r="H1088" s="1468"/>
      <c r="I1088" s="811"/>
      <c r="J1088" s="799" t="n">
        <v>291</v>
      </c>
      <c r="K1088" s="1468"/>
      <c r="L1088" s="744" t="n">
        <f aca="false">I1088+J1088+K1088</f>
        <v>291</v>
      </c>
      <c r="M1088" s="1467" t="n">
        <f aca="false">(IF($E1088&lt;&gt;0,$M$2,IF($L1088&lt;&gt;0,$M$2,"")))</f>
        <v>1</v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200</v>
      </c>
      <c r="F1089" s="800"/>
      <c r="G1089" s="755" t="n">
        <v>200</v>
      </c>
      <c r="H1089" s="1470"/>
      <c r="I1089" s="800"/>
      <c r="J1089" s="755" t="n">
        <v>94</v>
      </c>
      <c r="K1089" s="1470"/>
      <c r="L1089" s="751" t="n">
        <f aca="false">I1089+J1089+K1089</f>
        <v>94</v>
      </c>
      <c r="M1089" s="1467" t="n">
        <f aca="false">(IF($E1089&lt;&gt;0,$M$2,IF($L1089&lt;&gt;0,$M$2,"")))</f>
        <v>1</v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2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3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2200</v>
      </c>
      <c r="F1140" s="910" t="n">
        <f aca="false">SUM(F1141:F1147)</f>
        <v>220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n">
        <f aca="false">(IF($E1140&lt;&gt;0,$M$2,IF($L1140&lt;&gt;0,$M$2,"")))</f>
        <v>1</v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2200</v>
      </c>
      <c r="F1141" s="811" t="n">
        <v>2200</v>
      </c>
      <c r="G1141" s="799"/>
      <c r="H1141" s="1468"/>
      <c r="I1141" s="811" t="n">
        <v>0</v>
      </c>
      <c r="J1141" s="799"/>
      <c r="K1141" s="1468"/>
      <c r="L1141" s="744" t="n">
        <f aca="false">I1141+J1141+K1141</f>
        <v>0</v>
      </c>
      <c r="M1141" s="1467" t="n">
        <f aca="false">(IF($E1141&lt;&gt;0,$M$2,IF($L1141&lt;&gt;0,$M$2,"")))</f>
        <v>1</v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42821</v>
      </c>
      <c r="F1166" s="1040" t="n">
        <f aca="false">SUM(F1051,F1054,F1060,F1068,F1069,F1087,F1091,F1097,F1100,F1101,F1102,F1103,F1104,F1113,F1119,F1120,F1121,F1122,F1129,F1133,F1134,F1135,F1136,F1139,F1140,F1148,F1151,F1152,F1157)+F1162</f>
        <v>33030</v>
      </c>
      <c r="G1166" s="1041" t="n">
        <f aca="false">SUM(G1051,G1054,G1060,G1068,G1069,G1087,G1091,G1097,G1100,G1101,G1102,G1103,G1104,G1113,G1119,G1120,G1121,G1122,G1129,G1133,G1134,G1135,G1136,G1139,G1140,G1148,G1151,G1152,G1157)+G1162</f>
        <v>9791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3298</v>
      </c>
      <c r="J1166" s="1041" t="n">
        <f aca="false">SUM(J1051,J1054,J1060,J1068,J1069,J1087,J1091,J1097,J1100,J1101,J1102,J1103,J1104,J1113,J1119,J1120,J1121,J1122,J1129,J1133,J1134,J1135,J1136,J1139,J1140,J1148,J1151,J1152,J1157)+J1162</f>
        <v>3483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6781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5.75" hidden="false" customHeight="false" outlineLevel="0" collapsed="false">
      <c r="B1167" s="1493" t="s">
        <v>934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fals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4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Симеоновград</v>
      </c>
      <c r="C1175" s="865"/>
      <c r="D1175" s="865"/>
      <c r="E1175" s="692" t="n">
        <f aca="false">$E$9</f>
        <v>43466</v>
      </c>
      <c r="F1175" s="866" t="n">
        <f aca="false">$F$9</f>
        <v>43616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Симеоновград</v>
      </c>
      <c r="C1178" s="1442"/>
      <c r="D1178" s="1442"/>
      <c r="E1178" s="1078" t="s">
        <v>582</v>
      </c>
      <c r="F1178" s="1443" t="str">
        <f aca="false">$F$12</f>
        <v>7607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2</v>
      </c>
      <c r="D1186" s="1448" t="s">
        <v>929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8"/>
      <c r="C1187" s="1459" t="n">
        <f aca="false">+C1186</f>
        <v>2282</v>
      </c>
      <c r="D1187" s="1460" t="s">
        <v>938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1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66480</v>
      </c>
      <c r="F1189" s="910" t="n">
        <f aca="false">SUM(F1190:F1191)</f>
        <v>6648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25299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25299</v>
      </c>
      <c r="M1189" s="1467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66480</v>
      </c>
      <c r="F1190" s="811" t="n">
        <v>66480</v>
      </c>
      <c r="G1190" s="799"/>
      <c r="H1190" s="1468"/>
      <c r="I1190" s="811" t="n">
        <v>25299</v>
      </c>
      <c r="J1190" s="799"/>
      <c r="K1190" s="1468"/>
      <c r="L1190" s="744" t="n">
        <f aca="false">I1190+J1190+K1190</f>
        <v>25299</v>
      </c>
      <c r="M1190" s="1467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2368</v>
      </c>
      <c r="F1192" s="910" t="n">
        <f aca="false">SUM(F1193:F1197)</f>
        <v>2368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405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405</v>
      </c>
      <c r="M1192" s="1467" t="n">
        <f aca="false">(IF($E1192&lt;&gt;0,$M$2,IF($L1192&lt;&gt;0,$M$2,"")))</f>
        <v>1</v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700</v>
      </c>
      <c r="F1194" s="800" t="n">
        <v>700</v>
      </c>
      <c r="G1194" s="755"/>
      <c r="H1194" s="1470"/>
      <c r="I1194" s="800" t="n">
        <v>0</v>
      </c>
      <c r="J1194" s="755"/>
      <c r="K1194" s="1470"/>
      <c r="L1194" s="751" t="n">
        <f aca="false">I1194+J1194+K1194</f>
        <v>0</v>
      </c>
      <c r="M1194" s="1467" t="n">
        <f aca="false">(IF($E1194&lt;&gt;0,$M$2,IF($L1194&lt;&gt;0,$M$2,"")))</f>
        <v>1</v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1668</v>
      </c>
      <c r="F1195" s="800" t="n">
        <v>1668</v>
      </c>
      <c r="G1195" s="755"/>
      <c r="H1195" s="1470"/>
      <c r="I1195" s="800" t="n">
        <v>405</v>
      </c>
      <c r="J1195" s="755"/>
      <c r="K1195" s="1470"/>
      <c r="L1195" s="751" t="n">
        <f aca="false">I1195+J1195+K1195</f>
        <v>405</v>
      </c>
      <c r="M1195" s="1467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0</v>
      </c>
      <c r="F1197" s="807"/>
      <c r="G1197" s="808"/>
      <c r="H1197" s="1469"/>
      <c r="I1197" s="807"/>
      <c r="J1197" s="808"/>
      <c r="K1197" s="1469"/>
      <c r="L1197" s="772" t="n">
        <f aca="false">I1197+J1197+K1197</f>
        <v>0</v>
      </c>
      <c r="M1197" s="1467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13097</v>
      </c>
      <c r="F1198" s="910" t="n">
        <f aca="false">SUM(F1199:F1205)</f>
        <v>13097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4947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4947</v>
      </c>
      <c r="M1198" s="1467" t="n">
        <f aca="false">(IF($E1198&lt;&gt;0,$M$2,IF($L1198&lt;&gt;0,$M$2,"")))</f>
        <v>1</v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9026</v>
      </c>
      <c r="F1199" s="811" t="n">
        <v>9026</v>
      </c>
      <c r="G1199" s="799"/>
      <c r="H1199" s="1468"/>
      <c r="I1199" s="811" t="n">
        <v>3379</v>
      </c>
      <c r="J1199" s="799"/>
      <c r="K1199" s="1468"/>
      <c r="L1199" s="744" t="n">
        <f aca="false">I1199+J1199+K1199</f>
        <v>3379</v>
      </c>
      <c r="M1199" s="1467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3271</v>
      </c>
      <c r="F1202" s="800" t="n">
        <v>3271</v>
      </c>
      <c r="G1202" s="755"/>
      <c r="H1202" s="1470"/>
      <c r="I1202" s="800" t="n">
        <v>1241</v>
      </c>
      <c r="J1202" s="755"/>
      <c r="K1202" s="1470"/>
      <c r="L1202" s="751" t="n">
        <f aca="false">I1202+J1202+K1202</f>
        <v>1241</v>
      </c>
      <c r="M1202" s="1467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800</v>
      </c>
      <c r="F1203" s="800" t="n">
        <v>800</v>
      </c>
      <c r="G1203" s="755"/>
      <c r="H1203" s="1470"/>
      <c r="I1203" s="800" t="n">
        <v>327</v>
      </c>
      <c r="J1203" s="755"/>
      <c r="K1203" s="1470"/>
      <c r="L1203" s="751" t="n">
        <f aca="false">I1203+J1203+K1203</f>
        <v>327</v>
      </c>
      <c r="M1203" s="1467" t="n">
        <f aca="false">(IF($E1203&lt;&gt;0,$M$2,IF($L1203&lt;&gt;0,$M$2,"")))</f>
        <v>1</v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8525</v>
      </c>
      <c r="F1207" s="910" t="n">
        <f aca="false">SUM(F1208:F1224)</f>
        <v>8525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5249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5249</v>
      </c>
      <c r="M1207" s="1467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219</v>
      </c>
      <c r="F1208" s="811" t="n">
        <v>219</v>
      </c>
      <c r="G1208" s="799"/>
      <c r="H1208" s="1468"/>
      <c r="I1208" s="811" t="n">
        <v>54</v>
      </c>
      <c r="J1208" s="799"/>
      <c r="K1208" s="1468"/>
      <c r="L1208" s="744" t="n">
        <f aca="false">I1208+J1208+K1208</f>
        <v>54</v>
      </c>
      <c r="M1208" s="1467" t="n">
        <f aca="false">(IF($E1208&lt;&gt;0,$M$2,IF($L1208&lt;&gt;0,$M$2,"")))</f>
        <v>1</v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1050</v>
      </c>
      <c r="F1210" s="800" t="n">
        <v>1050</v>
      </c>
      <c r="G1210" s="755"/>
      <c r="H1210" s="1470"/>
      <c r="I1210" s="800" t="n">
        <v>646</v>
      </c>
      <c r="J1210" s="755"/>
      <c r="K1210" s="1470"/>
      <c r="L1210" s="751" t="n">
        <f aca="false">I1210+J1210+K1210</f>
        <v>646</v>
      </c>
      <c r="M1210" s="1467" t="n">
        <f aca="false">(IF($E1210&lt;&gt;0,$M$2,IF($L1210&lt;&gt;0,$M$2,"")))</f>
        <v>1</v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950</v>
      </c>
      <c r="F1212" s="800" t="n">
        <v>950</v>
      </c>
      <c r="G1212" s="755"/>
      <c r="H1212" s="1470"/>
      <c r="I1212" s="800" t="n">
        <v>1409</v>
      </c>
      <c r="J1212" s="755"/>
      <c r="K1212" s="1470"/>
      <c r="L1212" s="751" t="n">
        <f aca="false">I1212+J1212+K1212</f>
        <v>1409</v>
      </c>
      <c r="M1212" s="1467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3906</v>
      </c>
      <c r="F1213" s="1299" t="n">
        <v>3906</v>
      </c>
      <c r="G1213" s="1292"/>
      <c r="H1213" s="1474"/>
      <c r="I1213" s="1299" t="n">
        <v>1220</v>
      </c>
      <c r="J1213" s="1292"/>
      <c r="K1213" s="1474"/>
      <c r="L1213" s="760" t="n">
        <f aca="false">I1213+J1213+K1213</f>
        <v>1220</v>
      </c>
      <c r="M1213" s="1467" t="n">
        <f aca="false">(IF($E1213&lt;&gt;0,$M$2,IF($L1213&lt;&gt;0,$M$2,"")))</f>
        <v>1</v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2200</v>
      </c>
      <c r="F1214" s="1331" t="n">
        <v>2200</v>
      </c>
      <c r="G1214" s="1308"/>
      <c r="H1214" s="1475"/>
      <c r="I1214" s="1331" t="n">
        <v>1920</v>
      </c>
      <c r="J1214" s="1308"/>
      <c r="K1214" s="1475"/>
      <c r="L1214" s="952" t="n">
        <f aca="false">I1214+J1214+K1214</f>
        <v>1920</v>
      </c>
      <c r="M1214" s="1467" t="n">
        <f aca="false">(IF($E1214&lt;&gt;0,$M$2,IF($L1214&lt;&gt;0,$M$2,"")))</f>
        <v>1</v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200</v>
      </c>
      <c r="F1216" s="1331" t="n">
        <v>200</v>
      </c>
      <c r="G1216" s="1308"/>
      <c r="H1216" s="1475"/>
      <c r="I1216" s="1331" t="n">
        <v>0</v>
      </c>
      <c r="J1216" s="1308"/>
      <c r="K1216" s="1475"/>
      <c r="L1216" s="952" t="n">
        <f aca="false">I1216+J1216+K1216</f>
        <v>0</v>
      </c>
      <c r="M1216" s="1467" t="n">
        <f aca="false">(IF($E1216&lt;&gt;0,$M$2,IF($L1216&lt;&gt;0,$M$2,"")))</f>
        <v>1</v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50</v>
      </c>
      <c r="F1225" s="910" t="n">
        <f aca="false">SUM(F1226:F1228)</f>
        <v>5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1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10</v>
      </c>
      <c r="M1225" s="1467" t="n">
        <f aca="false">(IF($E1225&lt;&gt;0,$M$2,IF($L1225&lt;&gt;0,$M$2,"")))</f>
        <v>1</v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50</v>
      </c>
      <c r="F1227" s="800" t="n">
        <v>50</v>
      </c>
      <c r="G1227" s="755"/>
      <c r="H1227" s="1470"/>
      <c r="I1227" s="800" t="n">
        <v>10</v>
      </c>
      <c r="J1227" s="755"/>
      <c r="K1227" s="1470"/>
      <c r="L1227" s="751" t="n">
        <f aca="false">I1227+J1227+K1227</f>
        <v>10</v>
      </c>
      <c r="M1227" s="1467" t="n">
        <f aca="false">(IF($E1227&lt;&gt;0,$M$2,IF($L1227&lt;&gt;0,$M$2,"")))</f>
        <v>1</v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2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3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90520</v>
      </c>
      <c r="F1304" s="1040" t="n">
        <f aca="false">SUM(F1189,F1192,F1198,F1206,F1207,F1225,F1229,F1235,F1238,F1239,F1240,F1241,F1242,F1251,F1257,F1258,F1259,F1260,F1267,F1271,F1272,F1273,F1274,F1277,F1278,F1286,F1289,F1290,F1295)+F1300</f>
        <v>90520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35910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35910</v>
      </c>
      <c r="M1304" s="1467" t="n">
        <f aca="false">(IF($E1304&lt;&gt;0,$M$2,IF($L1304&lt;&gt;0,$M$2,"")))</f>
        <v>1</v>
      </c>
      <c r="N1304" s="1492" t="str">
        <f aca="false">LEFT(C1186,1)</f>
        <v>2</v>
      </c>
    </row>
    <row r="1305" customFormat="false" ht="15.75" hidden="false" customHeight="false" outlineLevel="0" collapsed="false">
      <c r="B1305" s="1493" t="s">
        <v>934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fals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4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Симеоновград</v>
      </c>
      <c r="C1313" s="865"/>
      <c r="D1313" s="865"/>
      <c r="E1313" s="692" t="n">
        <f aca="false">$E$9</f>
        <v>43466</v>
      </c>
      <c r="F1313" s="866" t="n">
        <f aca="false">$F$9</f>
        <v>43616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2" t="str">
        <f aca="false">$B$12</f>
        <v>Симеоновград</v>
      </c>
      <c r="C1316" s="1442"/>
      <c r="D1316" s="1442"/>
      <c r="E1316" s="1078" t="s">
        <v>582</v>
      </c>
      <c r="F1316" s="1443" t="str">
        <f aca="false">$F$12</f>
        <v>7607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2283</v>
      </c>
      <c r="D1324" s="1448" t="s">
        <v>929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8"/>
      <c r="C1325" s="1459" t="n">
        <f aca="false">+C1324</f>
        <v>2283</v>
      </c>
      <c r="D1325" s="1460" t="s">
        <v>939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1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7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/>
      <c r="J1328" s="799"/>
      <c r="K1328" s="1468"/>
      <c r="L1328" s="744" t="n">
        <f aca="false">I1328+J1328+K1328</f>
        <v>0</v>
      </c>
      <c r="M1328" s="1467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0</v>
      </c>
      <c r="M1330" s="1467" t="str">
        <f aca="false">(IF($E1330&lt;&gt;0,$M$2,IF($L1330&lt;&gt;0,$M$2,"")))</f>
        <v/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70"/>
      <c r="I1332" s="800"/>
      <c r="J1332" s="755"/>
      <c r="K1332" s="1470"/>
      <c r="L1332" s="751" t="n">
        <f aca="false">I1332+J1332+K1332</f>
        <v>0</v>
      </c>
      <c r="M1332" s="1467" t="str">
        <f aca="false">(IF($E1332&lt;&gt;0,$M$2,IF($L1332&lt;&gt;0,$M$2,"")))</f>
        <v/>
      </c>
      <c r="N1332" s="1067"/>
    </row>
    <row r="1333" customFormat="false" ht="31.5" hidden="fals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/>
      <c r="J1333" s="755"/>
      <c r="K1333" s="1470"/>
      <c r="L1333" s="751" t="n">
        <f aca="false">I1333+J1333+K1333</f>
        <v>0</v>
      </c>
      <c r="M1333" s="1467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/>
      <c r="J1335" s="808"/>
      <c r="K1335" s="1469"/>
      <c r="L1335" s="772" t="n">
        <f aca="false">I1335+J1335+K1335</f>
        <v>0</v>
      </c>
      <c r="M1335" s="1467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0</v>
      </c>
      <c r="M1336" s="1467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/>
      <c r="H1337" s="1468"/>
      <c r="I1337" s="811"/>
      <c r="J1337" s="799"/>
      <c r="K1337" s="1468"/>
      <c r="L1337" s="744" t="n">
        <f aca="false">I1337+J1337+K1337</f>
        <v>0</v>
      </c>
      <c r="M1337" s="1467" t="str">
        <f aca="false">(IF($E1337&lt;&gt;0,$M$2,IF($L1337&lt;&gt;0,$M$2,"")))</f>
        <v/>
      </c>
      <c r="N1337" s="1067"/>
    </row>
    <row r="1338" customFormat="false" ht="15.75" hidden="fals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/>
      <c r="J1338" s="755"/>
      <c r="K1338" s="1470"/>
      <c r="L1338" s="751" t="n">
        <f aca="false">I1338+J1338+K1338</f>
        <v>0</v>
      </c>
      <c r="M1338" s="1467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/>
      <c r="H1340" s="1470"/>
      <c r="I1340" s="800"/>
      <c r="J1340" s="755"/>
      <c r="K1340" s="1470"/>
      <c r="L1340" s="751" t="n">
        <f aca="false">I1340+J1340+K1340</f>
        <v>0</v>
      </c>
      <c r="M1340" s="1467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/>
      <c r="J1341" s="755"/>
      <c r="K1341" s="1470"/>
      <c r="L1341" s="751" t="n">
        <f aca="false">I1341+J1341+K1341</f>
        <v>0</v>
      </c>
      <c r="M1341" s="1467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31.5" hidden="fals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fals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8826</v>
      </c>
      <c r="F1345" s="910" t="n">
        <f aca="false">SUM(F1346:F1362)</f>
        <v>3826</v>
      </c>
      <c r="G1345" s="911" t="n">
        <f aca="false">SUM(G1346:G1362)</f>
        <v>500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3240</v>
      </c>
      <c r="K1345" s="564" t="n">
        <f aca="false">SUM(K1346:K1362)</f>
        <v>0</v>
      </c>
      <c r="L1345" s="943" t="n">
        <f aca="false">SUM(L1346:L1362)</f>
        <v>3240</v>
      </c>
      <c r="M1345" s="1467" t="n">
        <f aca="false">(IF($E1345&lt;&gt;0,$M$2,IF($L1345&lt;&gt;0,$M$2,"")))</f>
        <v>1</v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8"/>
      <c r="I1346" s="811"/>
      <c r="J1346" s="799"/>
      <c r="K1346" s="1468"/>
      <c r="L1346" s="744" t="n">
        <f aca="false">I1346+J1346+K1346</f>
        <v>0</v>
      </c>
      <c r="M1346" s="1467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/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/>
      <c r="J1348" s="755"/>
      <c r="K1348" s="1470"/>
      <c r="L1348" s="751" t="n">
        <f aca="false">I1348+J1348+K1348</f>
        <v>0</v>
      </c>
      <c r="M1348" s="1467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/>
      <c r="J1349" s="755"/>
      <c r="K1349" s="1470"/>
      <c r="L1349" s="751" t="n">
        <f aca="false">I1349+J1349+K1349</f>
        <v>0</v>
      </c>
      <c r="M1349" s="146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1760</v>
      </c>
      <c r="F1350" s="800"/>
      <c r="G1350" s="755" t="n">
        <v>1760</v>
      </c>
      <c r="H1350" s="1470"/>
      <c r="I1350" s="800"/>
      <c r="J1350" s="755" t="n">
        <v>0</v>
      </c>
      <c r="K1350" s="1470"/>
      <c r="L1350" s="751" t="n">
        <f aca="false">I1350+J1350+K1350</f>
        <v>0</v>
      </c>
      <c r="M1350" s="1467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/>
      <c r="K1351" s="1474"/>
      <c r="L1351" s="760" t="n">
        <f aca="false">I1351+J1351+K1351</f>
        <v>0</v>
      </c>
      <c r="M1351" s="146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7066</v>
      </c>
      <c r="F1352" s="1331" t="n">
        <v>3826</v>
      </c>
      <c r="G1352" s="1308" t="n">
        <v>3240</v>
      </c>
      <c r="H1352" s="1475"/>
      <c r="I1352" s="1331" t="n">
        <v>0</v>
      </c>
      <c r="J1352" s="1308" t="n">
        <v>3240</v>
      </c>
      <c r="K1352" s="1475"/>
      <c r="L1352" s="952" t="n">
        <f aca="false">I1352+J1352+K1352</f>
        <v>3240</v>
      </c>
      <c r="M1352" s="1467" t="n">
        <f aca="false">(IF($E1352&lt;&gt;0,$M$2,IF($L1352&lt;&gt;0,$M$2,"")))</f>
        <v>1</v>
      </c>
      <c r="N1352" s="1067"/>
    </row>
    <row r="1353" customFormat="false" ht="15.75" hidden="fals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/>
      <c r="K1353" s="1476"/>
      <c r="L1353" s="958" t="n">
        <f aca="false">I1353+J1353+K1353</f>
        <v>0</v>
      </c>
      <c r="M1353" s="1467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/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fals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fals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false" customHeight="true" outlineLevel="0" collapsed="false">
      <c r="B1379" s="907" t="n">
        <v>2800</v>
      </c>
      <c r="C1379" s="979" t="s">
        <v>932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31.5" hidden="fals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31.5" hidden="fals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26"/>
      <c r="C1386" s="950" t="n">
        <v>2990</v>
      </c>
      <c r="D1386" s="990" t="s">
        <v>933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31.5" hidden="fals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fals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71"/>
      <c r="G1415" s="1472"/>
      <c r="H1415" s="1473"/>
      <c r="I1415" s="1471"/>
      <c r="J1415" s="1472"/>
      <c r="K1415" s="1473"/>
      <c r="L1415" s="943" t="n">
        <f aca="false">I1415+J1415+K1415</f>
        <v>0</v>
      </c>
      <c r="M1415" s="1467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fals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fals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8826</v>
      </c>
      <c r="F1442" s="1040" t="n">
        <f aca="false">SUM(F1327,F1330,F1336,F1344,F1345,F1363,F1367,F1373,F1376,F1377,F1378,F1379,F1380,F1389,F1395,F1396,F1397,F1398,F1405,F1409,F1410,F1411,F1412,F1415,F1416,F1424,F1427,F1428,F1433)+F1438</f>
        <v>3826</v>
      </c>
      <c r="G1442" s="1041" t="n">
        <f aca="false">SUM(G1327,G1330,G1336,G1344,G1345,G1363,G1367,G1373,G1376,G1377,G1378,G1379,G1380,G1389,G1395,G1396,G1397,G1398,G1405,G1409,G1410,G1411,G1412,G1415,G1416,G1424,G1427,G1428,G1433)+G1438</f>
        <v>500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324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3240</v>
      </c>
      <c r="M1442" s="1467" t="n">
        <f aca="false">(IF($E1442&lt;&gt;0,$M$2,IF($L1442&lt;&gt;0,$M$2,"")))</f>
        <v>1</v>
      </c>
      <c r="N1442" s="1492" t="str">
        <f aca="false">LEFT(C1324,1)</f>
        <v>2</v>
      </c>
    </row>
    <row r="1443" customFormat="false" ht="15.75" hidden="false" customHeight="false" outlineLevel="0" collapsed="false">
      <c r="B1443" s="1493" t="s">
        <v>934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8.75" hidden="fals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4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Симеоновград</v>
      </c>
      <c r="C1451" s="865"/>
      <c r="D1451" s="865"/>
      <c r="E1451" s="692" t="n">
        <f aca="false">$E$9</f>
        <v>43466</v>
      </c>
      <c r="F1451" s="866" t="n">
        <f aca="false">$F$9</f>
        <v>43616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2" t="str">
        <f aca="false">$B$12</f>
        <v>Симеоновград</v>
      </c>
      <c r="C1454" s="1442"/>
      <c r="D1454" s="1442"/>
      <c r="E1454" s="1078" t="s">
        <v>582</v>
      </c>
      <c r="F1454" s="1443" t="str">
        <f aca="false">$F$12</f>
        <v>7607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5</v>
      </c>
      <c r="E1458" s="715" t="s">
        <v>926</v>
      </c>
      <c r="F1458" s="715"/>
      <c r="G1458" s="715"/>
      <c r="H1458" s="715"/>
      <c r="I1458" s="884" t="s">
        <v>927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5" t="s">
        <v>243</v>
      </c>
      <c r="C1459" s="886" t="s">
        <v>420</v>
      </c>
      <c r="D1459" s="887" t="s">
        <v>928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2284</v>
      </c>
      <c r="D1462" s="1448" t="s">
        <v>929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2284</v>
      </c>
      <c r="D1463" s="1460" t="s">
        <v>940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1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0</v>
      </c>
      <c r="F1465" s="910" t="n">
        <f aca="false">SUM(F1466:F1467)</f>
        <v>0</v>
      </c>
      <c r="G1465" s="911" t="n">
        <f aca="false">SUM(G1466:G1467)</f>
        <v>0</v>
      </c>
      <c r="H1465" s="564" t="n">
        <f aca="false">SUM(H1466:H1467)</f>
        <v>0</v>
      </c>
      <c r="I1465" s="910" t="n">
        <f aca="false">SUM(I1466:I1467)</f>
        <v>0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0</v>
      </c>
      <c r="M1465" s="1467" t="str">
        <f aca="false">(IF($E1465&lt;&gt;0,$M$2,IF($L1465&lt;&gt;0,$M$2,"")))</f>
        <v/>
      </c>
      <c r="N1465" s="1067"/>
    </row>
    <row r="1466" customFormat="false" ht="15.75" hidden="fals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0</v>
      </c>
      <c r="F1466" s="811"/>
      <c r="G1466" s="799"/>
      <c r="H1466" s="1468"/>
      <c r="I1466" s="811"/>
      <c r="J1466" s="799"/>
      <c r="K1466" s="1468"/>
      <c r="L1466" s="744" t="n">
        <f aca="false">I1466+J1466+K1466</f>
        <v>0</v>
      </c>
      <c r="M1466" s="1467" t="str">
        <f aca="false">(IF($E1466&lt;&gt;0,$M$2,IF($L1466&lt;&gt;0,$M$2,"")))</f>
        <v/>
      </c>
      <c r="N1466" s="1067"/>
    </row>
    <row r="1467" customFormat="false" ht="15.75" hidden="fals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2000</v>
      </c>
      <c r="F1468" s="910" t="n">
        <f aca="false">SUM(F1469:F1473)</f>
        <v>0</v>
      </c>
      <c r="G1468" s="911" t="n">
        <f aca="false">SUM(G1469:G1473)</f>
        <v>2000</v>
      </c>
      <c r="H1468" s="564" t="n">
        <f aca="false">SUM(H1469:H1473)</f>
        <v>0</v>
      </c>
      <c r="I1468" s="910" t="n">
        <f aca="false">SUM(I1469:I1473)</f>
        <v>0</v>
      </c>
      <c r="J1468" s="911" t="n">
        <f aca="false">SUM(J1469:J1473)</f>
        <v>0</v>
      </c>
      <c r="K1468" s="564" t="n">
        <f aca="false">SUM(K1469:K1473)</f>
        <v>0</v>
      </c>
      <c r="L1468" s="909" t="n">
        <f aca="false">SUM(L1469:L1473)</f>
        <v>0</v>
      </c>
      <c r="M1468" s="1467" t="n">
        <f aca="false">(IF($E1468&lt;&gt;0,$M$2,IF($L1468&lt;&gt;0,$M$2,"")))</f>
        <v>1</v>
      </c>
      <c r="N1468" s="1067"/>
    </row>
    <row r="1469" customFormat="false" ht="15.75" hidden="fals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2000</v>
      </c>
      <c r="F1470" s="800"/>
      <c r="G1470" s="755" t="n">
        <v>2000</v>
      </c>
      <c r="H1470" s="1470"/>
      <c r="I1470" s="800"/>
      <c r="J1470" s="755" t="n">
        <v>0</v>
      </c>
      <c r="K1470" s="1470"/>
      <c r="L1470" s="751" t="n">
        <f aca="false">I1470+J1470+K1470</f>
        <v>0</v>
      </c>
      <c r="M1470" s="1467" t="n">
        <f aca="false">(IF($E1470&lt;&gt;0,$M$2,IF($L1470&lt;&gt;0,$M$2,"")))</f>
        <v>1</v>
      </c>
      <c r="N1470" s="1067"/>
    </row>
    <row r="1471" customFormat="false" ht="31.5" hidden="fals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0</v>
      </c>
      <c r="F1471" s="800"/>
      <c r="G1471" s="755"/>
      <c r="H1471" s="1470"/>
      <c r="I1471" s="800"/>
      <c r="J1471" s="755"/>
      <c r="K1471" s="1470"/>
      <c r="L1471" s="751" t="n">
        <f aca="false">I1471+J1471+K1471</f>
        <v>0</v>
      </c>
      <c r="M1471" s="1467" t="str">
        <f aca="false">(IF($E1471&lt;&gt;0,$M$2,IF($L1471&lt;&gt;0,$M$2,"")))</f>
        <v/>
      </c>
      <c r="N1471" s="1067"/>
    </row>
    <row r="1472" customFormat="false" ht="15.75" hidden="fals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70"/>
      <c r="I1472" s="800"/>
      <c r="J1472" s="755"/>
      <c r="K1472" s="1470"/>
      <c r="L1472" s="751" t="n">
        <f aca="false">I1472+J1472+K1472</f>
        <v>0</v>
      </c>
      <c r="M1472" s="1467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0</v>
      </c>
      <c r="F1473" s="807"/>
      <c r="G1473" s="808"/>
      <c r="H1473" s="1469"/>
      <c r="I1473" s="807"/>
      <c r="J1473" s="808"/>
      <c r="K1473" s="1469"/>
      <c r="L1473" s="772" t="n">
        <f aca="false">I1473+J1473+K1473</f>
        <v>0</v>
      </c>
      <c r="M1473" s="1467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237</v>
      </c>
      <c r="F1474" s="910" t="n">
        <f aca="false">SUM(F1475:F1481)</f>
        <v>0</v>
      </c>
      <c r="G1474" s="911" t="n">
        <f aca="false">SUM(G1475:G1481)</f>
        <v>237</v>
      </c>
      <c r="H1474" s="564" t="n">
        <f aca="false">SUM(H1475:H1481)</f>
        <v>0</v>
      </c>
      <c r="I1474" s="910" t="n">
        <f aca="false">SUM(I1475:I1481)</f>
        <v>0</v>
      </c>
      <c r="J1474" s="911" t="n">
        <f aca="false">SUM(J1475:J1481)</f>
        <v>0</v>
      </c>
      <c r="K1474" s="564" t="n">
        <f aca="false">SUM(K1475:K1481)</f>
        <v>0</v>
      </c>
      <c r="L1474" s="909" t="n">
        <f aca="false">SUM(L1475:L1481)</f>
        <v>0</v>
      </c>
      <c r="M1474" s="1467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165</v>
      </c>
      <c r="F1475" s="811"/>
      <c r="G1475" s="799" t="n">
        <v>165</v>
      </c>
      <c r="H1475" s="1468"/>
      <c r="I1475" s="811"/>
      <c r="J1475" s="799" t="n">
        <v>0</v>
      </c>
      <c r="K1475" s="1468"/>
      <c r="L1475" s="744" t="n">
        <f aca="false">I1475+J1475+K1475</f>
        <v>0</v>
      </c>
      <c r="M1475" s="1467" t="n">
        <f aca="false">(IF($E1475&lt;&gt;0,$M$2,IF($L1475&lt;&gt;0,$M$2,"")))</f>
        <v>1</v>
      </c>
      <c r="N1475" s="1067"/>
    </row>
    <row r="1476" customFormat="false" ht="15.75" hidden="fals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0</v>
      </c>
      <c r="F1476" s="800"/>
      <c r="G1476" s="755"/>
      <c r="H1476" s="1470"/>
      <c r="I1476" s="800"/>
      <c r="J1476" s="755"/>
      <c r="K1476" s="1470"/>
      <c r="L1476" s="751" t="n">
        <f aca="false">I1476+J1476+K1476</f>
        <v>0</v>
      </c>
      <c r="M1476" s="1467" t="str">
        <f aca="false">(IF($E1476&lt;&gt;0,$M$2,IF($L1476&lt;&gt;0,$M$2,"")))</f>
        <v/>
      </c>
      <c r="N1476" s="1067"/>
    </row>
    <row r="1477" customFormat="false" ht="15.75" hidden="fals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72</v>
      </c>
      <c r="F1478" s="800"/>
      <c r="G1478" s="755" t="n">
        <v>72</v>
      </c>
      <c r="H1478" s="1470"/>
      <c r="I1478" s="800"/>
      <c r="J1478" s="755" t="n">
        <v>0</v>
      </c>
      <c r="K1478" s="1470"/>
      <c r="L1478" s="751" t="n">
        <f aca="false">I1478+J1478+K1478</f>
        <v>0</v>
      </c>
      <c r="M1478" s="146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0</v>
      </c>
      <c r="F1479" s="800"/>
      <c r="G1479" s="755"/>
      <c r="H1479" s="1470"/>
      <c r="I1479" s="800"/>
      <c r="J1479" s="755"/>
      <c r="K1479" s="1470"/>
      <c r="L1479" s="751" t="n">
        <f aca="false">I1479+J1479+K1479</f>
        <v>0</v>
      </c>
      <c r="M1479" s="1467" t="str">
        <f aca="false">(IF($E1479&lt;&gt;0,$M$2,IF($L1479&lt;&gt;0,$M$2,"")))</f>
        <v/>
      </c>
      <c r="N1479" s="1067"/>
    </row>
    <row r="1480" customFormat="false" ht="15.75" hidden="fals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31.5" hidden="fals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fals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11500</v>
      </c>
      <c r="F1483" s="910" t="n">
        <f aca="false">SUM(F1484:F1500)</f>
        <v>0</v>
      </c>
      <c r="G1483" s="911" t="n">
        <f aca="false">SUM(G1484:G1500)</f>
        <v>11500</v>
      </c>
      <c r="H1483" s="564" t="n">
        <f aca="false">SUM(H1484:H1500)</f>
        <v>0</v>
      </c>
      <c r="I1483" s="910" t="n">
        <f aca="false">SUM(I1484:I1500)</f>
        <v>0</v>
      </c>
      <c r="J1483" s="911" t="n">
        <f aca="false">SUM(J1484:J1500)</f>
        <v>0</v>
      </c>
      <c r="K1483" s="564" t="n">
        <f aca="false">SUM(K1484:K1500)</f>
        <v>0</v>
      </c>
      <c r="L1483" s="943" t="n">
        <f aca="false">SUM(L1484:L1500)</f>
        <v>0</v>
      </c>
      <c r="M1483" s="1467" t="n">
        <f aca="false">(IF($E1483&lt;&gt;0,$M$2,IF($L1483&lt;&gt;0,$M$2,"")))</f>
        <v>1</v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1000</v>
      </c>
      <c r="F1484" s="811"/>
      <c r="G1484" s="799" t="n">
        <v>1000</v>
      </c>
      <c r="H1484" s="1468"/>
      <c r="I1484" s="811"/>
      <c r="J1484" s="799" t="n">
        <v>0</v>
      </c>
      <c r="K1484" s="1468"/>
      <c r="L1484" s="744" t="n">
        <f aca="false">I1484+J1484+K1484</f>
        <v>0</v>
      </c>
      <c r="M1484" s="146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0</v>
      </c>
      <c r="F1485" s="800"/>
      <c r="G1485" s="755"/>
      <c r="H1485" s="1470"/>
      <c r="I1485" s="800"/>
      <c r="J1485" s="755"/>
      <c r="K1485" s="1470"/>
      <c r="L1485" s="751" t="n">
        <f aca="false">I1485+J1485+K1485</f>
        <v>0</v>
      </c>
      <c r="M1485" s="1467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0</v>
      </c>
      <c r="F1486" s="800"/>
      <c r="G1486" s="755"/>
      <c r="H1486" s="1470"/>
      <c r="I1486" s="800"/>
      <c r="J1486" s="755"/>
      <c r="K1486" s="1470"/>
      <c r="L1486" s="751" t="n">
        <f aca="false">I1486+J1486+K1486</f>
        <v>0</v>
      </c>
      <c r="M1486" s="1467" t="str">
        <f aca="false">(IF($E1486&lt;&gt;0,$M$2,IF($L1486&lt;&gt;0,$M$2,"")))</f>
        <v/>
      </c>
      <c r="N1486" s="1067"/>
    </row>
    <row r="1487" customFormat="false" ht="15.75" hidden="fals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0</v>
      </c>
      <c r="F1487" s="800"/>
      <c r="G1487" s="755"/>
      <c r="H1487" s="1470"/>
      <c r="I1487" s="800"/>
      <c r="J1487" s="755"/>
      <c r="K1487" s="1470"/>
      <c r="L1487" s="751" t="n">
        <f aca="false">I1487+J1487+K1487</f>
        <v>0</v>
      </c>
      <c r="M1487" s="1467" t="str">
        <f aca="false">(IF($E1487&lt;&gt;0,$M$2,IF($L1487&lt;&gt;0,$M$2,"")))</f>
        <v/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500</v>
      </c>
      <c r="F1488" s="800"/>
      <c r="G1488" s="755" t="n">
        <v>500</v>
      </c>
      <c r="H1488" s="1470"/>
      <c r="I1488" s="800"/>
      <c r="J1488" s="755" t="n">
        <v>0</v>
      </c>
      <c r="K1488" s="1470"/>
      <c r="L1488" s="751" t="n">
        <f aca="false">I1488+J1488+K1488</f>
        <v>0</v>
      </c>
      <c r="M1488" s="1467" t="n">
        <f aca="false">(IF($E1488&lt;&gt;0,$M$2,IF($L1488&lt;&gt;0,$M$2,"")))</f>
        <v>1</v>
      </c>
      <c r="N1488" s="1067"/>
    </row>
    <row r="1489" customFormat="false" ht="15.75" hidden="fals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0</v>
      </c>
      <c r="F1489" s="1299"/>
      <c r="G1489" s="1292"/>
      <c r="H1489" s="1474"/>
      <c r="I1489" s="1299"/>
      <c r="J1489" s="1292"/>
      <c r="K1489" s="1474"/>
      <c r="L1489" s="760" t="n">
        <f aca="false">I1489+J1489+K1489</f>
        <v>0</v>
      </c>
      <c r="M1489" s="1467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10000</v>
      </c>
      <c r="F1490" s="1331"/>
      <c r="G1490" s="1308" t="n">
        <v>10000</v>
      </c>
      <c r="H1490" s="1475"/>
      <c r="I1490" s="1331"/>
      <c r="J1490" s="1308" t="n">
        <v>0</v>
      </c>
      <c r="K1490" s="1475"/>
      <c r="L1490" s="952" t="n">
        <f aca="false">I1490+J1490+K1490</f>
        <v>0</v>
      </c>
      <c r="M1490" s="146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0</v>
      </c>
      <c r="F1491" s="1154"/>
      <c r="G1491" s="1155"/>
      <c r="H1491" s="1476"/>
      <c r="I1491" s="1154"/>
      <c r="J1491" s="1155"/>
      <c r="K1491" s="1476"/>
      <c r="L1491" s="958" t="n">
        <f aca="false">I1491+J1491+K1491</f>
        <v>0</v>
      </c>
      <c r="M1491" s="1467" t="str">
        <f aca="false">(IF($E1491&lt;&gt;0,$M$2,IF($L1491&lt;&gt;0,$M$2,"")))</f>
        <v/>
      </c>
      <c r="N1491" s="1067"/>
    </row>
    <row r="1492" customFormat="false" ht="15.75" hidden="fals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0</v>
      </c>
      <c r="F1492" s="1331"/>
      <c r="G1492" s="1308"/>
      <c r="H1492" s="1475"/>
      <c r="I1492" s="1331"/>
      <c r="J1492" s="1308"/>
      <c r="K1492" s="1475"/>
      <c r="L1492" s="952" t="n">
        <f aca="false">I1492+J1492+K1492</f>
        <v>0</v>
      </c>
      <c r="M1492" s="1467" t="str">
        <f aca="false">(IF($E1492&lt;&gt;0,$M$2,IF($L1492&lt;&gt;0,$M$2,"")))</f>
        <v/>
      </c>
      <c r="N1492" s="1067"/>
    </row>
    <row r="1493" customFormat="false" ht="15.75" hidden="fals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1"/>
      <c r="G1495" s="1308"/>
      <c r="H1495" s="1475"/>
      <c r="I1495" s="1331"/>
      <c r="J1495" s="1308"/>
      <c r="K1495" s="1475"/>
      <c r="L1495" s="952" t="n">
        <f aca="false">I1495+J1495+K1495</f>
        <v>0</v>
      </c>
      <c r="M1495" s="1467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70"/>
      <c r="I1499" s="800"/>
      <c r="J1499" s="755"/>
      <c r="K1499" s="1470"/>
      <c r="L1499" s="751" t="n">
        <f aca="false">I1499+J1499+K1499</f>
        <v>0</v>
      </c>
      <c r="M1499" s="1467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9"/>
      <c r="I1500" s="807"/>
      <c r="J1500" s="808"/>
      <c r="K1500" s="1469"/>
      <c r="L1500" s="772" t="n">
        <f aca="false">I1500+J1500+K1500</f>
        <v>0</v>
      </c>
      <c r="M1500" s="146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str">
        <f aca="false">(IF($E1501&lt;&gt;0,$M$2,IF($L1501&lt;&gt;0,$M$2,"")))</f>
        <v/>
      </c>
      <c r="N1501" s="1067"/>
    </row>
    <row r="1502" customFormat="false" ht="15.75" hidden="fals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70"/>
      <c r="I1503" s="800"/>
      <c r="J1503" s="755"/>
      <c r="K1503" s="1470"/>
      <c r="L1503" s="751" t="n">
        <f aca="false">I1503+J1503+K1503</f>
        <v>0</v>
      </c>
      <c r="M1503" s="1467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fals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fals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fals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false" customHeight="true" outlineLevel="0" collapsed="false">
      <c r="B1517" s="907" t="n">
        <v>2800</v>
      </c>
      <c r="C1517" s="979" t="s">
        <v>932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31.5" hidden="fals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31.5" hidden="fals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26"/>
      <c r="C1524" s="950" t="n">
        <v>2990</v>
      </c>
      <c r="D1524" s="990" t="s">
        <v>933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31.5" hidden="fals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3" t="n">
        <f aca="false">I1534+J1534+K1534</f>
        <v>0</v>
      </c>
      <c r="M1534" s="1467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fals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119787</v>
      </c>
      <c r="F1553" s="1471"/>
      <c r="G1553" s="1472" t="n">
        <v>119787</v>
      </c>
      <c r="H1553" s="1473"/>
      <c r="I1553" s="1471"/>
      <c r="J1553" s="1472" t="n">
        <v>57514</v>
      </c>
      <c r="K1553" s="1473"/>
      <c r="L1553" s="943" t="n">
        <f aca="false">I1553+J1553+K1553</f>
        <v>57514</v>
      </c>
      <c r="M1553" s="1467" t="n">
        <f aca="false">(IF($E1553&lt;&gt;0,$M$2,IF($L1553&lt;&gt;0,$M$2,"")))</f>
        <v>1</v>
      </c>
      <c r="N1553" s="1067"/>
    </row>
    <row r="1554" customFormat="false" ht="15.75" hidden="fals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8"/>
      <c r="I1555" s="811"/>
      <c r="J1555" s="799"/>
      <c r="K1555" s="1468"/>
      <c r="L1555" s="744" t="n">
        <f aca="false">I1555+J1555+K1555</f>
        <v>0</v>
      </c>
      <c r="M1555" s="1467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70"/>
      <c r="I1557" s="800"/>
      <c r="J1557" s="755"/>
      <c r="K1557" s="1470"/>
      <c r="L1557" s="751" t="n">
        <f aca="false">I1557+J1557+K1557</f>
        <v>0</v>
      </c>
      <c r="M1557" s="1467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70"/>
      <c r="I1559" s="800"/>
      <c r="J1559" s="755"/>
      <c r="K1559" s="1470"/>
      <c r="L1559" s="751" t="n">
        <f aca="false">I1559+J1559+K1559</f>
        <v>0</v>
      </c>
      <c r="M1559" s="1467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fals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fals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fals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133524</v>
      </c>
      <c r="F1580" s="1040" t="n">
        <f aca="false">SUM(F1465,F1468,F1474,F1482,F1483,F1501,F1505,F1511,F1514,F1515,F1516,F1517,F1518,F1527,F1533,F1534,F1535,F1536,F1543,F1547,F1548,F1549,F1550,F1553,F1554,F1562,F1565,F1566,F1571)+F1576</f>
        <v>0</v>
      </c>
      <c r="G1580" s="1041" t="n">
        <f aca="false">SUM(G1465,G1468,G1474,G1482,G1483,G1501,G1505,G1511,G1514,G1515,G1516,G1517,G1518,G1527,G1533,G1534,G1535,G1536,G1543,G1547,G1548,G1549,G1550,G1553,G1554,G1562,G1565,G1566,G1571)+G1576</f>
        <v>133524</v>
      </c>
      <c r="H1580" s="1042" t="n">
        <f aca="false">SUM(H1465,H1468,H1474,H1482,H1483,H1501,H1505,H1511,H1514,H1515,H1516,H1517,H1518,H1527,H1533,H1534,H1535,H1536,H1543,H1547,H1548,H1549,H1550,H1553,H1554,H1562,H1565,H1566,H1571)+H1576</f>
        <v>0</v>
      </c>
      <c r="I1580" s="1040" t="n">
        <f aca="false">SUM(I1465,I1468,I1474,I1482,I1483,I1501,I1505,I1511,I1514,I1515,I1516,I1517,I1518,I1527,I1533,I1534,I1535,I1536,I1543,I1547,I1548,I1549,I1550,I1553,I1554,I1562,I1565,I1566,I1571)+I1576</f>
        <v>0</v>
      </c>
      <c r="J1580" s="1041" t="n">
        <f aca="false">SUM(J1465,J1468,J1474,J1482,J1483,J1501,J1505,J1511,J1514,J1515,J1516,J1517,J1518,J1527,J1533,J1534,J1535,J1536,J1543,J1547,J1548,J1549,J1550,J1553,J1554,J1562,J1565,J1566,J1571)+J1576</f>
        <v>57514</v>
      </c>
      <c r="K1580" s="1042" t="n">
        <f aca="false">SUM(K1465,K1468,K1474,K1482,K1483,K1501,K1505,K1511,K1514,K1515,K1516,K1517,K1518,K1527,K1533,K1534,K1535,K1536,K1543,K1547,K1548,K1549,K1550,K1553,K1554,K1562,K1565,K1566,K1571)+K1576</f>
        <v>0</v>
      </c>
      <c r="L1580" s="1039" t="n">
        <f aca="false">SUM(L1465,L1468,L1474,L1482,L1483,L1501,L1505,L1511,L1514,L1515,L1516,L1517,L1518,L1527,L1533,L1534,L1535,L1536,L1543,L1547,L1548,L1549,L1550,L1553,L1554,L1562,L1565,L1566,L1571)+L1576</f>
        <v>57514</v>
      </c>
      <c r="M1580" s="1467" t="n">
        <f aca="false">(IF($E1580&lt;&gt;0,$M$2,IF($L1580&lt;&gt;0,$M$2,"")))</f>
        <v>1</v>
      </c>
      <c r="N1580" s="1492" t="str">
        <f aca="false">LEFT(C1462,1)</f>
        <v>2</v>
      </c>
    </row>
    <row r="1581" customFormat="false" ht="15.75" hidden="false" customHeight="false" outlineLevel="0" collapsed="false">
      <c r="B1581" s="1493" t="s">
        <v>934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8.75" hidden="fals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4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Симеоновград</v>
      </c>
      <c r="C1589" s="865"/>
      <c r="D1589" s="865"/>
      <c r="E1589" s="692" t="n">
        <f aca="false">$E$9</f>
        <v>43466</v>
      </c>
      <c r="F1589" s="866" t="n">
        <f aca="false">$F$9</f>
        <v>43616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2" t="str">
        <f aca="false">$B$12</f>
        <v>Симеоновград</v>
      </c>
      <c r="C1592" s="1442"/>
      <c r="D1592" s="1442"/>
      <c r="E1592" s="1078" t="s">
        <v>582</v>
      </c>
      <c r="F1592" s="1443" t="str">
        <f aca="false">$F$12</f>
        <v>7607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5</v>
      </c>
      <c r="E1596" s="715" t="s">
        <v>926</v>
      </c>
      <c r="F1596" s="715"/>
      <c r="G1596" s="715"/>
      <c r="H1596" s="715"/>
      <c r="I1596" s="884" t="s">
        <v>927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5" t="s">
        <v>243</v>
      </c>
      <c r="C1597" s="886" t="s">
        <v>420</v>
      </c>
      <c r="D1597" s="887" t="s">
        <v>928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3311</v>
      </c>
      <c r="D1600" s="1448" t="s">
        <v>929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3311</v>
      </c>
      <c r="D1601" s="1460" t="s">
        <v>941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1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483159</v>
      </c>
      <c r="F1603" s="910" t="n">
        <f aca="false">SUM(F1604:F1605)</f>
        <v>483159</v>
      </c>
      <c r="G1603" s="911" t="n">
        <f aca="false">SUM(G1604:G1605)</f>
        <v>0</v>
      </c>
      <c r="H1603" s="564" t="n">
        <f aca="false">SUM(H1604:H1605)</f>
        <v>0</v>
      </c>
      <c r="I1603" s="910" t="n">
        <f aca="false">SUM(I1604:I1605)</f>
        <v>203085</v>
      </c>
      <c r="J1603" s="911" t="n">
        <f aca="false">SUM(J1604:J1605)</f>
        <v>0</v>
      </c>
      <c r="K1603" s="564" t="n">
        <f aca="false">SUM(K1604:K1605)</f>
        <v>0</v>
      </c>
      <c r="L1603" s="909" t="n">
        <f aca="false">SUM(L1604:L1605)</f>
        <v>203085</v>
      </c>
      <c r="M1603" s="1467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483159</v>
      </c>
      <c r="F1604" s="811" t="n">
        <v>483159</v>
      </c>
      <c r="G1604" s="799"/>
      <c r="H1604" s="1468"/>
      <c r="I1604" s="811" t="n">
        <v>203085</v>
      </c>
      <c r="J1604" s="799"/>
      <c r="K1604" s="1468"/>
      <c r="L1604" s="744" t="n">
        <f aca="false">I1604+J1604+K1604</f>
        <v>203085</v>
      </c>
      <c r="M1604" s="1467" t="n">
        <f aca="false">(IF($E1604&lt;&gt;0,$M$2,IF($L1604&lt;&gt;0,$M$2,"")))</f>
        <v>1</v>
      </c>
      <c r="N1604" s="1067"/>
    </row>
    <row r="1605" customFormat="false" ht="15.75" hidden="fals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41132</v>
      </c>
      <c r="F1606" s="910" t="n">
        <f aca="false">SUM(F1607:F1611)</f>
        <v>41132</v>
      </c>
      <c r="G1606" s="911" t="n">
        <f aca="false">SUM(G1607:G1611)</f>
        <v>0</v>
      </c>
      <c r="H1606" s="564" t="n">
        <f aca="false">SUM(H1607:H1611)</f>
        <v>0</v>
      </c>
      <c r="I1606" s="910" t="n">
        <f aca="false">SUM(I1607:I1611)</f>
        <v>8794</v>
      </c>
      <c r="J1606" s="911" t="n">
        <f aca="false">SUM(J1607:J1611)</f>
        <v>0</v>
      </c>
      <c r="K1606" s="564" t="n">
        <f aca="false">SUM(K1607:K1611)</f>
        <v>0</v>
      </c>
      <c r="L1606" s="909" t="n">
        <f aca="false">SUM(L1607:L1611)</f>
        <v>8794</v>
      </c>
      <c r="M1606" s="1467" t="n">
        <f aca="false">(IF($E1606&lt;&gt;0,$M$2,IF($L1606&lt;&gt;0,$M$2,"")))</f>
        <v>1</v>
      </c>
      <c r="N1606" s="1067"/>
    </row>
    <row r="1607" customFormat="false" ht="15.75" hidden="fals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2711</v>
      </c>
      <c r="F1608" s="800" t="n">
        <v>2711</v>
      </c>
      <c r="G1608" s="755"/>
      <c r="H1608" s="1470"/>
      <c r="I1608" s="800" t="n">
        <v>323</v>
      </c>
      <c r="J1608" s="755"/>
      <c r="K1608" s="1470"/>
      <c r="L1608" s="751" t="n">
        <f aca="false">I1608+J1608+K1608</f>
        <v>323</v>
      </c>
      <c r="M1608" s="1467" t="n">
        <f aca="false">(IF($E1608&lt;&gt;0,$M$2,IF($L1608&lt;&gt;0,$M$2,"")))</f>
        <v>1</v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19226</v>
      </c>
      <c r="F1609" s="800" t="n">
        <v>19226</v>
      </c>
      <c r="G1609" s="755"/>
      <c r="H1609" s="1470"/>
      <c r="I1609" s="800" t="n">
        <v>6111</v>
      </c>
      <c r="J1609" s="755"/>
      <c r="K1609" s="1470"/>
      <c r="L1609" s="751" t="n">
        <f aca="false">I1609+J1609+K1609</f>
        <v>6111</v>
      </c>
      <c r="M1609" s="1467" t="n">
        <f aca="false">(IF($E1609&lt;&gt;0,$M$2,IF($L1609&lt;&gt;0,$M$2,"")))</f>
        <v>1</v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14595</v>
      </c>
      <c r="F1610" s="800" t="n">
        <v>14595</v>
      </c>
      <c r="G1610" s="755"/>
      <c r="H1610" s="1470"/>
      <c r="I1610" s="800" t="n">
        <v>0</v>
      </c>
      <c r="J1610" s="755"/>
      <c r="K1610" s="1470"/>
      <c r="L1610" s="751" t="n">
        <f aca="false">I1610+J1610+K1610</f>
        <v>0</v>
      </c>
      <c r="M1610" s="146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4600</v>
      </c>
      <c r="F1611" s="807" t="n">
        <v>4600</v>
      </c>
      <c r="G1611" s="808"/>
      <c r="H1611" s="1469"/>
      <c r="I1611" s="807" t="n">
        <v>2360</v>
      </c>
      <c r="J1611" s="808"/>
      <c r="K1611" s="1469"/>
      <c r="L1611" s="772" t="n">
        <f aca="false">I1611+J1611+K1611</f>
        <v>2360</v>
      </c>
      <c r="M1611" s="146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107312</v>
      </c>
      <c r="F1612" s="910" t="n">
        <f aca="false">SUM(F1613:F1619)</f>
        <v>107312</v>
      </c>
      <c r="G1612" s="911" t="n">
        <f aca="false">SUM(G1613:G1619)</f>
        <v>0</v>
      </c>
      <c r="H1612" s="564" t="n">
        <f aca="false">SUM(H1613:H1619)</f>
        <v>0</v>
      </c>
      <c r="I1612" s="910" t="n">
        <f aca="false">SUM(I1613:I1619)</f>
        <v>42732</v>
      </c>
      <c r="J1612" s="911" t="n">
        <f aca="false">SUM(J1613:J1619)</f>
        <v>0</v>
      </c>
      <c r="K1612" s="564" t="n">
        <f aca="false">SUM(K1613:K1619)</f>
        <v>0</v>
      </c>
      <c r="L1612" s="909" t="n">
        <f aca="false">SUM(L1613:L1619)</f>
        <v>42732</v>
      </c>
      <c r="M1612" s="1467" t="n">
        <f aca="false">(IF($E1612&lt;&gt;0,$M$2,IF($L1612&lt;&gt;0,$M$2,"")))</f>
        <v>1</v>
      </c>
      <c r="N1612" s="1067"/>
    </row>
    <row r="1613" customFormat="false" ht="15.7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57624</v>
      </c>
      <c r="F1613" s="811" t="n">
        <v>57624</v>
      </c>
      <c r="G1613" s="799"/>
      <c r="H1613" s="1468"/>
      <c r="I1613" s="811" t="n">
        <v>24139</v>
      </c>
      <c r="J1613" s="799"/>
      <c r="K1613" s="1468"/>
      <c r="L1613" s="744" t="n">
        <f aca="false">I1613+J1613+K1613</f>
        <v>24139</v>
      </c>
      <c r="M1613" s="146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12125</v>
      </c>
      <c r="F1614" s="800" t="n">
        <v>12125</v>
      </c>
      <c r="G1614" s="755"/>
      <c r="H1614" s="1470"/>
      <c r="I1614" s="800" t="n">
        <v>4505</v>
      </c>
      <c r="J1614" s="755"/>
      <c r="K1614" s="1470"/>
      <c r="L1614" s="751" t="n">
        <f aca="false">I1614+J1614+K1614</f>
        <v>4505</v>
      </c>
      <c r="M1614" s="1467" t="n">
        <f aca="false">(IF($E1614&lt;&gt;0,$M$2,IF($L1614&lt;&gt;0,$M$2,"")))</f>
        <v>1</v>
      </c>
      <c r="N1614" s="1067"/>
    </row>
    <row r="1615" customFormat="false" ht="15.75" hidden="fals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24382</v>
      </c>
      <c r="F1616" s="800" t="n">
        <v>24382</v>
      </c>
      <c r="G1616" s="755"/>
      <c r="H1616" s="1470"/>
      <c r="I1616" s="800" t="n">
        <v>9794</v>
      </c>
      <c r="J1616" s="755"/>
      <c r="K1616" s="1470"/>
      <c r="L1616" s="751" t="n">
        <f aca="false">I1616+J1616+K1616</f>
        <v>9794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13181</v>
      </c>
      <c r="F1617" s="800" t="n">
        <v>13181</v>
      </c>
      <c r="G1617" s="755"/>
      <c r="H1617" s="1470"/>
      <c r="I1617" s="800" t="n">
        <v>4294</v>
      </c>
      <c r="J1617" s="755"/>
      <c r="K1617" s="1470"/>
      <c r="L1617" s="751" t="n">
        <f aca="false">I1617+J1617+K1617</f>
        <v>4294</v>
      </c>
      <c r="M1617" s="146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31.5" hidden="fals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fals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223630</v>
      </c>
      <c r="F1621" s="910" t="n">
        <f aca="false">SUM(F1622:F1638)</f>
        <v>27880</v>
      </c>
      <c r="G1621" s="911" t="n">
        <f aca="false">SUM(G1622:G1638)</f>
        <v>195750</v>
      </c>
      <c r="H1621" s="564" t="n">
        <f aca="false">SUM(H1622:H1638)</f>
        <v>0</v>
      </c>
      <c r="I1621" s="910" t="n">
        <f aca="false">SUM(I1622:I1638)</f>
        <v>12647</v>
      </c>
      <c r="J1621" s="911" t="n">
        <f aca="false">SUM(J1622:J1638)</f>
        <v>64307</v>
      </c>
      <c r="K1621" s="564" t="n">
        <f aca="false">SUM(K1622:K1638)</f>
        <v>0</v>
      </c>
      <c r="L1621" s="943" t="n">
        <f aca="false">SUM(L1622:L1638)</f>
        <v>76954</v>
      </c>
      <c r="M1621" s="146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74426</v>
      </c>
      <c r="F1622" s="811" t="n">
        <v>10226</v>
      </c>
      <c r="G1622" s="799" t="n">
        <v>64200</v>
      </c>
      <c r="H1622" s="1468"/>
      <c r="I1622" s="811" t="n">
        <v>6323</v>
      </c>
      <c r="J1622" s="799" t="n">
        <v>9437</v>
      </c>
      <c r="K1622" s="1468"/>
      <c r="L1622" s="744" t="n">
        <f aca="false">I1622+J1622+K1622</f>
        <v>15760</v>
      </c>
      <c r="M1622" s="1467" t="n">
        <f aca="false">(IF($E1622&lt;&gt;0,$M$2,IF($L1622&lt;&gt;0,$M$2,"")))</f>
        <v>1</v>
      </c>
      <c r="N1622" s="1067"/>
    </row>
    <row r="1623" customFormat="false" ht="15.75" hidden="fals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70"/>
      <c r="I1623" s="800"/>
      <c r="J1623" s="755"/>
      <c r="K1623" s="1470"/>
      <c r="L1623" s="751" t="n">
        <f aca="false">I1623+J1623+K1623</f>
        <v>0</v>
      </c>
      <c r="M1623" s="1467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9320</v>
      </c>
      <c r="F1624" s="800" t="n">
        <v>2570</v>
      </c>
      <c r="G1624" s="755" t="n">
        <v>6750</v>
      </c>
      <c r="H1624" s="1470"/>
      <c r="I1624" s="800" t="n">
        <v>2570</v>
      </c>
      <c r="J1624" s="755" t="n">
        <v>0</v>
      </c>
      <c r="K1624" s="1470"/>
      <c r="L1624" s="751" t="n">
        <f aca="false">I1624+J1624+K1624</f>
        <v>2570</v>
      </c>
      <c r="M1624" s="1467" t="n">
        <f aca="false">(IF($E1624&lt;&gt;0,$M$2,IF($L1624&lt;&gt;0,$M$2,"")))</f>
        <v>1</v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1574</v>
      </c>
      <c r="F1625" s="800" t="n">
        <v>774</v>
      </c>
      <c r="G1625" s="755" t="n">
        <v>800</v>
      </c>
      <c r="H1625" s="1470"/>
      <c r="I1625" s="800" t="n">
        <v>10</v>
      </c>
      <c r="J1625" s="755" t="n">
        <v>0</v>
      </c>
      <c r="K1625" s="1470"/>
      <c r="L1625" s="751" t="n">
        <f aca="false">I1625+J1625+K1625</f>
        <v>10</v>
      </c>
      <c r="M1625" s="1467" t="n">
        <f aca="false">(IF($E1625&lt;&gt;0,$M$2,IF($L1625&lt;&gt;0,$M$2,"")))</f>
        <v>1</v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8048</v>
      </c>
      <c r="F1626" s="800" t="n">
        <v>48</v>
      </c>
      <c r="G1626" s="755" t="n">
        <v>8000</v>
      </c>
      <c r="H1626" s="1470"/>
      <c r="I1626" s="800" t="n">
        <v>48</v>
      </c>
      <c r="J1626" s="755" t="n">
        <v>3437</v>
      </c>
      <c r="K1626" s="1470"/>
      <c r="L1626" s="751" t="n">
        <f aca="false">I1626+J1626+K1626</f>
        <v>3485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92000</v>
      </c>
      <c r="F1627" s="1299"/>
      <c r="G1627" s="1292" t="n">
        <v>92000</v>
      </c>
      <c r="H1627" s="1474"/>
      <c r="I1627" s="1299"/>
      <c r="J1627" s="1292" t="n">
        <v>48789</v>
      </c>
      <c r="K1627" s="1474"/>
      <c r="L1627" s="760" t="n">
        <f aca="false">I1627+J1627+K1627</f>
        <v>48789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18459</v>
      </c>
      <c r="F1628" s="1331" t="n">
        <v>8459</v>
      </c>
      <c r="G1628" s="1308" t="n">
        <v>10000</v>
      </c>
      <c r="H1628" s="1475"/>
      <c r="I1628" s="1331" t="n">
        <v>3696</v>
      </c>
      <c r="J1628" s="1308" t="n">
        <v>1846</v>
      </c>
      <c r="K1628" s="1475"/>
      <c r="L1628" s="952" t="n">
        <f aca="false">I1628+J1628+K1628</f>
        <v>5542</v>
      </c>
      <c r="M1628" s="146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11000</v>
      </c>
      <c r="F1629" s="1154"/>
      <c r="G1629" s="1155" t="n">
        <v>11000</v>
      </c>
      <c r="H1629" s="1476"/>
      <c r="I1629" s="1154"/>
      <c r="J1629" s="1155" t="n">
        <v>0</v>
      </c>
      <c r="K1629" s="1476"/>
      <c r="L1629" s="958" t="n">
        <f aca="false">I1629+J1629+K1629</f>
        <v>0</v>
      </c>
      <c r="M1629" s="146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1700</v>
      </c>
      <c r="F1630" s="1331"/>
      <c r="G1630" s="1308" t="n">
        <v>1700</v>
      </c>
      <c r="H1630" s="1475"/>
      <c r="I1630" s="1331"/>
      <c r="J1630" s="1308" t="n">
        <v>129</v>
      </c>
      <c r="K1630" s="1475"/>
      <c r="L1630" s="952" t="n">
        <f aca="false">I1630+J1630+K1630</f>
        <v>129</v>
      </c>
      <c r="M1630" s="1467" t="n">
        <f aca="false">(IF($E1630&lt;&gt;0,$M$2,IF($L1630&lt;&gt;0,$M$2,"")))</f>
        <v>1</v>
      </c>
      <c r="N1630" s="1067"/>
    </row>
    <row r="1631" customFormat="false" ht="15.75" hidden="fals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0</v>
      </c>
      <c r="F1631" s="800"/>
      <c r="G1631" s="755"/>
      <c r="H1631" s="1470"/>
      <c r="I1631" s="800"/>
      <c r="J1631" s="755"/>
      <c r="K1631" s="1470"/>
      <c r="L1631" s="751" t="n">
        <f aca="false">I1631+J1631+K1631</f>
        <v>0</v>
      </c>
      <c r="M1631" s="1467" t="str">
        <f aca="false">(IF($E1631&lt;&gt;0,$M$2,IF($L1631&lt;&gt;0,$M$2,"")))</f>
        <v/>
      </c>
      <c r="N1631" s="1067"/>
    </row>
    <row r="1632" customFormat="false" ht="15.75" hidden="fals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1000</v>
      </c>
      <c r="F1633" s="1331"/>
      <c r="G1633" s="1308" t="n">
        <v>1000</v>
      </c>
      <c r="H1633" s="1475"/>
      <c r="I1633" s="1331"/>
      <c r="J1633" s="1308" t="n">
        <v>669</v>
      </c>
      <c r="K1633" s="1475"/>
      <c r="L1633" s="952" t="n">
        <f aca="false">I1633+J1633+K1633</f>
        <v>669</v>
      </c>
      <c r="M1633" s="146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fals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fals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300</v>
      </c>
      <c r="F1637" s="800"/>
      <c r="G1637" s="755" t="n">
        <v>300</v>
      </c>
      <c r="H1637" s="1470"/>
      <c r="I1637" s="800"/>
      <c r="J1637" s="755" t="n">
        <v>0</v>
      </c>
      <c r="K1637" s="1470"/>
      <c r="L1637" s="751" t="n">
        <f aca="false">I1637+J1637+K1637</f>
        <v>0</v>
      </c>
      <c r="M1637" s="1467" t="n">
        <f aca="false">(IF($E1637&lt;&gt;0,$M$2,IF($L1637&lt;&gt;0,$M$2,"")))</f>
        <v>1</v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5803</v>
      </c>
      <c r="F1638" s="807" t="n">
        <v>5803</v>
      </c>
      <c r="G1638" s="808"/>
      <c r="H1638" s="1469"/>
      <c r="I1638" s="807" t="n">
        <v>0</v>
      </c>
      <c r="J1638" s="808"/>
      <c r="K1638" s="1469"/>
      <c r="L1638" s="772" t="n">
        <f aca="false">I1638+J1638+K1638</f>
        <v>0</v>
      </c>
      <c r="M1638" s="1467" t="n">
        <f aca="false">(IF($E1638&lt;&gt;0,$M$2,IF($L1638&lt;&gt;0,$M$2,"")))</f>
        <v>1</v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3800</v>
      </c>
      <c r="F1639" s="910" t="n">
        <f aca="false">SUM(F1640:F1642)</f>
        <v>0</v>
      </c>
      <c r="G1639" s="911" t="n">
        <f aca="false">SUM(G1640:G1642)</f>
        <v>380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7" t="n">
        <f aca="false">(IF($E1639&lt;&gt;0,$M$2,IF($L1639&lt;&gt;0,$M$2,"")))</f>
        <v>1</v>
      </c>
      <c r="N1639" s="1067"/>
    </row>
    <row r="1640" customFormat="false" ht="15.75" hidden="fals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8"/>
      <c r="I1640" s="811"/>
      <c r="J1640" s="799"/>
      <c r="K1640" s="1468"/>
      <c r="L1640" s="744" t="n">
        <f aca="false">I1640+J1640+K1640</f>
        <v>0</v>
      </c>
      <c r="M1640" s="146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3800</v>
      </c>
      <c r="F1641" s="800"/>
      <c r="G1641" s="755" t="n">
        <v>3800</v>
      </c>
      <c r="H1641" s="1470"/>
      <c r="I1641" s="800"/>
      <c r="J1641" s="755" t="n">
        <v>0</v>
      </c>
      <c r="K1641" s="1470"/>
      <c r="L1641" s="751" t="n">
        <f aca="false">I1641+J1641+K1641</f>
        <v>0</v>
      </c>
      <c r="M1641" s="1467" t="n">
        <f aca="false">(IF($E1641&lt;&gt;0,$M$2,IF($L1641&lt;&gt;0,$M$2,"")))</f>
        <v>1</v>
      </c>
      <c r="N1641" s="1067"/>
    </row>
    <row r="1642" customFormat="false" ht="15.75" hidden="fals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fals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fals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false" customHeight="true" outlineLevel="0" collapsed="false">
      <c r="B1655" s="907" t="n">
        <v>2800</v>
      </c>
      <c r="C1655" s="979" t="s">
        <v>932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31.5" hidden="fals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31.5" hidden="fals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fals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false" customHeight="false" outlineLevel="0" collapsed="false">
      <c r="B1662" s="926"/>
      <c r="C1662" s="950" t="n">
        <v>2990</v>
      </c>
      <c r="D1662" s="990" t="s">
        <v>933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fals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fals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31.5" hidden="fals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3" t="n">
        <f aca="false">I1672+J1672+K1672</f>
        <v>0</v>
      </c>
      <c r="M1672" s="1467" t="str">
        <f aca="false">(IF($E1672&lt;&gt;0,$M$2,IF($L1672&lt;&gt;0,$M$2,"")))</f>
        <v/>
      </c>
      <c r="N1672" s="1067"/>
    </row>
    <row r="1673" customFormat="false" ht="15.75" hidden="fals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fals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fals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10000</v>
      </c>
      <c r="F1691" s="1471"/>
      <c r="G1691" s="1472" t="n">
        <v>10000</v>
      </c>
      <c r="H1691" s="1473"/>
      <c r="I1691" s="1471"/>
      <c r="J1691" s="1472" t="n">
        <v>0</v>
      </c>
      <c r="K1691" s="1473"/>
      <c r="L1691" s="943" t="n">
        <f aca="false">I1691+J1691+K1691</f>
        <v>0</v>
      </c>
      <c r="M1691" s="1467" t="n">
        <f aca="false">(IF($E1691&lt;&gt;0,$M$2,IF($L1691&lt;&gt;0,$M$2,"")))</f>
        <v>1</v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10500</v>
      </c>
      <c r="F1692" s="910" t="n">
        <f aca="false">SUM(F1693:F1699)</f>
        <v>0</v>
      </c>
      <c r="G1692" s="911" t="n">
        <f aca="false">SUM(G1693:G1699)</f>
        <v>10500</v>
      </c>
      <c r="H1692" s="564" t="n">
        <f aca="false">SUM(H1693:H1699)</f>
        <v>0</v>
      </c>
      <c r="I1692" s="910" t="n">
        <f aca="false">SUM(I1693:I1699)</f>
        <v>0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0</v>
      </c>
      <c r="M1692" s="1467" t="n">
        <f aca="false">(IF($E1692&lt;&gt;0,$M$2,IF($L1692&lt;&gt;0,$M$2,"")))</f>
        <v>1</v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7000</v>
      </c>
      <c r="F1693" s="811"/>
      <c r="G1693" s="799" t="n">
        <v>7000</v>
      </c>
      <c r="H1693" s="1468"/>
      <c r="I1693" s="811"/>
      <c r="J1693" s="799" t="n">
        <v>0</v>
      </c>
      <c r="K1693" s="1468"/>
      <c r="L1693" s="744" t="n">
        <f aca="false">I1693+J1693+K1693</f>
        <v>0</v>
      </c>
      <c r="M1693" s="1467" t="n">
        <f aca="false">(IF($E1693&lt;&gt;0,$M$2,IF($L1693&lt;&gt;0,$M$2,"")))</f>
        <v>1</v>
      </c>
      <c r="N1693" s="1067"/>
    </row>
    <row r="1694" customFormat="false" ht="15.75" hidden="fals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70"/>
      <c r="I1694" s="800"/>
      <c r="J1694" s="755"/>
      <c r="K1694" s="1470"/>
      <c r="L1694" s="751" t="n">
        <f aca="false">I1694+J1694+K1694</f>
        <v>0</v>
      </c>
      <c r="M1694" s="1467" t="str">
        <f aca="false">(IF($E1694&lt;&gt;0,$M$2,IF($L1694&lt;&gt;0,$M$2,"")))</f>
        <v/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1500</v>
      </c>
      <c r="F1695" s="800"/>
      <c r="G1695" s="755" t="n">
        <v>1500</v>
      </c>
      <c r="H1695" s="1470"/>
      <c r="I1695" s="800"/>
      <c r="J1695" s="755" t="n">
        <v>0</v>
      </c>
      <c r="K1695" s="1470"/>
      <c r="L1695" s="751" t="n">
        <f aca="false">I1695+J1695+K1695</f>
        <v>0</v>
      </c>
      <c r="M1695" s="1467" t="n">
        <f aca="false">(IF($E1695&lt;&gt;0,$M$2,IF($L1695&lt;&gt;0,$M$2,"")))</f>
        <v>1</v>
      </c>
      <c r="N1695" s="1067"/>
    </row>
    <row r="1696" customFormat="false" ht="15.75" hidden="fals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2000</v>
      </c>
      <c r="F1697" s="800"/>
      <c r="G1697" s="755" t="n">
        <v>2000</v>
      </c>
      <c r="H1697" s="1470"/>
      <c r="I1697" s="800"/>
      <c r="J1697" s="755" t="n">
        <v>0</v>
      </c>
      <c r="K1697" s="1470"/>
      <c r="L1697" s="751" t="n">
        <f aca="false">I1697+J1697+K1697</f>
        <v>0</v>
      </c>
      <c r="M1697" s="1467" t="n">
        <f aca="false">(IF($E1697&lt;&gt;0,$M$2,IF($L1697&lt;&gt;0,$M$2,"")))</f>
        <v>1</v>
      </c>
      <c r="N1697" s="1067"/>
    </row>
    <row r="1698" customFormat="false" ht="15.75" hidden="fals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fals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fals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879533</v>
      </c>
      <c r="F1718" s="1040" t="n">
        <f aca="false">SUM(F1603,F1606,F1612,F1620,F1621,F1639,F1643,F1649,F1652,F1653,F1654,F1655,F1656,F1665,F1671,F1672,F1673,F1674,F1681,F1685,F1686,F1687,F1688,F1691,F1692,F1700,F1703,F1704,F1709)+F1714</f>
        <v>659483</v>
      </c>
      <c r="G1718" s="1041" t="n">
        <f aca="false">SUM(G1603,G1606,G1612,G1620,G1621,G1639,G1643,G1649,G1652,G1653,G1654,G1655,G1656,G1665,G1671,G1672,G1673,G1674,G1681,G1685,G1686,G1687,G1688,G1691,G1692,G1700,G1703,G1704,G1709)+G1714</f>
        <v>220050</v>
      </c>
      <c r="H1718" s="1042" t="n">
        <f aca="false">SUM(H1603,H1606,H1612,H1620,H1621,H1639,H1643,H1649,H1652,H1653,H1654,H1655,H1656,H1665,H1671,H1672,H1673,H1674,H1681,H1685,H1686,H1687,H1688,H1691,H1692,H1700,H1703,H1704,H1709)+H1714</f>
        <v>0</v>
      </c>
      <c r="I1718" s="1040" t="n">
        <f aca="false">SUM(I1603,I1606,I1612,I1620,I1621,I1639,I1643,I1649,I1652,I1653,I1654,I1655,I1656,I1665,I1671,I1672,I1673,I1674,I1681,I1685,I1686,I1687,I1688,I1691,I1692,I1700,I1703,I1704,I1709)+I1714</f>
        <v>267258</v>
      </c>
      <c r="J1718" s="1041" t="n">
        <f aca="false">SUM(J1603,J1606,J1612,J1620,J1621,J1639,J1643,J1649,J1652,J1653,J1654,J1655,J1656,J1665,J1671,J1672,J1673,J1674,J1681,J1685,J1686,J1687,J1688,J1691,J1692,J1700,J1703,J1704,J1709)+J1714</f>
        <v>64307</v>
      </c>
      <c r="K1718" s="1042" t="n">
        <f aca="false">SUM(K1603,K1606,K1612,K1620,K1621,K1639,K1643,K1649,K1652,K1653,K1654,K1655,K1656,K1665,K1671,K1672,K1673,K1674,K1681,K1685,K1686,K1687,K1688,K1691,K1692,K1700,K1703,K1704,K1709)+K1714</f>
        <v>0</v>
      </c>
      <c r="L1718" s="1039" t="n">
        <f aca="false">SUM(L1603,L1606,L1612,L1620,L1621,L1639,L1643,L1649,L1652,L1653,L1654,L1655,L1656,L1665,L1671,L1672,L1673,L1674,L1681,L1685,L1686,L1687,L1688,L1691,L1692,L1700,L1703,L1704,L1709)+L1714</f>
        <v>331565</v>
      </c>
      <c r="M1718" s="1467" t="n">
        <f aca="false">(IF($E1718&lt;&gt;0,$M$2,IF($L1718&lt;&gt;0,$M$2,"")))</f>
        <v>1</v>
      </c>
      <c r="N1718" s="1492" t="str">
        <f aca="false">LEFT(C1600,1)</f>
        <v>3</v>
      </c>
    </row>
    <row r="1719" customFormat="false" ht="15.75" hidden="false" customHeight="false" outlineLevel="0" collapsed="false">
      <c r="B1719" s="1493" t="s">
        <v>934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8.75" hidden="fals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4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5" t="str">
        <f aca="false">$B$9</f>
        <v>Симеоновград</v>
      </c>
      <c r="C1727" s="865"/>
      <c r="D1727" s="865"/>
      <c r="E1727" s="692" t="n">
        <f aca="false">$E$9</f>
        <v>43466</v>
      </c>
      <c r="F1727" s="866" t="n">
        <f aca="false">$F$9</f>
        <v>43616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2" t="str">
        <f aca="false">$B$12</f>
        <v>Симеоновград</v>
      </c>
      <c r="C1730" s="1442"/>
      <c r="D1730" s="1442"/>
      <c r="E1730" s="1078" t="s">
        <v>582</v>
      </c>
      <c r="F1730" s="1443" t="str">
        <f aca="false">$F$12</f>
        <v>7607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1"/>
      <c r="C1734" s="882"/>
      <c r="D1734" s="883" t="s">
        <v>925</v>
      </c>
      <c r="E1734" s="715" t="s">
        <v>926</v>
      </c>
      <c r="F1734" s="715"/>
      <c r="G1734" s="715"/>
      <c r="H1734" s="715"/>
      <c r="I1734" s="884" t="s">
        <v>927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5" t="s">
        <v>243</v>
      </c>
      <c r="C1735" s="886" t="s">
        <v>420</v>
      </c>
      <c r="D1735" s="887" t="s">
        <v>928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3318</v>
      </c>
      <c r="D1738" s="1448" t="s">
        <v>929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3318</v>
      </c>
      <c r="D1739" s="1460" t="s">
        <v>942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1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64465</v>
      </c>
      <c r="F1741" s="910" t="n">
        <f aca="false">SUM(F1742:F1743)</f>
        <v>64465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23947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23947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64465</v>
      </c>
      <c r="F1742" s="811" t="n">
        <v>64465</v>
      </c>
      <c r="G1742" s="799"/>
      <c r="H1742" s="1468"/>
      <c r="I1742" s="811" t="n">
        <v>23947</v>
      </c>
      <c r="J1742" s="799"/>
      <c r="K1742" s="1468"/>
      <c r="L1742" s="744" t="n">
        <f aca="false">I1742+J1742+K1742</f>
        <v>23947</v>
      </c>
      <c r="M1742" s="1467" t="n">
        <f aca="false">(IF($E1742&lt;&gt;0,$M$2,IF($L1742&lt;&gt;0,$M$2,"")))</f>
        <v>1</v>
      </c>
      <c r="N1742" s="1067"/>
    </row>
    <row r="1743" customFormat="false" ht="15.75" hidden="fals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4354</v>
      </c>
      <c r="F1744" s="910" t="n">
        <f aca="false">SUM(F1745:F1749)</f>
        <v>4354</v>
      </c>
      <c r="G1744" s="911" t="n">
        <f aca="false">SUM(G1745:G1749)</f>
        <v>0</v>
      </c>
      <c r="H1744" s="564" t="n">
        <f aca="false">SUM(H1745:H1749)</f>
        <v>0</v>
      </c>
      <c r="I1744" s="910" t="n">
        <f aca="false">SUM(I1745:I1749)</f>
        <v>3025</v>
      </c>
      <c r="J1744" s="911" t="n">
        <f aca="false">SUM(J1745:J1749)</f>
        <v>0</v>
      </c>
      <c r="K1744" s="564" t="n">
        <f aca="false">SUM(K1745:K1749)</f>
        <v>0</v>
      </c>
      <c r="L1744" s="909" t="n">
        <f aca="false">SUM(L1745:L1749)</f>
        <v>3025</v>
      </c>
      <c r="M1744" s="1467" t="n">
        <f aca="false">(IF($E1744&lt;&gt;0,$M$2,IF($L1744&lt;&gt;0,$M$2,"")))</f>
        <v>1</v>
      </c>
      <c r="N1744" s="1067"/>
    </row>
    <row r="1745" customFormat="false" ht="15.75" hidden="fals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0</v>
      </c>
      <c r="F1745" s="811"/>
      <c r="G1745" s="799"/>
      <c r="H1745" s="1468"/>
      <c r="I1745" s="811"/>
      <c r="J1745" s="799"/>
      <c r="K1745" s="1468"/>
      <c r="L1745" s="744" t="n">
        <f aca="false">I1745+J1745+K1745</f>
        <v>0</v>
      </c>
      <c r="M1745" s="1467" t="str">
        <f aca="false">(IF($E1745&lt;&gt;0,$M$2,IF($L1745&lt;&gt;0,$M$2,"")))</f>
        <v/>
      </c>
      <c r="N1745" s="1067"/>
    </row>
    <row r="1746" customFormat="false" ht="15.75" hidden="fals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0</v>
      </c>
      <c r="F1746" s="800"/>
      <c r="G1746" s="755"/>
      <c r="H1746" s="1470"/>
      <c r="I1746" s="800"/>
      <c r="J1746" s="755"/>
      <c r="K1746" s="1470"/>
      <c r="L1746" s="751" t="n">
        <f aca="false">I1746+J1746+K1746</f>
        <v>0</v>
      </c>
      <c r="M1746" s="1467" t="str">
        <f aca="false">(IF($E1746&lt;&gt;0,$M$2,IF($L1746&lt;&gt;0,$M$2,"")))</f>
        <v/>
      </c>
      <c r="N1746" s="1067"/>
    </row>
    <row r="1747" customFormat="false" ht="31.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3654</v>
      </c>
      <c r="F1747" s="800" t="n">
        <v>3654</v>
      </c>
      <c r="G1747" s="755"/>
      <c r="H1747" s="1470"/>
      <c r="I1747" s="800" t="n">
        <v>2753</v>
      </c>
      <c r="J1747" s="755"/>
      <c r="K1747" s="1470"/>
      <c r="L1747" s="751" t="n">
        <f aca="false">I1747+J1747+K1747</f>
        <v>2753</v>
      </c>
      <c r="M1747" s="1467" t="n">
        <f aca="false">(IF($E1747&lt;&gt;0,$M$2,IF($L1747&lt;&gt;0,$M$2,"")))</f>
        <v>1</v>
      </c>
      <c r="N1747" s="1067"/>
    </row>
    <row r="1748" customFormat="false" ht="15.75" hidden="fals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0</v>
      </c>
      <c r="F1748" s="800"/>
      <c r="G1748" s="755"/>
      <c r="H1748" s="1470"/>
      <c r="I1748" s="800"/>
      <c r="J1748" s="755"/>
      <c r="K1748" s="1470"/>
      <c r="L1748" s="751" t="n">
        <f aca="false">I1748+J1748+K1748</f>
        <v>0</v>
      </c>
      <c r="M1748" s="1467" t="str">
        <f aca="false">(IF($E1748&lt;&gt;0,$M$2,IF($L1748&lt;&gt;0,$M$2,"")))</f>
        <v/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700</v>
      </c>
      <c r="F1749" s="807" t="n">
        <v>700</v>
      </c>
      <c r="G1749" s="808"/>
      <c r="H1749" s="1469"/>
      <c r="I1749" s="807" t="n">
        <v>272</v>
      </c>
      <c r="J1749" s="808"/>
      <c r="K1749" s="1469"/>
      <c r="L1749" s="772" t="n">
        <f aca="false">I1749+J1749+K1749</f>
        <v>272</v>
      </c>
      <c r="M1749" s="146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15474</v>
      </c>
      <c r="F1750" s="910" t="n">
        <f aca="false">SUM(F1751:F1757)</f>
        <v>15474</v>
      </c>
      <c r="G1750" s="911" t="n">
        <f aca="false">SUM(G1751:G1757)</f>
        <v>0</v>
      </c>
      <c r="H1750" s="564" t="n">
        <f aca="false">SUM(H1751:H1757)</f>
        <v>0</v>
      </c>
      <c r="I1750" s="910" t="n">
        <f aca="false">SUM(I1751:I1757)</f>
        <v>5810</v>
      </c>
      <c r="J1750" s="911" t="n">
        <f aca="false">SUM(J1751:J1757)</f>
        <v>0</v>
      </c>
      <c r="K1750" s="564" t="n">
        <f aca="false">SUM(K1751:K1757)</f>
        <v>0</v>
      </c>
      <c r="L1750" s="909" t="n">
        <f aca="false">SUM(L1751:L1757)</f>
        <v>5810</v>
      </c>
      <c r="M1750" s="146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7582</v>
      </c>
      <c r="F1751" s="811" t="n">
        <v>7582</v>
      </c>
      <c r="G1751" s="799"/>
      <c r="H1751" s="1468"/>
      <c r="I1751" s="811" t="n">
        <v>2845</v>
      </c>
      <c r="J1751" s="799"/>
      <c r="K1751" s="1468"/>
      <c r="L1751" s="744" t="n">
        <f aca="false">I1751+J1751+K1751</f>
        <v>2845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2831</v>
      </c>
      <c r="F1752" s="800" t="n">
        <v>2831</v>
      </c>
      <c r="G1752" s="755"/>
      <c r="H1752" s="1470"/>
      <c r="I1752" s="800" t="n">
        <v>1070</v>
      </c>
      <c r="J1752" s="755"/>
      <c r="K1752" s="1470"/>
      <c r="L1752" s="751" t="n">
        <f aca="false">I1752+J1752+K1752</f>
        <v>1070</v>
      </c>
      <c r="M1752" s="1467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3196</v>
      </c>
      <c r="F1754" s="800" t="n">
        <v>3196</v>
      </c>
      <c r="G1754" s="755"/>
      <c r="H1754" s="1470"/>
      <c r="I1754" s="800" t="n">
        <v>1198</v>
      </c>
      <c r="J1754" s="755"/>
      <c r="K1754" s="1470"/>
      <c r="L1754" s="751" t="n">
        <f aca="false">I1754+J1754+K1754</f>
        <v>1198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1865</v>
      </c>
      <c r="F1755" s="800" t="n">
        <v>1865</v>
      </c>
      <c r="G1755" s="755"/>
      <c r="H1755" s="1470"/>
      <c r="I1755" s="800" t="n">
        <v>697</v>
      </c>
      <c r="J1755" s="755"/>
      <c r="K1755" s="1470"/>
      <c r="L1755" s="751" t="n">
        <f aca="false">I1755+J1755+K1755</f>
        <v>697</v>
      </c>
      <c r="M1755" s="146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31.5" hidden="fals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fals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40649</v>
      </c>
      <c r="F1759" s="910" t="n">
        <f aca="false">SUM(F1760:F1776)</f>
        <v>40649</v>
      </c>
      <c r="G1759" s="911" t="n">
        <f aca="false">SUM(G1760:G1776)</f>
        <v>0</v>
      </c>
      <c r="H1759" s="564" t="n">
        <f aca="false">SUM(H1760:H1776)</f>
        <v>0</v>
      </c>
      <c r="I1759" s="910" t="n">
        <f aca="false">SUM(I1760:I1776)</f>
        <v>9355</v>
      </c>
      <c r="J1759" s="911" t="n">
        <f aca="false">SUM(J1760:J1776)</f>
        <v>0</v>
      </c>
      <c r="K1759" s="564" t="n">
        <f aca="false">SUM(K1760:K1776)</f>
        <v>0</v>
      </c>
      <c r="L1759" s="943" t="n">
        <f aca="false">SUM(L1760:L1776)</f>
        <v>9355</v>
      </c>
      <c r="M1759" s="146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15358</v>
      </c>
      <c r="F1760" s="811" t="n">
        <v>15358</v>
      </c>
      <c r="G1760" s="799"/>
      <c r="H1760" s="1468"/>
      <c r="I1760" s="811" t="n">
        <v>8042</v>
      </c>
      <c r="J1760" s="799"/>
      <c r="K1760" s="1468"/>
      <c r="L1760" s="744" t="n">
        <f aca="false">I1760+J1760+K1760</f>
        <v>8042</v>
      </c>
      <c r="M1760" s="1467" t="n">
        <f aca="false">(IF($E1760&lt;&gt;0,$M$2,IF($L1760&lt;&gt;0,$M$2,"")))</f>
        <v>1</v>
      </c>
      <c r="N1760" s="1067"/>
    </row>
    <row r="1761" customFormat="false" ht="15.75" hidden="fals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0</v>
      </c>
      <c r="F1761" s="800"/>
      <c r="G1761" s="755"/>
      <c r="H1761" s="1470"/>
      <c r="I1761" s="800"/>
      <c r="J1761" s="755"/>
      <c r="K1761" s="1470"/>
      <c r="L1761" s="751" t="n">
        <f aca="false">I1761+J1761+K1761</f>
        <v>0</v>
      </c>
      <c r="M1761" s="146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0</v>
      </c>
      <c r="F1762" s="800"/>
      <c r="G1762" s="755"/>
      <c r="H1762" s="1470"/>
      <c r="I1762" s="800"/>
      <c r="J1762" s="755"/>
      <c r="K1762" s="1470"/>
      <c r="L1762" s="751" t="n">
        <f aca="false">I1762+J1762+K1762</f>
        <v>0</v>
      </c>
      <c r="M1762" s="1467" t="str">
        <f aca="false">(IF($E1762&lt;&gt;0,$M$2,IF($L1762&lt;&gt;0,$M$2,"")))</f>
        <v/>
      </c>
      <c r="N1762" s="1067"/>
    </row>
    <row r="1763" customFormat="false" ht="15.75" hidden="fals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0</v>
      </c>
      <c r="F1763" s="800"/>
      <c r="G1763" s="755"/>
      <c r="H1763" s="1470"/>
      <c r="I1763" s="800"/>
      <c r="J1763" s="755"/>
      <c r="K1763" s="1470"/>
      <c r="L1763" s="751" t="n">
        <f aca="false">I1763+J1763+K1763</f>
        <v>0</v>
      </c>
      <c r="M1763" s="1467" t="str">
        <f aca="false">(IF($E1763&lt;&gt;0,$M$2,IF($L1763&lt;&gt;0,$M$2,"")))</f>
        <v/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500</v>
      </c>
      <c r="F1764" s="800" t="n">
        <v>500</v>
      </c>
      <c r="G1764" s="755"/>
      <c r="H1764" s="1470"/>
      <c r="I1764" s="800" t="n">
        <v>0</v>
      </c>
      <c r="J1764" s="755"/>
      <c r="K1764" s="1470"/>
      <c r="L1764" s="751" t="n">
        <f aca="false">I1764+J1764+K1764</f>
        <v>0</v>
      </c>
      <c r="M1764" s="1467" t="n">
        <f aca="false">(IF($E1764&lt;&gt;0,$M$2,IF($L1764&lt;&gt;0,$M$2,"")))</f>
        <v>1</v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11000</v>
      </c>
      <c r="F1765" s="1299" t="n">
        <v>11000</v>
      </c>
      <c r="G1765" s="1292"/>
      <c r="H1765" s="1474"/>
      <c r="I1765" s="1299" t="n">
        <v>278</v>
      </c>
      <c r="J1765" s="1292"/>
      <c r="K1765" s="1474"/>
      <c r="L1765" s="760" t="n">
        <f aca="false">I1765+J1765+K1765</f>
        <v>278</v>
      </c>
      <c r="M1765" s="1467" t="n">
        <f aca="false">(IF($E1765&lt;&gt;0,$M$2,IF($L1765&lt;&gt;0,$M$2,"")))</f>
        <v>1</v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2700</v>
      </c>
      <c r="F1766" s="1331" t="n">
        <v>2700</v>
      </c>
      <c r="G1766" s="1308"/>
      <c r="H1766" s="1475"/>
      <c r="I1766" s="1331" t="n">
        <v>1035</v>
      </c>
      <c r="J1766" s="1308"/>
      <c r="K1766" s="1475"/>
      <c r="L1766" s="952" t="n">
        <f aca="false">I1766+J1766+K1766</f>
        <v>1035</v>
      </c>
      <c r="M1766" s="1467" t="n">
        <f aca="false">(IF($E1766&lt;&gt;0,$M$2,IF($L1766&lt;&gt;0,$M$2,"")))</f>
        <v>1</v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10763</v>
      </c>
      <c r="F1767" s="1154" t="n">
        <v>10763</v>
      </c>
      <c r="G1767" s="1155"/>
      <c r="H1767" s="1476"/>
      <c r="I1767" s="1154" t="n">
        <v>0</v>
      </c>
      <c r="J1767" s="1155"/>
      <c r="K1767" s="1476"/>
      <c r="L1767" s="958" t="n">
        <f aca="false">I1767+J1767+K1767</f>
        <v>0</v>
      </c>
      <c r="M1767" s="146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328</v>
      </c>
      <c r="F1768" s="1331" t="n">
        <v>328</v>
      </c>
      <c r="G1768" s="1308"/>
      <c r="H1768" s="1475"/>
      <c r="I1768" s="1331" t="n">
        <v>0</v>
      </c>
      <c r="J1768" s="1308"/>
      <c r="K1768" s="1475"/>
      <c r="L1768" s="952" t="n">
        <f aca="false">I1768+J1768+K1768</f>
        <v>0</v>
      </c>
      <c r="M1768" s="146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/>
      <c r="G1769" s="755"/>
      <c r="H1769" s="1470"/>
      <c r="I1769" s="800"/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fals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fals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0</v>
      </c>
      <c r="F1771" s="1331"/>
      <c r="G1771" s="1308"/>
      <c r="H1771" s="1475"/>
      <c r="I1771" s="1331"/>
      <c r="J1771" s="1308"/>
      <c r="K1771" s="1475"/>
      <c r="L1771" s="952" t="n">
        <f aca="false">I1771+J1771+K1771</f>
        <v>0</v>
      </c>
      <c r="M1771" s="1467" t="str">
        <f aca="false">(IF($E1771&lt;&gt;0,$M$2,IF($L1771&lt;&gt;0,$M$2,"")))</f>
        <v/>
      </c>
      <c r="N1771" s="1067"/>
    </row>
    <row r="1772" customFormat="false" ht="15.75" hidden="fals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fals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fals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fals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0</v>
      </c>
      <c r="F1775" s="800"/>
      <c r="G1775" s="755"/>
      <c r="H1775" s="1470"/>
      <c r="I1775" s="800"/>
      <c r="J1775" s="755"/>
      <c r="K1775" s="1470"/>
      <c r="L1775" s="751" t="n">
        <f aca="false">I1775+J1775+K1775</f>
        <v>0</v>
      </c>
      <c r="M1775" s="1467" t="str">
        <f aca="false">(IF($E1775&lt;&gt;0,$M$2,IF($L1775&lt;&gt;0,$M$2,"")))</f>
        <v/>
      </c>
      <c r="N1775" s="1067"/>
    </row>
    <row r="1776" customFormat="false" ht="15.75" hidden="fals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0</v>
      </c>
      <c r="F1776" s="807"/>
      <c r="G1776" s="808"/>
      <c r="H1776" s="1469"/>
      <c r="I1776" s="807"/>
      <c r="J1776" s="808"/>
      <c r="K1776" s="1469"/>
      <c r="L1776" s="772" t="n">
        <f aca="false">I1776+J1776+K1776</f>
        <v>0</v>
      </c>
      <c r="M1776" s="1467" t="str">
        <f aca="false">(IF($E1776&lt;&gt;0,$M$2,IF($L1776&lt;&gt;0,$M$2,"")))</f>
        <v/>
      </c>
      <c r="N1776" s="1067"/>
    </row>
    <row r="1777" customFormat="false" ht="15.75" hidden="fals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0</v>
      </c>
      <c r="F1777" s="910" t="n">
        <f aca="false">SUM(F1778:F1780)</f>
        <v>0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0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0</v>
      </c>
      <c r="M1777" s="1467" t="str">
        <f aca="false">(IF($E1777&lt;&gt;0,$M$2,IF($L1777&lt;&gt;0,$M$2,"")))</f>
        <v/>
      </c>
      <c r="N1777" s="1067"/>
    </row>
    <row r="1778" customFormat="false" ht="15.75" hidden="fals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0</v>
      </c>
      <c r="F1778" s="811"/>
      <c r="G1778" s="799"/>
      <c r="H1778" s="1468"/>
      <c r="I1778" s="811"/>
      <c r="J1778" s="799"/>
      <c r="K1778" s="1468"/>
      <c r="L1778" s="744" t="n">
        <f aca="false">I1778+J1778+K1778</f>
        <v>0</v>
      </c>
      <c r="M1778" s="1467" t="str">
        <f aca="false">(IF($E1778&lt;&gt;0,$M$2,IF($L1778&lt;&gt;0,$M$2,"")))</f>
        <v/>
      </c>
      <c r="N1778" s="1067"/>
    </row>
    <row r="1779" customFormat="false" ht="15.75" hidden="fals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0</v>
      </c>
      <c r="F1779" s="800"/>
      <c r="G1779" s="755"/>
      <c r="H1779" s="1470"/>
      <c r="I1779" s="800"/>
      <c r="J1779" s="755"/>
      <c r="K1779" s="1470"/>
      <c r="L1779" s="751" t="n">
        <f aca="false">I1779+J1779+K1779</f>
        <v>0</v>
      </c>
      <c r="M1779" s="1467" t="str">
        <f aca="false">(IF($E1779&lt;&gt;0,$M$2,IF($L1779&lt;&gt;0,$M$2,"")))</f>
        <v/>
      </c>
      <c r="N1779" s="1067"/>
    </row>
    <row r="1780" customFormat="false" ht="15.75" hidden="fals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fals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fals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fals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fals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fals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fals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fals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fals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fals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fals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fals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false" customHeight="true" outlineLevel="0" collapsed="false">
      <c r="B1793" s="907" t="n">
        <v>2800</v>
      </c>
      <c r="C1793" s="979" t="s">
        <v>932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fals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fals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31.5" hidden="fals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31.5" hidden="fals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fals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false" customHeight="false" outlineLevel="0" collapsed="false">
      <c r="B1800" s="926"/>
      <c r="C1800" s="950" t="n">
        <v>2990</v>
      </c>
      <c r="D1800" s="990" t="s">
        <v>933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fals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fals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fals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fals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fals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fals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31.5" hidden="fals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fals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0</v>
      </c>
      <c r="F1810" s="1471"/>
      <c r="G1810" s="1472"/>
      <c r="H1810" s="1473"/>
      <c r="I1810" s="1471"/>
      <c r="J1810" s="1472"/>
      <c r="K1810" s="1473"/>
      <c r="L1810" s="943" t="n">
        <f aca="false">I1810+J1810+K1810</f>
        <v>0</v>
      </c>
      <c r="M1810" s="1467" t="str">
        <f aca="false">(IF($E1810&lt;&gt;0,$M$2,IF($L1810&lt;&gt;0,$M$2,"")))</f>
        <v/>
      </c>
      <c r="N1810" s="1067"/>
    </row>
    <row r="1811" customFormat="false" ht="15.75" hidden="fals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fals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fals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fals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fals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fals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fals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fals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fals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fals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fals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fals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fals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fals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/>
      <c r="G1829" s="1472"/>
      <c r="H1829" s="1473"/>
      <c r="I1829" s="1471"/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0</v>
      </c>
      <c r="F1830" s="910" t="n">
        <f aca="false">SUM(F1831:F1837)</f>
        <v>0</v>
      </c>
      <c r="G1830" s="911" t="n">
        <f aca="false">SUM(G1831:G1837)</f>
        <v>0</v>
      </c>
      <c r="H1830" s="564" t="n">
        <f aca="false">SUM(H1831:H1837)</f>
        <v>0</v>
      </c>
      <c r="I1830" s="910" t="n">
        <f aca="false">SUM(I1831:I1837)</f>
        <v>0</v>
      </c>
      <c r="J1830" s="911" t="n">
        <f aca="false">SUM(J1831:J1837)</f>
        <v>0</v>
      </c>
      <c r="K1830" s="564" t="n">
        <f aca="false">SUM(K1831:K1837)</f>
        <v>0</v>
      </c>
      <c r="L1830" s="943" t="n">
        <f aca="false">SUM(L1831:L1837)</f>
        <v>0</v>
      </c>
      <c r="M1830" s="1467" t="str">
        <f aca="false">(IF($E1830&lt;&gt;0,$M$2,IF($L1830&lt;&gt;0,$M$2,"")))</f>
        <v/>
      </c>
      <c r="N1830" s="1067"/>
    </row>
    <row r="1831" customFormat="false" ht="15.75" hidden="fals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0</v>
      </c>
      <c r="F1831" s="811"/>
      <c r="G1831" s="799"/>
      <c r="H1831" s="1468"/>
      <c r="I1831" s="811"/>
      <c r="J1831" s="799"/>
      <c r="K1831" s="1468"/>
      <c r="L1831" s="744" t="n">
        <f aca="false">I1831+J1831+K1831</f>
        <v>0</v>
      </c>
      <c r="M1831" s="1467" t="str">
        <f aca="false">(IF($E1831&lt;&gt;0,$M$2,IF($L1831&lt;&gt;0,$M$2,"")))</f>
        <v/>
      </c>
      <c r="N1831" s="1067"/>
    </row>
    <row r="1832" customFormat="false" ht="15.75" hidden="fals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0</v>
      </c>
      <c r="F1832" s="800"/>
      <c r="G1832" s="755"/>
      <c r="H1832" s="1470"/>
      <c r="I1832" s="800"/>
      <c r="J1832" s="755"/>
      <c r="K1832" s="1470"/>
      <c r="L1832" s="751" t="n">
        <f aca="false">I1832+J1832+K1832</f>
        <v>0</v>
      </c>
      <c r="M1832" s="1467" t="str">
        <f aca="false">(IF($E1832&lt;&gt;0,$M$2,IF($L1832&lt;&gt;0,$M$2,"")))</f>
        <v/>
      </c>
      <c r="N1832" s="1067"/>
    </row>
    <row r="1833" customFormat="false" ht="15.75" hidden="fals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0</v>
      </c>
      <c r="F1833" s="800"/>
      <c r="G1833" s="755"/>
      <c r="H1833" s="1470"/>
      <c r="I1833" s="800"/>
      <c r="J1833" s="755"/>
      <c r="K1833" s="1470"/>
      <c r="L1833" s="751" t="n">
        <f aca="false">I1833+J1833+K1833</f>
        <v>0</v>
      </c>
      <c r="M1833" s="1467" t="str">
        <f aca="false">(IF($E1833&lt;&gt;0,$M$2,IF($L1833&lt;&gt;0,$M$2,"")))</f>
        <v/>
      </c>
      <c r="N1833" s="1067"/>
    </row>
    <row r="1834" customFormat="false" ht="15.75" hidden="fals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fals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fals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fals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fals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fals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fals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fals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fals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fals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fals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fals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fals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fals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fals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fals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fals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fals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fals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5.7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124942</v>
      </c>
      <c r="F1856" s="1040" t="n">
        <f aca="false">SUM(F1741,F1744,F1750,F1758,F1759,F1777,F1781,F1787,F1790,F1791,F1792,F1793,F1794,F1803,F1809,F1810,F1811,F1812,F1819,F1823,F1824,F1825,F1826,F1829,F1830,F1838,F1841,F1842,F1847)+F1852</f>
        <v>124942</v>
      </c>
      <c r="G1856" s="1041" t="n">
        <f aca="false">SUM(G1741,G1744,G1750,G1758,G1759,G1777,G1781,G1787,G1790,G1791,G1792,G1793,G1794,G1803,G1809,G1810,G1811,G1812,G1819,G1823,G1824,G1825,G1826,G1829,G1830,G1838,G1841,G1842,G1847)+G1852</f>
        <v>0</v>
      </c>
      <c r="H1856" s="1042" t="n">
        <f aca="false">SUM(H1741,H1744,H1750,H1758,H1759,H1777,H1781,H1787,H1790,H1791,H1792,H1793,H1794,H1803,H1809,H1810,H1811,H1812,H1819,H1823,H1824,H1825,H1826,H1829,H1830,H1838,H1841,H1842,H1847)+H1852</f>
        <v>0</v>
      </c>
      <c r="I1856" s="1040" t="n">
        <f aca="false">SUM(I1741,I1744,I1750,I1758,I1759,I1777,I1781,I1787,I1790,I1791,I1792,I1793,I1794,I1803,I1809,I1810,I1811,I1812,I1819,I1823,I1824,I1825,I1826,I1829,I1830,I1838,I1841,I1842,I1847)+I1852</f>
        <v>42137</v>
      </c>
      <c r="J1856" s="1041" t="n">
        <f aca="false">SUM(J1741,J1744,J1750,J1758,J1759,J1777,J1781,J1787,J1790,J1791,J1792,J1793,J1794,J1803,J1809,J1810,J1811,J1812,J1819,J1823,J1824,J1825,J1826,J1829,J1830,J1838,J1841,J1842,J1847)+J1852</f>
        <v>0</v>
      </c>
      <c r="K1856" s="1042" t="n">
        <f aca="false">SUM(K1741,K1744,K1750,K1758,K1759,K1777,K1781,K1787,K1790,K1791,K1792,K1793,K1794,K1803,K1809,K1810,K1811,K1812,K1819,K1823,K1824,K1825,K1826,K1829,K1830,K1838,K1841,K1842,K1847)+K1852</f>
        <v>0</v>
      </c>
      <c r="L1856" s="1039" t="n">
        <f aca="false">SUM(L1741,L1744,L1750,L1758,L1759,L1777,L1781,L1787,L1790,L1791,L1792,L1793,L1794,L1803,L1809,L1810,L1811,L1812,L1819,L1823,L1824,L1825,L1826,L1829,L1830,L1838,L1841,L1842,L1847)+L1852</f>
        <v>42137</v>
      </c>
      <c r="M1856" s="1467" t="n">
        <f aca="false">(IF($E1856&lt;&gt;0,$M$2,IF($L1856&lt;&gt;0,$M$2,"")))</f>
        <v>1</v>
      </c>
      <c r="N1856" s="1492" t="str">
        <f aca="false">LEFT(C1738,1)</f>
        <v>3</v>
      </c>
    </row>
    <row r="1857" customFormat="false" ht="15.75" hidden="false" customHeight="false" outlineLevel="0" collapsed="false">
      <c r="B1857" s="1493" t="s">
        <v>934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8.75" hidden="fals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4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5" t="str">
        <f aca="false">$B$9</f>
        <v>Симеоновград</v>
      </c>
      <c r="C1865" s="865"/>
      <c r="D1865" s="865"/>
      <c r="E1865" s="692" t="n">
        <f aca="false">$E$9</f>
        <v>43466</v>
      </c>
      <c r="F1865" s="866" t="n">
        <f aca="false">$F$9</f>
        <v>43616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2" t="str">
        <f aca="false">$B$12</f>
        <v>Симеоновград</v>
      </c>
      <c r="C1868" s="1442"/>
      <c r="D1868" s="1442"/>
      <c r="E1868" s="1078" t="s">
        <v>582</v>
      </c>
      <c r="F1868" s="1443" t="str">
        <f aca="false">$F$12</f>
        <v>7607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1"/>
      <c r="C1872" s="882"/>
      <c r="D1872" s="883" t="s">
        <v>925</v>
      </c>
      <c r="E1872" s="715" t="s">
        <v>926</v>
      </c>
      <c r="F1872" s="715"/>
      <c r="G1872" s="715"/>
      <c r="H1872" s="715"/>
      <c r="I1872" s="884" t="s">
        <v>927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5" t="s">
        <v>243</v>
      </c>
      <c r="C1873" s="886" t="s">
        <v>420</v>
      </c>
      <c r="D1873" s="887" t="s">
        <v>928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3322</v>
      </c>
      <c r="D1876" s="1448" t="s">
        <v>929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3322</v>
      </c>
      <c r="D1877" s="1460" t="s">
        <v>943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1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1582311</v>
      </c>
      <c r="F1879" s="910" t="n">
        <f aca="false">SUM(F1880:F1881)</f>
        <v>1582311</v>
      </c>
      <c r="G1879" s="911" t="n">
        <f aca="false">SUM(G1880:G1881)</f>
        <v>0</v>
      </c>
      <c r="H1879" s="564" t="n">
        <f aca="false">SUM(H1880:H1881)</f>
        <v>0</v>
      </c>
      <c r="I1879" s="910" t="n">
        <f aca="false">SUM(I1880:I1881)</f>
        <v>589108</v>
      </c>
      <c r="J1879" s="911" t="n">
        <f aca="false">SUM(J1880:J1881)</f>
        <v>0</v>
      </c>
      <c r="K1879" s="564" t="n">
        <f aca="false">SUM(K1880:K1881)</f>
        <v>0</v>
      </c>
      <c r="L1879" s="909" t="n">
        <f aca="false">SUM(L1880:L1881)</f>
        <v>589108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1582311</v>
      </c>
      <c r="F1880" s="811" t="n">
        <v>1582311</v>
      </c>
      <c r="G1880" s="799"/>
      <c r="H1880" s="1468"/>
      <c r="I1880" s="811" t="n">
        <v>589108</v>
      </c>
      <c r="J1880" s="799"/>
      <c r="K1880" s="1468"/>
      <c r="L1880" s="744" t="n">
        <f aca="false">I1880+J1880+K1880</f>
        <v>589108</v>
      </c>
      <c r="M1880" s="1467" t="n">
        <f aca="false">(IF($E1880&lt;&gt;0,$M$2,IF($L1880&lt;&gt;0,$M$2,"")))</f>
        <v>1</v>
      </c>
      <c r="N1880" s="1067"/>
    </row>
    <row r="1881" customFormat="false" ht="15.75" hidden="fals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107414</v>
      </c>
      <c r="F1882" s="910" t="n">
        <f aca="false">SUM(F1883:F1887)</f>
        <v>107414</v>
      </c>
      <c r="G1882" s="911" t="n">
        <f aca="false">SUM(G1883:G1887)</f>
        <v>0</v>
      </c>
      <c r="H1882" s="564" t="n">
        <f aca="false">SUM(H1883:H1887)</f>
        <v>0</v>
      </c>
      <c r="I1882" s="910" t="n">
        <f aca="false">SUM(I1883:I1887)</f>
        <v>54371</v>
      </c>
      <c r="J1882" s="911" t="n">
        <f aca="false">SUM(J1883:J1887)</f>
        <v>0</v>
      </c>
      <c r="K1882" s="564" t="n">
        <f aca="false">SUM(K1883:K1887)</f>
        <v>0</v>
      </c>
      <c r="L1882" s="909" t="n">
        <f aca="false">SUM(L1883:L1887)</f>
        <v>54371</v>
      </c>
      <c r="M1882" s="1467" t="n">
        <f aca="false">(IF($E1882&lt;&gt;0,$M$2,IF($L1882&lt;&gt;0,$M$2,"")))</f>
        <v>1</v>
      </c>
      <c r="N1882" s="1067"/>
    </row>
    <row r="1883" customFormat="false" ht="15.75" hidden="fals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fals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12058</v>
      </c>
      <c r="F1884" s="800" t="n">
        <v>12058</v>
      </c>
      <c r="G1884" s="755"/>
      <c r="H1884" s="1470"/>
      <c r="I1884" s="800" t="n">
        <v>1346</v>
      </c>
      <c r="J1884" s="755"/>
      <c r="K1884" s="1470"/>
      <c r="L1884" s="751" t="n">
        <f aca="false">I1884+J1884+K1884</f>
        <v>1346</v>
      </c>
      <c r="M1884" s="1467" t="n">
        <f aca="false">(IF($E1884&lt;&gt;0,$M$2,IF($L1884&lt;&gt;0,$M$2,"")))</f>
        <v>1</v>
      </c>
      <c r="N1884" s="1067"/>
    </row>
    <row r="1885" customFormat="false" ht="31.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67680</v>
      </c>
      <c r="F1885" s="800" t="n">
        <v>67680</v>
      </c>
      <c r="G1885" s="755"/>
      <c r="H1885" s="1470"/>
      <c r="I1885" s="800" t="n">
        <v>46620</v>
      </c>
      <c r="J1885" s="755"/>
      <c r="K1885" s="1470"/>
      <c r="L1885" s="751" t="n">
        <f aca="false">I1885+J1885+K1885</f>
        <v>46620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19276</v>
      </c>
      <c r="F1886" s="800" t="n">
        <v>19276</v>
      </c>
      <c r="G1886" s="755"/>
      <c r="H1886" s="1470"/>
      <c r="I1886" s="800" t="n">
        <v>1909</v>
      </c>
      <c r="J1886" s="755"/>
      <c r="K1886" s="1470"/>
      <c r="L1886" s="751" t="n">
        <f aca="false">I1886+J1886+K1886</f>
        <v>1909</v>
      </c>
      <c r="M1886" s="1467" t="n">
        <f aca="false">(IF($E1886&lt;&gt;0,$M$2,IF($L1886&lt;&gt;0,$M$2,"")))</f>
        <v>1</v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8400</v>
      </c>
      <c r="F1887" s="807" t="n">
        <v>8400</v>
      </c>
      <c r="G1887" s="808"/>
      <c r="H1887" s="1469"/>
      <c r="I1887" s="807" t="n">
        <v>4496</v>
      </c>
      <c r="J1887" s="808"/>
      <c r="K1887" s="1469"/>
      <c r="L1887" s="772" t="n">
        <f aca="false">I1887+J1887+K1887</f>
        <v>4496</v>
      </c>
      <c r="M1887" s="1467" t="n">
        <f aca="false">(IF($E1887&lt;&gt;0,$M$2,IF($L1887&lt;&gt;0,$M$2,"")))</f>
        <v>1</v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362104</v>
      </c>
      <c r="F1888" s="910" t="n">
        <f aca="false">SUM(F1889:F1895)</f>
        <v>362104</v>
      </c>
      <c r="G1888" s="911" t="n">
        <f aca="false">SUM(G1889:G1895)</f>
        <v>0</v>
      </c>
      <c r="H1888" s="564" t="n">
        <f aca="false">SUM(H1889:H1895)</f>
        <v>0</v>
      </c>
      <c r="I1888" s="910" t="n">
        <f aca="false">SUM(I1889:I1895)</f>
        <v>136333</v>
      </c>
      <c r="J1888" s="911" t="n">
        <f aca="false">SUM(J1889:J1895)</f>
        <v>0</v>
      </c>
      <c r="K1888" s="564" t="n">
        <f aca="false">SUM(K1889:K1895)</f>
        <v>0</v>
      </c>
      <c r="L1888" s="909" t="n">
        <f aca="false">SUM(L1889:L1895)</f>
        <v>136333</v>
      </c>
      <c r="M1888" s="146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190079</v>
      </c>
      <c r="F1889" s="811" t="n">
        <v>190079</v>
      </c>
      <c r="G1889" s="799"/>
      <c r="H1889" s="1468"/>
      <c r="I1889" s="811" t="n">
        <v>72703</v>
      </c>
      <c r="J1889" s="799"/>
      <c r="K1889" s="1468"/>
      <c r="L1889" s="744" t="n">
        <f aca="false">I1889+J1889+K1889</f>
        <v>72703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51270</v>
      </c>
      <c r="F1890" s="800" t="n">
        <v>51270</v>
      </c>
      <c r="G1890" s="755"/>
      <c r="H1890" s="1470"/>
      <c r="I1890" s="800" t="n">
        <v>19801</v>
      </c>
      <c r="J1890" s="755"/>
      <c r="K1890" s="1470"/>
      <c r="L1890" s="751" t="n">
        <f aca="false">I1890+J1890+K1890</f>
        <v>19801</v>
      </c>
      <c r="M1890" s="1467" t="n">
        <f aca="false">(IF($E1890&lt;&gt;0,$M$2,IF($L1890&lt;&gt;0,$M$2,"")))</f>
        <v>1</v>
      </c>
      <c r="N1890" s="1067"/>
    </row>
    <row r="1891" customFormat="false" ht="15.75" hidden="fals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80464</v>
      </c>
      <c r="F1892" s="800" t="n">
        <v>80464</v>
      </c>
      <c r="G1892" s="755"/>
      <c r="H1892" s="1470"/>
      <c r="I1892" s="800" t="n">
        <v>29686</v>
      </c>
      <c r="J1892" s="755"/>
      <c r="K1892" s="1470"/>
      <c r="L1892" s="751" t="n">
        <f aca="false">I1892+J1892+K1892</f>
        <v>29686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40291</v>
      </c>
      <c r="F1893" s="800" t="n">
        <v>40291</v>
      </c>
      <c r="G1893" s="755"/>
      <c r="H1893" s="1470"/>
      <c r="I1893" s="800" t="n">
        <v>14143</v>
      </c>
      <c r="J1893" s="755"/>
      <c r="K1893" s="1470"/>
      <c r="L1893" s="751" t="n">
        <f aca="false">I1893+J1893+K1893</f>
        <v>14143</v>
      </c>
      <c r="M1893" s="1467" t="n">
        <f aca="false">(IF($E1893&lt;&gt;0,$M$2,IF($L1893&lt;&gt;0,$M$2,"")))</f>
        <v>1</v>
      </c>
      <c r="N1893" s="1067"/>
    </row>
    <row r="1894" customFormat="false" ht="15.75" hidden="fals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31.5" hidden="fals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fals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762672</v>
      </c>
      <c r="F1897" s="910" t="n">
        <f aca="false">SUM(F1898:F1914)</f>
        <v>762672</v>
      </c>
      <c r="G1897" s="911" t="n">
        <f aca="false">SUM(G1898:G1914)</f>
        <v>0</v>
      </c>
      <c r="H1897" s="564" t="n">
        <f aca="false">SUM(H1898:H1914)</f>
        <v>0</v>
      </c>
      <c r="I1897" s="910" t="n">
        <f aca="false">SUM(I1898:I1914)</f>
        <v>60629</v>
      </c>
      <c r="J1897" s="911" t="n">
        <f aca="false">SUM(J1898:J1914)</f>
        <v>0</v>
      </c>
      <c r="K1897" s="564" t="n">
        <f aca="false">SUM(K1898:K1914)</f>
        <v>0</v>
      </c>
      <c r="L1897" s="943" t="n">
        <f aca="false">SUM(L1898:L1914)</f>
        <v>60629</v>
      </c>
      <c r="M1897" s="146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35699</v>
      </c>
      <c r="F1898" s="811" t="n">
        <v>35699</v>
      </c>
      <c r="G1898" s="799"/>
      <c r="H1898" s="1468"/>
      <c r="I1898" s="811" t="n">
        <v>23592</v>
      </c>
      <c r="J1898" s="799"/>
      <c r="K1898" s="1468"/>
      <c r="L1898" s="744" t="n">
        <f aca="false">I1898+J1898+K1898</f>
        <v>23592</v>
      </c>
      <c r="M1898" s="1467" t="n">
        <f aca="false">(IF($E1898&lt;&gt;0,$M$2,IF($L1898&lt;&gt;0,$M$2,"")))</f>
        <v>1</v>
      </c>
      <c r="N1898" s="1067"/>
    </row>
    <row r="1899" customFormat="false" ht="15.75" hidden="fals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/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fals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6750</v>
      </c>
      <c r="F1900" s="800" t="n">
        <v>6750</v>
      </c>
      <c r="G1900" s="755"/>
      <c r="H1900" s="1470"/>
      <c r="I1900" s="800" t="n">
        <v>6161</v>
      </c>
      <c r="J1900" s="755"/>
      <c r="K1900" s="1470"/>
      <c r="L1900" s="751" t="n">
        <f aca="false">I1900+J1900+K1900</f>
        <v>6161</v>
      </c>
      <c r="M1900" s="1467" t="n">
        <f aca="false">(IF($E1900&lt;&gt;0,$M$2,IF($L1900&lt;&gt;0,$M$2,"")))</f>
        <v>1</v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0</v>
      </c>
      <c r="F1901" s="800"/>
      <c r="G1901" s="755"/>
      <c r="H1901" s="1470"/>
      <c r="I1901" s="800" t="n">
        <v>1962</v>
      </c>
      <c r="J1901" s="755"/>
      <c r="K1901" s="1470"/>
      <c r="L1901" s="751" t="n">
        <f aca="false">I1901+J1901+K1901</f>
        <v>1962</v>
      </c>
      <c r="M1901" s="146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22282</v>
      </c>
      <c r="F1902" s="800" t="n">
        <v>22282</v>
      </c>
      <c r="G1902" s="755"/>
      <c r="H1902" s="1470"/>
      <c r="I1902" s="800" t="n">
        <v>4854</v>
      </c>
      <c r="J1902" s="755"/>
      <c r="K1902" s="1470"/>
      <c r="L1902" s="751" t="n">
        <f aca="false">I1902+J1902+K1902</f>
        <v>4854</v>
      </c>
      <c r="M1902" s="1467" t="n">
        <f aca="false">(IF($E1902&lt;&gt;0,$M$2,IF($L1902&lt;&gt;0,$M$2,"")))</f>
        <v>1</v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24000</v>
      </c>
      <c r="F1903" s="1299" t="n">
        <v>24000</v>
      </c>
      <c r="G1903" s="1292"/>
      <c r="H1903" s="1474"/>
      <c r="I1903" s="1299" t="n">
        <v>7587</v>
      </c>
      <c r="J1903" s="1292"/>
      <c r="K1903" s="1474"/>
      <c r="L1903" s="760" t="n">
        <f aca="false">I1903+J1903+K1903</f>
        <v>7587</v>
      </c>
      <c r="M1903" s="1467" t="n">
        <f aca="false">(IF($E1903&lt;&gt;0,$M$2,IF($L1903&lt;&gt;0,$M$2,"")))</f>
        <v>1</v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31668</v>
      </c>
      <c r="F1904" s="1331" t="n">
        <v>31668</v>
      </c>
      <c r="G1904" s="1308"/>
      <c r="H1904" s="1475"/>
      <c r="I1904" s="1331" t="n">
        <v>15168</v>
      </c>
      <c r="J1904" s="1308"/>
      <c r="K1904" s="1475"/>
      <c r="L1904" s="952" t="n">
        <f aca="false">I1904+J1904+K1904</f>
        <v>15168</v>
      </c>
      <c r="M1904" s="1467" t="n">
        <f aca="false">(IF($E1904&lt;&gt;0,$M$2,IF($L1904&lt;&gt;0,$M$2,"")))</f>
        <v>1</v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13000</v>
      </c>
      <c r="F1905" s="1154" t="n">
        <v>13000</v>
      </c>
      <c r="G1905" s="1155"/>
      <c r="H1905" s="1476"/>
      <c r="I1905" s="1154" t="n">
        <v>0</v>
      </c>
      <c r="J1905" s="1155"/>
      <c r="K1905" s="1476"/>
      <c r="L1905" s="958" t="n">
        <f aca="false">I1905+J1905+K1905</f>
        <v>0</v>
      </c>
      <c r="M1905" s="1467" t="n">
        <f aca="false">(IF($E1905&lt;&gt;0,$M$2,IF($L1905&lt;&gt;0,$M$2,"")))</f>
        <v>1</v>
      </c>
      <c r="N1905" s="1067"/>
    </row>
    <row r="1906" customFormat="false" ht="15.75" hidden="fals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3949</v>
      </c>
      <c r="F1906" s="1331" t="n">
        <v>3949</v>
      </c>
      <c r="G1906" s="1308"/>
      <c r="H1906" s="1475"/>
      <c r="I1906" s="1331" t="n">
        <v>284</v>
      </c>
      <c r="J1906" s="1308"/>
      <c r="K1906" s="1475"/>
      <c r="L1906" s="952" t="n">
        <f aca="false">I1906+J1906+K1906</f>
        <v>284</v>
      </c>
      <c r="M1906" s="1467" t="n">
        <f aca="false">(IF($E1906&lt;&gt;0,$M$2,IF($L1906&lt;&gt;0,$M$2,"")))</f>
        <v>1</v>
      </c>
      <c r="N1906" s="1067"/>
    </row>
    <row r="1907" customFormat="false" ht="15.75" hidden="fals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fals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1800</v>
      </c>
      <c r="F1909" s="1331" t="n">
        <v>1800</v>
      </c>
      <c r="G1909" s="1308"/>
      <c r="H1909" s="1475"/>
      <c r="I1909" s="1331" t="n">
        <v>1020</v>
      </c>
      <c r="J1909" s="1308"/>
      <c r="K1909" s="1475"/>
      <c r="L1909" s="952" t="n">
        <f aca="false">I1909+J1909+K1909</f>
        <v>1020</v>
      </c>
      <c r="M1909" s="1467" t="n">
        <f aca="false">(IF($E1909&lt;&gt;0,$M$2,IF($L1909&lt;&gt;0,$M$2,"")))</f>
        <v>1</v>
      </c>
      <c r="N1909" s="1067"/>
    </row>
    <row r="1910" customFormat="false" ht="15.75" hidden="fals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fals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0</v>
      </c>
      <c r="F1911" s="1304"/>
      <c r="G1911" s="1305"/>
      <c r="H1911" s="1477"/>
      <c r="I1911" s="1304"/>
      <c r="J1911" s="1305"/>
      <c r="K1911" s="1477"/>
      <c r="L1911" s="967" t="n">
        <f aca="false">I1911+J1911+K1911</f>
        <v>0</v>
      </c>
      <c r="M1911" s="1467" t="str">
        <f aca="false">(IF($E1911&lt;&gt;0,$M$2,IF($L1911&lt;&gt;0,$M$2,"")))</f>
        <v/>
      </c>
      <c r="N1911" s="1067"/>
    </row>
    <row r="1912" customFormat="false" ht="15.75" hidden="fals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fals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3000</v>
      </c>
      <c r="F1913" s="800" t="n">
        <v>3000</v>
      </c>
      <c r="G1913" s="755"/>
      <c r="H1913" s="1470"/>
      <c r="I1913" s="800" t="n">
        <v>1</v>
      </c>
      <c r="J1913" s="755"/>
      <c r="K1913" s="1470"/>
      <c r="L1913" s="751" t="n">
        <f aca="false">I1913+J1913+K1913</f>
        <v>1</v>
      </c>
      <c r="M1913" s="1467" t="n">
        <f aca="false">(IF($E1913&lt;&gt;0,$M$2,IF($L1913&lt;&gt;0,$M$2,"")))</f>
        <v>1</v>
      </c>
      <c r="N1913" s="1067"/>
    </row>
    <row r="1914" customFormat="false" ht="15.75" hidden="fals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620524</v>
      </c>
      <c r="F1914" s="807" t="n">
        <v>620524</v>
      </c>
      <c r="G1914" s="808"/>
      <c r="H1914" s="1469"/>
      <c r="I1914" s="807" t="n">
        <v>0</v>
      </c>
      <c r="J1914" s="808"/>
      <c r="K1914" s="1469"/>
      <c r="L1914" s="772" t="n">
        <f aca="false">I1914+J1914+K1914</f>
        <v>0</v>
      </c>
      <c r="M1914" s="1467" t="n">
        <f aca="false">(IF($E1914&lt;&gt;0,$M$2,IF($L1914&lt;&gt;0,$M$2,"")))</f>
        <v>1</v>
      </c>
      <c r="N1914" s="1067"/>
    </row>
    <row r="1915" customFormat="false" ht="15.75" hidden="fals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0</v>
      </c>
      <c r="F1915" s="910" t="n">
        <f aca="false">SUM(F1916:F1918)</f>
        <v>0</v>
      </c>
      <c r="G1915" s="911" t="n">
        <f aca="false">SUM(G1916:G1918)</f>
        <v>0</v>
      </c>
      <c r="H1915" s="564" t="n">
        <f aca="false">SUM(H1916:H1918)</f>
        <v>0</v>
      </c>
      <c r="I1915" s="910" t="n">
        <f aca="false">SUM(I1916:I1918)</f>
        <v>0</v>
      </c>
      <c r="J1915" s="911" t="n">
        <f aca="false">SUM(J1916:J1918)</f>
        <v>0</v>
      </c>
      <c r="K1915" s="564" t="n">
        <f aca="false">SUM(K1916:K1918)</f>
        <v>0</v>
      </c>
      <c r="L1915" s="943" t="n">
        <f aca="false">SUM(L1916:L1918)</f>
        <v>0</v>
      </c>
      <c r="M1915" s="1467" t="str">
        <f aca="false">(IF($E1915&lt;&gt;0,$M$2,IF($L1915&lt;&gt;0,$M$2,"")))</f>
        <v/>
      </c>
      <c r="N1915" s="1067"/>
    </row>
    <row r="1916" customFormat="false" ht="15.75" hidden="fals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0</v>
      </c>
      <c r="F1916" s="811"/>
      <c r="G1916" s="799"/>
      <c r="H1916" s="1468"/>
      <c r="I1916" s="811"/>
      <c r="J1916" s="799"/>
      <c r="K1916" s="1468"/>
      <c r="L1916" s="744" t="n">
        <f aca="false">I1916+J1916+K1916</f>
        <v>0</v>
      </c>
      <c r="M1916" s="1467" t="str">
        <f aca="false">(IF($E1916&lt;&gt;0,$M$2,IF($L1916&lt;&gt;0,$M$2,"")))</f>
        <v/>
      </c>
      <c r="N1916" s="1067"/>
    </row>
    <row r="1917" customFormat="false" ht="15.75" hidden="fals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0</v>
      </c>
      <c r="F1917" s="800"/>
      <c r="G1917" s="755"/>
      <c r="H1917" s="1470"/>
      <c r="I1917" s="800"/>
      <c r="J1917" s="755"/>
      <c r="K1917" s="1470"/>
      <c r="L1917" s="751" t="n">
        <f aca="false">I1917+J1917+K1917</f>
        <v>0</v>
      </c>
      <c r="M1917" s="146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fals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fals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fals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fals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fals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fals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fals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fals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fals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fals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false" customHeight="true" outlineLevel="0" collapsed="false">
      <c r="B1931" s="907" t="n">
        <v>2800</v>
      </c>
      <c r="C1931" s="979" t="s">
        <v>932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fals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fals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31.5" hidden="fals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31.5" hidden="fals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fals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false" customHeight="false" outlineLevel="0" collapsed="false">
      <c r="B1938" s="926"/>
      <c r="C1938" s="950" t="n">
        <v>2990</v>
      </c>
      <c r="D1938" s="990" t="s">
        <v>933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fals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fals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fals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fals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fals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fals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fals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31.5" hidden="fals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fals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2700</v>
      </c>
      <c r="F1948" s="1471" t="n">
        <v>2700</v>
      </c>
      <c r="G1948" s="1472"/>
      <c r="H1948" s="1473"/>
      <c r="I1948" s="1471" t="n">
        <v>1644</v>
      </c>
      <c r="J1948" s="1472"/>
      <c r="K1948" s="1473"/>
      <c r="L1948" s="943" t="n">
        <f aca="false">I1948+J1948+K1948</f>
        <v>1644</v>
      </c>
      <c r="M1948" s="1467" t="n">
        <f aca="false">(IF($E1948&lt;&gt;0,$M$2,IF($L1948&lt;&gt;0,$M$2,"")))</f>
        <v>1</v>
      </c>
      <c r="N1948" s="1067"/>
    </row>
    <row r="1949" customFormat="false" ht="15.75" hidden="fals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fals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fals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fals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fals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fals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fals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fals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fals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fals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fals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fals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0</v>
      </c>
      <c r="F1967" s="1471"/>
      <c r="G1967" s="1472"/>
      <c r="H1967" s="1473"/>
      <c r="I1967" s="1471"/>
      <c r="J1967" s="1472"/>
      <c r="K1967" s="1473"/>
      <c r="L1967" s="943" t="n">
        <f aca="false">I1967+J1967+K1967</f>
        <v>0</v>
      </c>
      <c r="M1967" s="146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1100</v>
      </c>
      <c r="F1968" s="910" t="n">
        <f aca="false">SUM(F1969:F1975)</f>
        <v>1100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970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970</v>
      </c>
      <c r="M1968" s="1467" t="n">
        <f aca="false">(IF($E1968&lt;&gt;0,$M$2,IF($L1968&lt;&gt;0,$M$2,"")))</f>
        <v>1</v>
      </c>
      <c r="N1968" s="1067"/>
    </row>
    <row r="1969" customFormat="false" ht="15.75" hidden="fals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1100</v>
      </c>
      <c r="F1969" s="811" t="n">
        <v>1100</v>
      </c>
      <c r="G1969" s="799"/>
      <c r="H1969" s="1468"/>
      <c r="I1969" s="811" t="n">
        <v>970</v>
      </c>
      <c r="J1969" s="799"/>
      <c r="K1969" s="1468"/>
      <c r="L1969" s="744" t="n">
        <f aca="false">I1969+J1969+K1969</f>
        <v>970</v>
      </c>
      <c r="M1969" s="1467" t="n">
        <f aca="false">(IF($E1969&lt;&gt;0,$M$2,IF($L1969&lt;&gt;0,$M$2,"")))</f>
        <v>1</v>
      </c>
      <c r="N1969" s="1067"/>
    </row>
    <row r="1970" customFormat="false" ht="15.75" hidden="fals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0</v>
      </c>
      <c r="F1971" s="800"/>
      <c r="G1971" s="755"/>
      <c r="H1971" s="1470"/>
      <c r="I1971" s="800"/>
      <c r="J1971" s="755"/>
      <c r="K1971" s="1470"/>
      <c r="L1971" s="751" t="n">
        <f aca="false">I1971+J1971+K1971</f>
        <v>0</v>
      </c>
      <c r="M1971" s="1467" t="str">
        <f aca="false">(IF($E1971&lt;&gt;0,$M$2,IF($L1971&lt;&gt;0,$M$2,"")))</f>
        <v/>
      </c>
      <c r="N1971" s="1067"/>
    </row>
    <row r="1972" customFormat="false" ht="15.75" hidden="fals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fals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0</v>
      </c>
      <c r="F1973" s="800"/>
      <c r="G1973" s="755"/>
      <c r="H1973" s="1470"/>
      <c r="I1973" s="800"/>
      <c r="J1973" s="755"/>
      <c r="K1973" s="1470"/>
      <c r="L1973" s="751" t="n">
        <f aca="false">I1973+J1973+K1973</f>
        <v>0</v>
      </c>
      <c r="M1973" s="1467" t="str">
        <f aca="false">(IF($E1973&lt;&gt;0,$M$2,IF($L1973&lt;&gt;0,$M$2,"")))</f>
        <v/>
      </c>
      <c r="N1973" s="1067"/>
    </row>
    <row r="1974" customFormat="false" ht="15.75" hidden="fals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fals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fals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fals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fals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fals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fals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fals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fals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fals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fals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fals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fals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fals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fals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fals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5.7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2818301</v>
      </c>
      <c r="F1994" s="1040" t="n">
        <f aca="false">SUM(F1879,F1882,F1888,F1896,F1897,F1915,F1919,F1925,F1928,F1929,F1930,F1931,F1932,F1941,F1947,F1948,F1949,F1950,F1957,F1961,F1962,F1963,F1964,F1967,F1968,F1976,F1979,F1980,F1985)+F1990</f>
        <v>2818301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0</v>
      </c>
      <c r="I1994" s="1040" t="n">
        <f aca="false">SUM(I1879,I1882,I1888,I1896,I1897,I1915,I1919,I1925,I1928,I1929,I1930,I1931,I1932,I1941,I1947,I1948,I1949,I1950,I1957,I1961,I1962,I1963,I1964,I1967,I1968,I1976,I1979,I1980,I1985)+I1990</f>
        <v>843055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0</v>
      </c>
      <c r="L1994" s="1039" t="n">
        <f aca="false">SUM(L1879,L1882,L1888,L1896,L1897,L1915,L1919,L1925,L1928,L1929,L1930,L1931,L1932,L1941,L1947,L1948,L1949,L1950,L1957,L1961,L1962,L1963,L1964,L1967,L1968,L1976,L1979,L1980,L1985)+L1990</f>
        <v>843055</v>
      </c>
      <c r="M1994" s="1467" t="n">
        <f aca="false">(IF($E1994&lt;&gt;0,$M$2,IF($L1994&lt;&gt;0,$M$2,"")))</f>
        <v>1</v>
      </c>
      <c r="N1994" s="1492" t="str">
        <f aca="false">LEFT(C1876,1)</f>
        <v>3</v>
      </c>
    </row>
    <row r="1995" customFormat="false" ht="15.75" hidden="false" customHeight="false" outlineLevel="0" collapsed="false">
      <c r="B1995" s="1493" t="s">
        <v>934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8.75" hidden="fals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4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5" t="str">
        <f aca="false">$B$9</f>
        <v>Симеоновград</v>
      </c>
      <c r="C2003" s="865"/>
      <c r="D2003" s="865"/>
      <c r="E2003" s="692" t="n">
        <f aca="false">$E$9</f>
        <v>43466</v>
      </c>
      <c r="F2003" s="866" t="n">
        <f aca="false">$F$9</f>
        <v>43616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2" t="str">
        <f aca="false">$B$12</f>
        <v>Симеоновград</v>
      </c>
      <c r="C2006" s="1442"/>
      <c r="D2006" s="1442"/>
      <c r="E2006" s="1078" t="s">
        <v>582</v>
      </c>
      <c r="F2006" s="1443" t="str">
        <f aca="false">$F$12</f>
        <v>7607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1"/>
      <c r="C2010" s="882"/>
      <c r="D2010" s="883" t="s">
        <v>925</v>
      </c>
      <c r="E2010" s="715" t="s">
        <v>926</v>
      </c>
      <c r="F2010" s="715"/>
      <c r="G2010" s="715"/>
      <c r="H2010" s="715"/>
      <c r="I2010" s="884" t="s">
        <v>927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5" t="s">
        <v>243</v>
      </c>
      <c r="C2011" s="886" t="s">
        <v>420</v>
      </c>
      <c r="D2011" s="887" t="s">
        <v>928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3326</v>
      </c>
      <c r="D2014" s="1448" t="s">
        <v>929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3326</v>
      </c>
      <c r="D2015" s="1460" t="s">
        <v>944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1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53600</v>
      </c>
      <c r="F2017" s="910" t="n">
        <f aca="false">SUM(F2018:F2019)</f>
        <v>53600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18198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18198</v>
      </c>
      <c r="M2017" s="1467" t="n">
        <f aca="false">(IF($E2017&lt;&gt;0,$M$2,IF($L2017&lt;&gt;0,$M$2,"")))</f>
        <v>1</v>
      </c>
      <c r="N2017" s="1067"/>
    </row>
    <row r="2018" customFormat="false" ht="15.75" hidden="fals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53600</v>
      </c>
      <c r="F2018" s="811" t="n">
        <v>53600</v>
      </c>
      <c r="G2018" s="799"/>
      <c r="H2018" s="1468"/>
      <c r="I2018" s="811" t="n">
        <v>18198</v>
      </c>
      <c r="J2018" s="799"/>
      <c r="K2018" s="1468"/>
      <c r="L2018" s="744" t="n">
        <f aca="false">I2018+J2018+K2018</f>
        <v>18198</v>
      </c>
      <c r="M2018" s="1467" t="n">
        <f aca="false">(IF($E2018&lt;&gt;0,$M$2,IF($L2018&lt;&gt;0,$M$2,"")))</f>
        <v>1</v>
      </c>
      <c r="N2018" s="1067"/>
    </row>
    <row r="2019" customFormat="false" ht="15.75" hidden="fals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8345</v>
      </c>
      <c r="F2020" s="910" t="n">
        <f aca="false">SUM(F2021:F2025)</f>
        <v>8345</v>
      </c>
      <c r="G2020" s="911" t="n">
        <f aca="false">SUM(G2021:G2025)</f>
        <v>0</v>
      </c>
      <c r="H2020" s="564" t="n">
        <f aca="false">SUM(H2021:H2025)</f>
        <v>0</v>
      </c>
      <c r="I2020" s="910" t="n">
        <f aca="false">SUM(I2021:I2025)</f>
        <v>2374</v>
      </c>
      <c r="J2020" s="911" t="n">
        <f aca="false">SUM(J2021:J2025)</f>
        <v>0</v>
      </c>
      <c r="K2020" s="564" t="n">
        <f aca="false">SUM(K2021:K2025)</f>
        <v>0</v>
      </c>
      <c r="L2020" s="909" t="n">
        <f aca="false">SUM(L2021:L2025)</f>
        <v>2374</v>
      </c>
      <c r="M2020" s="1467" t="n">
        <f aca="false">(IF($E2020&lt;&gt;0,$M$2,IF($L2020&lt;&gt;0,$M$2,"")))</f>
        <v>1</v>
      </c>
      <c r="N2020" s="1067"/>
    </row>
    <row r="2021" customFormat="false" ht="15.75" hidden="fals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0</v>
      </c>
      <c r="F2021" s="811"/>
      <c r="G2021" s="799"/>
      <c r="H2021" s="1468"/>
      <c r="I2021" s="811"/>
      <c r="J2021" s="799"/>
      <c r="K2021" s="1468"/>
      <c r="L2021" s="744" t="n">
        <f aca="false">I2021+J2021+K2021</f>
        <v>0</v>
      </c>
      <c r="M2021" s="1467" t="str">
        <f aca="false">(IF($E2021&lt;&gt;0,$M$2,IF($L2021&lt;&gt;0,$M$2,"")))</f>
        <v/>
      </c>
      <c r="N2021" s="1067"/>
    </row>
    <row r="2022" customFormat="false" ht="15.75" hidden="fals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0</v>
      </c>
      <c r="F2022" s="800"/>
      <c r="G2022" s="755"/>
      <c r="H2022" s="1470"/>
      <c r="I2022" s="800"/>
      <c r="J2022" s="755"/>
      <c r="K2022" s="1470"/>
      <c r="L2022" s="751" t="n">
        <f aca="false">I2022+J2022+K2022</f>
        <v>0</v>
      </c>
      <c r="M2022" s="1467" t="str">
        <f aca="false">(IF($E2022&lt;&gt;0,$M$2,IF($L2022&lt;&gt;0,$M$2,"")))</f>
        <v/>
      </c>
      <c r="N2022" s="1067"/>
    </row>
    <row r="2023" customFormat="false" ht="31.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2300</v>
      </c>
      <c r="F2023" s="800" t="n">
        <v>2300</v>
      </c>
      <c r="G2023" s="755"/>
      <c r="H2023" s="1470"/>
      <c r="I2023" s="800" t="n">
        <v>1169</v>
      </c>
      <c r="J2023" s="755"/>
      <c r="K2023" s="1470"/>
      <c r="L2023" s="751" t="n">
        <f aca="false">I2023+J2023+K2023</f>
        <v>1169</v>
      </c>
      <c r="M2023" s="1467" t="n">
        <f aca="false">(IF($E2023&lt;&gt;0,$M$2,IF($L2023&lt;&gt;0,$M$2,"")))</f>
        <v>1</v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5745</v>
      </c>
      <c r="F2024" s="800" t="n">
        <v>5745</v>
      </c>
      <c r="G2024" s="755"/>
      <c r="H2024" s="1470"/>
      <c r="I2024" s="800" t="n">
        <v>1012</v>
      </c>
      <c r="J2024" s="755"/>
      <c r="K2024" s="1470"/>
      <c r="L2024" s="751" t="n">
        <f aca="false">I2024+J2024+K2024</f>
        <v>1012</v>
      </c>
      <c r="M2024" s="1467" t="n">
        <f aca="false">(IF($E2024&lt;&gt;0,$M$2,IF($L2024&lt;&gt;0,$M$2,"")))</f>
        <v>1</v>
      </c>
      <c r="N2024" s="1067"/>
    </row>
    <row r="2025" customFormat="false" ht="15.75" hidden="fals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300</v>
      </c>
      <c r="F2025" s="807" t="n">
        <v>300</v>
      </c>
      <c r="G2025" s="808"/>
      <c r="H2025" s="1469"/>
      <c r="I2025" s="807" t="n">
        <v>193</v>
      </c>
      <c r="J2025" s="808"/>
      <c r="K2025" s="1469"/>
      <c r="L2025" s="772" t="n">
        <f aca="false">I2025+J2025+K2025</f>
        <v>193</v>
      </c>
      <c r="M2025" s="1467" t="n">
        <f aca="false">(IF($E2025&lt;&gt;0,$M$2,IF($L2025&lt;&gt;0,$M$2,"")))</f>
        <v>1</v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13200</v>
      </c>
      <c r="F2026" s="910" t="n">
        <f aca="false">SUM(F2027:F2033)</f>
        <v>13200</v>
      </c>
      <c r="G2026" s="911" t="n">
        <f aca="false">SUM(G2027:G2033)</f>
        <v>0</v>
      </c>
      <c r="H2026" s="564" t="n">
        <f aca="false">SUM(H2027:H2033)</f>
        <v>0</v>
      </c>
      <c r="I2026" s="910" t="n">
        <f aca="false">SUM(I2027:I2033)</f>
        <v>4365</v>
      </c>
      <c r="J2026" s="911" t="n">
        <f aca="false">SUM(J2027:J2033)</f>
        <v>0</v>
      </c>
      <c r="K2026" s="564" t="n">
        <f aca="false">SUM(K2027:K2033)</f>
        <v>0</v>
      </c>
      <c r="L2026" s="909" t="n">
        <f aca="false">SUM(L2027:L2033)</f>
        <v>4365</v>
      </c>
      <c r="M2026" s="1467" t="n">
        <f aca="false">(IF($E2026&lt;&gt;0,$M$2,IF($L2026&lt;&gt;0,$M$2,"")))</f>
        <v>1</v>
      </c>
      <c r="N2026" s="1067"/>
    </row>
    <row r="2027" customFormat="false" ht="15.7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7000</v>
      </c>
      <c r="F2027" s="811" t="n">
        <v>7000</v>
      </c>
      <c r="G2027" s="799"/>
      <c r="H2027" s="1468"/>
      <c r="I2027" s="811" t="n">
        <v>2381</v>
      </c>
      <c r="J2027" s="799"/>
      <c r="K2027" s="1468"/>
      <c r="L2027" s="744" t="n">
        <f aca="false">I2027+J2027+K2027</f>
        <v>2381</v>
      </c>
      <c r="M2027" s="146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2500</v>
      </c>
      <c r="F2028" s="800" t="n">
        <v>2500</v>
      </c>
      <c r="G2028" s="755"/>
      <c r="H2028" s="1470"/>
      <c r="I2028" s="800" t="n">
        <v>804</v>
      </c>
      <c r="J2028" s="755"/>
      <c r="K2028" s="1470"/>
      <c r="L2028" s="751" t="n">
        <f aca="false">I2028+J2028+K2028</f>
        <v>804</v>
      </c>
      <c r="M2028" s="1467" t="n">
        <f aca="false">(IF($E2028&lt;&gt;0,$M$2,IF($L2028&lt;&gt;0,$M$2,"")))</f>
        <v>1</v>
      </c>
      <c r="N2028" s="1067"/>
    </row>
    <row r="2029" customFormat="false" ht="15.75" hidden="fals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2700</v>
      </c>
      <c r="F2030" s="800" t="n">
        <v>2700</v>
      </c>
      <c r="G2030" s="755"/>
      <c r="H2030" s="1470"/>
      <c r="I2030" s="800" t="n">
        <v>900</v>
      </c>
      <c r="J2030" s="755"/>
      <c r="K2030" s="1470"/>
      <c r="L2030" s="751" t="n">
        <f aca="false">I2030+J2030+K2030</f>
        <v>900</v>
      </c>
      <c r="M2030" s="146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1000</v>
      </c>
      <c r="F2031" s="800" t="n">
        <v>1000</v>
      </c>
      <c r="G2031" s="755"/>
      <c r="H2031" s="1470"/>
      <c r="I2031" s="800" t="n">
        <v>280</v>
      </c>
      <c r="J2031" s="755"/>
      <c r="K2031" s="1470"/>
      <c r="L2031" s="751" t="n">
        <f aca="false">I2031+J2031+K2031</f>
        <v>280</v>
      </c>
      <c r="M2031" s="1467" t="n">
        <f aca="false">(IF($E2031&lt;&gt;0,$M$2,IF($L2031&lt;&gt;0,$M$2,"")))</f>
        <v>1</v>
      </c>
      <c r="N2031" s="1067"/>
    </row>
    <row r="2032" customFormat="false" ht="15.75" hidden="fals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31.5" hidden="fals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fals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193534</v>
      </c>
      <c r="F2035" s="910" t="n">
        <f aca="false">SUM(F2036:F2052)</f>
        <v>193534</v>
      </c>
      <c r="G2035" s="911" t="n">
        <f aca="false">SUM(G2036:G2052)</f>
        <v>0</v>
      </c>
      <c r="H2035" s="564" t="n">
        <f aca="false">SUM(H2036:H2052)</f>
        <v>0</v>
      </c>
      <c r="I2035" s="910" t="n">
        <f aca="false">SUM(I2036:I2052)</f>
        <v>34985</v>
      </c>
      <c r="J2035" s="911" t="n">
        <f aca="false">SUM(J2036:J2052)</f>
        <v>0</v>
      </c>
      <c r="K2035" s="564" t="n">
        <f aca="false">SUM(K2036:K2052)</f>
        <v>0</v>
      </c>
      <c r="L2035" s="943" t="n">
        <f aca="false">SUM(L2036:L2052)</f>
        <v>34985</v>
      </c>
      <c r="M2035" s="146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12000</v>
      </c>
      <c r="F2036" s="811" t="n">
        <v>12000</v>
      </c>
      <c r="G2036" s="799"/>
      <c r="H2036" s="1468"/>
      <c r="I2036" s="811" t="n">
        <v>620</v>
      </c>
      <c r="J2036" s="799"/>
      <c r="K2036" s="1468"/>
      <c r="L2036" s="744" t="n">
        <f aca="false">I2036+J2036+K2036</f>
        <v>620</v>
      </c>
      <c r="M2036" s="1467" t="n">
        <f aca="false">(IF($E2036&lt;&gt;0,$M$2,IF($L2036&lt;&gt;0,$M$2,"")))</f>
        <v>1</v>
      </c>
      <c r="N2036" s="1067"/>
    </row>
    <row r="2037" customFormat="false" ht="15.75" hidden="fals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0</v>
      </c>
      <c r="F2037" s="800"/>
      <c r="G2037" s="755"/>
      <c r="H2037" s="1470"/>
      <c r="I2037" s="800"/>
      <c r="J2037" s="755"/>
      <c r="K2037" s="1470"/>
      <c r="L2037" s="751" t="n">
        <f aca="false">I2037+J2037+K2037</f>
        <v>0</v>
      </c>
      <c r="M2037" s="1467" t="str">
        <f aca="false">(IF($E2037&lt;&gt;0,$M$2,IF($L2037&lt;&gt;0,$M$2,"")))</f>
        <v/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5000</v>
      </c>
      <c r="F2038" s="800" t="n">
        <v>5000</v>
      </c>
      <c r="G2038" s="755"/>
      <c r="H2038" s="1470"/>
      <c r="I2038" s="800" t="n">
        <v>4500</v>
      </c>
      <c r="J2038" s="755"/>
      <c r="K2038" s="1470"/>
      <c r="L2038" s="751" t="n">
        <f aca="false">I2038+J2038+K2038</f>
        <v>4500</v>
      </c>
      <c r="M2038" s="1467" t="n">
        <f aca="false">(IF($E2038&lt;&gt;0,$M$2,IF($L2038&lt;&gt;0,$M$2,"")))</f>
        <v>1</v>
      </c>
      <c r="N2038" s="1067"/>
    </row>
    <row r="2039" customFormat="false" ht="15.75" hidden="fals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2000</v>
      </c>
      <c r="F2039" s="800" t="n">
        <v>2000</v>
      </c>
      <c r="G2039" s="755"/>
      <c r="H2039" s="1470"/>
      <c r="I2039" s="800" t="n">
        <v>2513</v>
      </c>
      <c r="J2039" s="755"/>
      <c r="K2039" s="1470"/>
      <c r="L2039" s="751" t="n">
        <f aca="false">I2039+J2039+K2039</f>
        <v>2513</v>
      </c>
      <c r="M2039" s="1467" t="n">
        <f aca="false">(IF($E2039&lt;&gt;0,$M$2,IF($L2039&lt;&gt;0,$M$2,"")))</f>
        <v>1</v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10000</v>
      </c>
      <c r="F2040" s="800" t="n">
        <v>10000</v>
      </c>
      <c r="G2040" s="755"/>
      <c r="H2040" s="1470"/>
      <c r="I2040" s="800" t="n">
        <v>5692</v>
      </c>
      <c r="J2040" s="755"/>
      <c r="K2040" s="1470"/>
      <c r="L2040" s="751" t="n">
        <f aca="false">I2040+J2040+K2040</f>
        <v>5692</v>
      </c>
      <c r="M2040" s="146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100000</v>
      </c>
      <c r="F2041" s="1299" t="n">
        <v>100000</v>
      </c>
      <c r="G2041" s="1292"/>
      <c r="H2041" s="1474"/>
      <c r="I2041" s="1299" t="n">
        <v>3327</v>
      </c>
      <c r="J2041" s="1292"/>
      <c r="K2041" s="1474"/>
      <c r="L2041" s="760" t="n">
        <f aca="false">I2041+J2041+K2041</f>
        <v>3327</v>
      </c>
      <c r="M2041" s="1467" t="n">
        <f aca="false">(IF($E2041&lt;&gt;0,$M$2,IF($L2041&lt;&gt;0,$M$2,"")))</f>
        <v>1</v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47279</v>
      </c>
      <c r="F2042" s="1331" t="n">
        <v>47279</v>
      </c>
      <c r="G2042" s="1308"/>
      <c r="H2042" s="1475"/>
      <c r="I2042" s="1331" t="n">
        <v>14020</v>
      </c>
      <c r="J2042" s="1308"/>
      <c r="K2042" s="1475"/>
      <c r="L2042" s="952" t="n">
        <f aca="false">I2042+J2042+K2042</f>
        <v>14020</v>
      </c>
      <c r="M2042" s="1467" t="n">
        <f aca="false">(IF($E2042&lt;&gt;0,$M$2,IF($L2042&lt;&gt;0,$M$2,"")))</f>
        <v>1</v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10000</v>
      </c>
      <c r="F2043" s="1154" t="n">
        <v>10000</v>
      </c>
      <c r="G2043" s="1155"/>
      <c r="H2043" s="1476"/>
      <c r="I2043" s="1154" t="n">
        <v>0</v>
      </c>
      <c r="J2043" s="1155"/>
      <c r="K2043" s="1476"/>
      <c r="L2043" s="958" t="n">
        <f aca="false">I2043+J2043+K2043</f>
        <v>0</v>
      </c>
      <c r="M2043" s="1467" t="n">
        <f aca="false">(IF($E2043&lt;&gt;0,$M$2,IF($L2043&lt;&gt;0,$M$2,"")))</f>
        <v>1</v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3255</v>
      </c>
      <c r="F2044" s="1331" t="n">
        <v>3255</v>
      </c>
      <c r="G2044" s="1308"/>
      <c r="H2044" s="1475"/>
      <c r="I2044" s="1331" t="n">
        <v>897</v>
      </c>
      <c r="J2044" s="1308"/>
      <c r="K2044" s="1475"/>
      <c r="L2044" s="952" t="n">
        <f aca="false">I2044+J2044+K2044</f>
        <v>897</v>
      </c>
      <c r="M2044" s="1467" t="n">
        <f aca="false">(IF($E2044&lt;&gt;0,$M$2,IF($L2044&lt;&gt;0,$M$2,"")))</f>
        <v>1</v>
      </c>
      <c r="N2044" s="1067"/>
    </row>
    <row r="2045" customFormat="false" ht="15.75" hidden="fals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fals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4000</v>
      </c>
      <c r="F2047" s="1331" t="n">
        <v>4000</v>
      </c>
      <c r="G2047" s="1308"/>
      <c r="H2047" s="1475"/>
      <c r="I2047" s="1331" t="n">
        <v>3416</v>
      </c>
      <c r="J2047" s="1308"/>
      <c r="K2047" s="1475"/>
      <c r="L2047" s="952" t="n">
        <f aca="false">I2047+J2047+K2047</f>
        <v>3416</v>
      </c>
      <c r="M2047" s="1467" t="n">
        <f aca="false">(IF($E2047&lt;&gt;0,$M$2,IF($L2047&lt;&gt;0,$M$2,"")))</f>
        <v>1</v>
      </c>
      <c r="N2047" s="1067"/>
    </row>
    <row r="2048" customFormat="false" ht="15.75" hidden="fals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fals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fals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0</v>
      </c>
      <c r="F2051" s="800"/>
      <c r="G2051" s="755"/>
      <c r="H2051" s="1470"/>
      <c r="I2051" s="800"/>
      <c r="J2051" s="755"/>
      <c r="K2051" s="1470"/>
      <c r="L2051" s="751" t="n">
        <f aca="false">I2051+J2051+K2051</f>
        <v>0</v>
      </c>
      <c r="M2051" s="1467" t="str">
        <f aca="false">(IF($E2051&lt;&gt;0,$M$2,IF($L2051&lt;&gt;0,$M$2,"")))</f>
        <v/>
      </c>
      <c r="N2051" s="1067"/>
    </row>
    <row r="2052" customFormat="false" ht="15.75" hidden="fals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0</v>
      </c>
      <c r="F2052" s="807"/>
      <c r="G2052" s="808"/>
      <c r="H2052" s="1469"/>
      <c r="I2052" s="807"/>
      <c r="J2052" s="808"/>
      <c r="K2052" s="1469"/>
      <c r="L2052" s="772" t="n">
        <f aca="false">I2052+J2052+K2052</f>
        <v>0</v>
      </c>
      <c r="M2052" s="1467" t="str">
        <f aca="false">(IF($E2052&lt;&gt;0,$M$2,IF($L2052&lt;&gt;0,$M$2,"")))</f>
        <v/>
      </c>
      <c r="N2052" s="1067"/>
    </row>
    <row r="2053" customFormat="false" ht="15.75" hidden="fals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0</v>
      </c>
      <c r="F2053" s="910" t="n">
        <f aca="false">SUM(F2054:F2056)</f>
        <v>0</v>
      </c>
      <c r="G2053" s="911" t="n">
        <f aca="false">SUM(G2054:G2056)</f>
        <v>0</v>
      </c>
      <c r="H2053" s="564" t="n">
        <f aca="false">SUM(H2054:H2056)</f>
        <v>0</v>
      </c>
      <c r="I2053" s="910" t="n">
        <f aca="false">SUM(I2054:I2056)</f>
        <v>0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0</v>
      </c>
      <c r="M2053" s="1467" t="str">
        <f aca="false">(IF($E2053&lt;&gt;0,$M$2,IF($L2053&lt;&gt;0,$M$2,"")))</f>
        <v/>
      </c>
      <c r="N2053" s="1067"/>
    </row>
    <row r="2054" customFormat="false" ht="15.75" hidden="fals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0</v>
      </c>
      <c r="F2054" s="811"/>
      <c r="G2054" s="799"/>
      <c r="H2054" s="1468"/>
      <c r="I2054" s="811"/>
      <c r="J2054" s="799"/>
      <c r="K2054" s="1468"/>
      <c r="L2054" s="744" t="n">
        <f aca="false">I2054+J2054+K2054</f>
        <v>0</v>
      </c>
      <c r="M2054" s="1467" t="str">
        <f aca="false">(IF($E2054&lt;&gt;0,$M$2,IF($L2054&lt;&gt;0,$M$2,"")))</f>
        <v/>
      </c>
      <c r="N2054" s="1067"/>
    </row>
    <row r="2055" customFormat="false" ht="15.75" hidden="fals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0</v>
      </c>
      <c r="F2055" s="800"/>
      <c r="G2055" s="755"/>
      <c r="H2055" s="1470"/>
      <c r="I2055" s="800"/>
      <c r="J2055" s="755"/>
      <c r="K2055" s="1470"/>
      <c r="L2055" s="751" t="n">
        <f aca="false">I2055+J2055+K2055</f>
        <v>0</v>
      </c>
      <c r="M2055" s="1467" t="str">
        <f aca="false">(IF($E2055&lt;&gt;0,$M$2,IF($L2055&lt;&gt;0,$M$2,"")))</f>
        <v/>
      </c>
      <c r="N2055" s="1067"/>
    </row>
    <row r="2056" customFormat="false" ht="15.75" hidden="fals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fals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fals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fals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fals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fals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fals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fals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fals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false" customHeight="true" outlineLevel="0" collapsed="false">
      <c r="B2069" s="907" t="n">
        <v>2800</v>
      </c>
      <c r="C2069" s="979" t="s">
        <v>932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fals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fals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fals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31.5" hidden="fals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31.5" hidden="fals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fals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false" customHeight="false" outlineLevel="0" collapsed="false">
      <c r="B2076" s="926"/>
      <c r="C2076" s="950" t="n">
        <v>2990</v>
      </c>
      <c r="D2076" s="990" t="s">
        <v>933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fals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fals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fals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fals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fals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fals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fals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31.5" hidden="fals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fals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8697</v>
      </c>
      <c r="F2086" s="1471" t="n">
        <v>8697</v>
      </c>
      <c r="G2086" s="1472"/>
      <c r="H2086" s="1473"/>
      <c r="I2086" s="1471" t="n">
        <v>5084</v>
      </c>
      <c r="J2086" s="1472"/>
      <c r="K2086" s="1473"/>
      <c r="L2086" s="943" t="n">
        <f aca="false">I2086+J2086+K2086</f>
        <v>5084</v>
      </c>
      <c r="M2086" s="1467" t="n">
        <f aca="false">(IF($E2086&lt;&gt;0,$M$2,IF($L2086&lt;&gt;0,$M$2,"")))</f>
        <v>1</v>
      </c>
      <c r="N2086" s="1067"/>
    </row>
    <row r="2087" customFormat="false" ht="15.75" hidden="fals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0</v>
      </c>
      <c r="F2088" s="910" t="n">
        <f aca="false">SUM(F2089:F2094)</f>
        <v>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0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0</v>
      </c>
      <c r="M2088" s="1467" t="str">
        <f aca="false">(IF($E2088&lt;&gt;0,$M$2,IF($L2088&lt;&gt;0,$M$2,"")))</f>
        <v/>
      </c>
      <c r="N2088" s="1067"/>
    </row>
    <row r="2089" customFormat="false" ht="15.75" hidden="fals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fals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fals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fals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0</v>
      </c>
      <c r="F2094" s="807"/>
      <c r="G2094" s="808"/>
      <c r="H2094" s="1469"/>
      <c r="I2094" s="807"/>
      <c r="J2094" s="808"/>
      <c r="K2094" s="1469"/>
      <c r="L2094" s="772" t="n">
        <f aca="false">I2094+J2094+K2094</f>
        <v>0</v>
      </c>
      <c r="M2094" s="1467" t="str">
        <f aca="false">(IF($E2094&lt;&gt;0,$M$2,IF($L2094&lt;&gt;0,$M$2,"")))</f>
        <v/>
      </c>
      <c r="N2094" s="1067"/>
    </row>
    <row r="2095" customFormat="false" ht="15.75" hidden="fals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fals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fals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fals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fals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0</v>
      </c>
      <c r="F2102" s="910" t="n">
        <f aca="false">+F2103+F2104</f>
        <v>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str">
        <f aca="false">(IF($E2102&lt;&gt;0,$M$2,IF($L2102&lt;&gt;0,$M$2,"")))</f>
        <v/>
      </c>
      <c r="N2102" s="1067"/>
    </row>
    <row r="2103" customFormat="false" ht="15.75" hidden="fals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0</v>
      </c>
      <c r="F2103" s="811"/>
      <c r="G2103" s="799"/>
      <c r="H2103" s="1468"/>
      <c r="I2103" s="811"/>
      <c r="J2103" s="799"/>
      <c r="K2103" s="1468"/>
      <c r="L2103" s="744" t="n">
        <f aca="false">I2103+J2103+K2103</f>
        <v>0</v>
      </c>
      <c r="M2103" s="1467" t="str">
        <f aca="false">(IF($E2103&lt;&gt;0,$M$2,IF($L2103&lt;&gt;0,$M$2,"")))</f>
        <v/>
      </c>
      <c r="N2103" s="1067"/>
    </row>
    <row r="2104" customFormat="false" ht="15.75" hidden="fals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fals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6700</v>
      </c>
      <c r="F2106" s="910" t="n">
        <f aca="false">SUM(F2107:F2113)</f>
        <v>6700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0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0</v>
      </c>
      <c r="M2106" s="1467" t="n">
        <f aca="false">(IF($E2106&lt;&gt;0,$M$2,IF($L2106&lt;&gt;0,$M$2,"")))</f>
        <v>1</v>
      </c>
      <c r="N2106" s="1067"/>
    </row>
    <row r="2107" customFormat="false" ht="15.75" hidden="fals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6700</v>
      </c>
      <c r="F2107" s="811" t="n">
        <v>6700</v>
      </c>
      <c r="G2107" s="799"/>
      <c r="H2107" s="1468"/>
      <c r="I2107" s="811" t="n">
        <v>0</v>
      </c>
      <c r="J2107" s="799"/>
      <c r="K2107" s="1468"/>
      <c r="L2107" s="744" t="n">
        <f aca="false">I2107+J2107+K2107</f>
        <v>0</v>
      </c>
      <c r="M2107" s="1467" t="n">
        <f aca="false">(IF($E2107&lt;&gt;0,$M$2,IF($L2107&lt;&gt;0,$M$2,"")))</f>
        <v>1</v>
      </c>
      <c r="N2107" s="1067"/>
    </row>
    <row r="2108" customFormat="false" ht="15.75" hidden="fals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/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0</v>
      </c>
      <c r="F2109" s="800"/>
      <c r="G2109" s="755"/>
      <c r="H2109" s="1470"/>
      <c r="I2109" s="800"/>
      <c r="J2109" s="755"/>
      <c r="K2109" s="1470"/>
      <c r="L2109" s="751" t="n">
        <f aca="false">I2109+J2109+K2109</f>
        <v>0</v>
      </c>
      <c r="M2109" s="1467" t="str">
        <f aca="false">(IF($E2109&lt;&gt;0,$M$2,IF($L2109&lt;&gt;0,$M$2,"")))</f>
        <v/>
      </c>
      <c r="N2109" s="1067"/>
    </row>
    <row r="2110" customFormat="false" ht="15.75" hidden="fals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0</v>
      </c>
      <c r="F2111" s="800"/>
      <c r="G2111" s="755"/>
      <c r="H2111" s="1470"/>
      <c r="I2111" s="800"/>
      <c r="J2111" s="755"/>
      <c r="K2111" s="1470"/>
      <c r="L2111" s="751" t="n">
        <f aca="false">I2111+J2111+K2111</f>
        <v>0</v>
      </c>
      <c r="M2111" s="1467" t="str">
        <f aca="false">(IF($E2111&lt;&gt;0,$M$2,IF($L2111&lt;&gt;0,$M$2,"")))</f>
        <v/>
      </c>
      <c r="N2111" s="1067"/>
    </row>
    <row r="2112" customFormat="false" ht="15.75" hidden="fals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0</v>
      </c>
      <c r="F2112" s="800"/>
      <c r="G2112" s="755"/>
      <c r="H2112" s="1470"/>
      <c r="I2112" s="800"/>
      <c r="J2112" s="755"/>
      <c r="K2112" s="1470"/>
      <c r="L2112" s="751" t="n">
        <f aca="false">I2112+J2112+K2112</f>
        <v>0</v>
      </c>
      <c r="M2112" s="1467" t="str">
        <f aca="false">(IF($E2112&lt;&gt;0,$M$2,IF($L2112&lt;&gt;0,$M$2,"")))</f>
        <v/>
      </c>
      <c r="N2112" s="1067"/>
    </row>
    <row r="2113" customFormat="false" ht="15.75" hidden="fals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fals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fals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fals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fals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fals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fals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fals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fals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fals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fals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fals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fals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fals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fals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fals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fals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fals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fals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5.7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284076</v>
      </c>
      <c r="F2132" s="1040" t="n">
        <f aca="false">SUM(F2017,F2020,F2026,F2034,F2035,F2053,F2057,F2063,F2066,F2067,F2068,F2069,F2070,F2079,F2085,F2086,F2087,F2088,F2095,F2099,F2100,F2101,F2102,F2105,F2106,F2114,F2117,F2118,F2123)+F2128</f>
        <v>284076</v>
      </c>
      <c r="G2132" s="1041" t="n">
        <f aca="false">SUM(G2017,G2020,G2026,G2034,G2035,G2053,G2057,G2063,G2066,G2067,G2068,G2069,G2070,G2079,G2085,G2086,G2087,G2088,G2095,G2099,G2100,G2101,G2102,G2105,G2106,G2114,G2117,G2118,G2123)+G2128</f>
        <v>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65006</v>
      </c>
      <c r="J2132" s="1041" t="n">
        <f aca="false">SUM(J2017,J2020,J2026,J2034,J2035,J2053,J2057,J2063,J2066,J2067,J2068,J2069,J2070,J2079,J2085,J2086,J2087,J2088,J2095,J2099,J2100,J2101,J2102,J2105,J2106,J2114,J2117,J2118,J2123)+J2128</f>
        <v>0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65006</v>
      </c>
      <c r="M2132" s="1467" t="n">
        <f aca="false">(IF($E2132&lt;&gt;0,$M$2,IF($L2132&lt;&gt;0,$M$2,"")))</f>
        <v>1</v>
      </c>
      <c r="N2132" s="1492" t="str">
        <f aca="false">LEFT(C2014,1)</f>
        <v>3</v>
      </c>
    </row>
    <row r="2133" customFormat="false" ht="15.75" hidden="false" customHeight="false" outlineLevel="0" collapsed="false">
      <c r="B2133" s="1493" t="s">
        <v>934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8.75" hidden="fals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4</v>
      </c>
      <c r="I2140" s="1440"/>
      <c r="J2140" s="1441"/>
      <c r="K2140" s="861"/>
      <c r="L2140" s="861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5" t="str">
        <f aca="false">$B$9</f>
        <v>Симеоновград</v>
      </c>
      <c r="C2141" s="865"/>
      <c r="D2141" s="865"/>
      <c r="E2141" s="692" t="n">
        <f aca="false">$E$9</f>
        <v>43466</v>
      </c>
      <c r="F2141" s="866" t="n">
        <f aca="false">$F$9</f>
        <v>43616</v>
      </c>
      <c r="G2141" s="861"/>
      <c r="H2141" s="861"/>
      <c r="I2141" s="861"/>
      <c r="J2141" s="861"/>
      <c r="K2141" s="861"/>
      <c r="L2141" s="861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2" t="str">
        <f aca="false">$B$12</f>
        <v>Симеоновград</v>
      </c>
      <c r="C2144" s="1442"/>
      <c r="D2144" s="1442"/>
      <c r="E2144" s="1078" t="s">
        <v>582</v>
      </c>
      <c r="F2144" s="1443" t="str">
        <f aca="false">$F$12</f>
        <v>7607</v>
      </c>
      <c r="G2144" s="861"/>
      <c r="H2144" s="861"/>
      <c r="I2144" s="861"/>
      <c r="J2144" s="861"/>
      <c r="K2144" s="861"/>
      <c r="L2144" s="861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1"/>
      <c r="C2148" s="882"/>
      <c r="D2148" s="883" t="s">
        <v>925</v>
      </c>
      <c r="E2148" s="715" t="s">
        <v>926</v>
      </c>
      <c r="F2148" s="715"/>
      <c r="G2148" s="715"/>
      <c r="H2148" s="715"/>
      <c r="I2148" s="884" t="s">
        <v>927</v>
      </c>
      <c r="J2148" s="884"/>
      <c r="K2148" s="884"/>
      <c r="L2148" s="884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5" t="s">
        <v>243</v>
      </c>
      <c r="C2149" s="886" t="s">
        <v>420</v>
      </c>
      <c r="D2149" s="887" t="s">
        <v>928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3333</v>
      </c>
      <c r="D2152" s="1448" t="s">
        <v>929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8"/>
      <c r="C2153" s="1459" t="n">
        <f aca="false">+C2152</f>
        <v>3333</v>
      </c>
      <c r="D2153" s="1460" t="s">
        <v>945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1"/>
      <c r="C2154" s="1462"/>
      <c r="D2154" s="1463" t="s">
        <v>931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0</v>
      </c>
      <c r="F2155" s="910" t="n">
        <f aca="false">SUM(F2156:F2157)</f>
        <v>0</v>
      </c>
      <c r="G2155" s="911" t="n">
        <f aca="false">SUM(G2156:G2157)</f>
        <v>0</v>
      </c>
      <c r="H2155" s="564" t="n">
        <f aca="false">SUM(H2156:H2157)</f>
        <v>0</v>
      </c>
      <c r="I2155" s="910" t="n">
        <f aca="false">SUM(I2156:I2157)</f>
        <v>0</v>
      </c>
      <c r="J2155" s="911" t="n">
        <f aca="false">SUM(J2156:J2157)</f>
        <v>0</v>
      </c>
      <c r="K2155" s="564" t="n">
        <f aca="false">SUM(K2156:K2157)</f>
        <v>0</v>
      </c>
      <c r="L2155" s="909" t="n">
        <f aca="false">SUM(L2156:L2157)</f>
        <v>0</v>
      </c>
      <c r="M2155" s="1467" t="str">
        <f aca="false">(IF($E2155&lt;&gt;0,$M$2,IF($L2155&lt;&gt;0,$M$2,"")))</f>
        <v/>
      </c>
      <c r="N2155" s="1067"/>
    </row>
    <row r="2156" customFormat="false" ht="15.75" hidden="fals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0</v>
      </c>
      <c r="F2156" s="811"/>
      <c r="G2156" s="799"/>
      <c r="H2156" s="1468"/>
      <c r="I2156" s="811"/>
      <c r="J2156" s="799"/>
      <c r="K2156" s="1468"/>
      <c r="L2156" s="744" t="n">
        <f aca="false">I2156+J2156+K2156</f>
        <v>0</v>
      </c>
      <c r="M2156" s="1467" t="str">
        <f aca="false">(IF($E2156&lt;&gt;0,$M$2,IF($L2156&lt;&gt;0,$M$2,"")))</f>
        <v/>
      </c>
      <c r="N2156" s="1067"/>
    </row>
    <row r="2157" customFormat="false" ht="15.75" hidden="fals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18061</v>
      </c>
      <c r="F2158" s="910" t="n">
        <f aca="false">SUM(F2159:F2163)</f>
        <v>0</v>
      </c>
      <c r="G2158" s="911" t="n">
        <f aca="false">SUM(G2159:G2163)</f>
        <v>18061</v>
      </c>
      <c r="H2158" s="564" t="n">
        <f aca="false">SUM(H2159:H2163)</f>
        <v>0</v>
      </c>
      <c r="I2158" s="910" t="n">
        <f aca="false">SUM(I2159:I2163)</f>
        <v>0</v>
      </c>
      <c r="J2158" s="911" t="n">
        <f aca="false">SUM(J2159:J2163)</f>
        <v>4705</v>
      </c>
      <c r="K2158" s="564" t="n">
        <f aca="false">SUM(K2159:K2163)</f>
        <v>0</v>
      </c>
      <c r="L2158" s="909" t="n">
        <f aca="false">SUM(L2159:L2163)</f>
        <v>4705</v>
      </c>
      <c r="M2158" s="1467" t="n">
        <f aca="false">(IF($E2158&lt;&gt;0,$M$2,IF($L2158&lt;&gt;0,$M$2,"")))</f>
        <v>1</v>
      </c>
      <c r="N2158" s="1067"/>
    </row>
    <row r="2159" customFormat="false" ht="15.75" hidden="fals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17200</v>
      </c>
      <c r="F2159" s="811"/>
      <c r="G2159" s="799" t="n">
        <v>17200</v>
      </c>
      <c r="H2159" s="1468"/>
      <c r="I2159" s="811"/>
      <c r="J2159" s="799" t="n">
        <v>4234</v>
      </c>
      <c r="K2159" s="1468"/>
      <c r="L2159" s="744" t="n">
        <f aca="false">I2159+J2159+K2159</f>
        <v>4234</v>
      </c>
      <c r="M2159" s="1467" t="n">
        <f aca="false">(IF($E2159&lt;&gt;0,$M$2,IF($L2159&lt;&gt;0,$M$2,"")))</f>
        <v>1</v>
      </c>
      <c r="N2159" s="1067"/>
    </row>
    <row r="2160" customFormat="false" ht="15.75" hidden="fals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0</v>
      </c>
      <c r="F2160" s="800"/>
      <c r="G2160" s="755"/>
      <c r="H2160" s="1470"/>
      <c r="I2160" s="800"/>
      <c r="J2160" s="755"/>
      <c r="K2160" s="1470"/>
      <c r="L2160" s="751" t="n">
        <f aca="false">I2160+J2160+K2160</f>
        <v>0</v>
      </c>
      <c r="M2160" s="1467" t="str">
        <f aca="false">(IF($E2160&lt;&gt;0,$M$2,IF($L2160&lt;&gt;0,$M$2,"")))</f>
        <v/>
      </c>
      <c r="N2160" s="1067"/>
    </row>
    <row r="2161" customFormat="false" ht="31.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508</v>
      </c>
      <c r="F2161" s="800"/>
      <c r="G2161" s="755" t="n">
        <v>508</v>
      </c>
      <c r="H2161" s="1470"/>
      <c r="I2161" s="800"/>
      <c r="J2161" s="755" t="n">
        <v>118</v>
      </c>
      <c r="K2161" s="1470"/>
      <c r="L2161" s="751" t="n">
        <f aca="false">I2161+J2161+K2161</f>
        <v>118</v>
      </c>
      <c r="M2161" s="1467" t="n">
        <f aca="false">(IF($E2161&lt;&gt;0,$M$2,IF($L2161&lt;&gt;0,$M$2,"")))</f>
        <v>1</v>
      </c>
      <c r="N2161" s="1067"/>
    </row>
    <row r="2162" customFormat="false" ht="15.75" hidden="fals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353</v>
      </c>
      <c r="F2162" s="800"/>
      <c r="G2162" s="755" t="n">
        <v>353</v>
      </c>
      <c r="H2162" s="1470"/>
      <c r="I2162" s="800"/>
      <c r="J2162" s="755" t="n">
        <v>353</v>
      </c>
      <c r="K2162" s="1470"/>
      <c r="L2162" s="751" t="n">
        <f aca="false">I2162+J2162+K2162</f>
        <v>353</v>
      </c>
      <c r="M2162" s="1467" t="n">
        <f aca="false">(IF($E2162&lt;&gt;0,$M$2,IF($L2162&lt;&gt;0,$M$2,"")))</f>
        <v>1</v>
      </c>
      <c r="N2162" s="1067"/>
    </row>
    <row r="2163" customFormat="false" ht="15.75" hidden="fals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0</v>
      </c>
      <c r="F2163" s="807"/>
      <c r="G2163" s="808"/>
      <c r="H2163" s="1469"/>
      <c r="I2163" s="807"/>
      <c r="J2163" s="808"/>
      <c r="K2163" s="1469"/>
      <c r="L2163" s="772" t="n">
        <f aca="false">I2163+J2163+K2163</f>
        <v>0</v>
      </c>
      <c r="M2163" s="1467" t="str">
        <f aca="false">(IF($E2163&lt;&gt;0,$M$2,IF($L2163&lt;&gt;0,$M$2,"")))</f>
        <v/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3312</v>
      </c>
      <c r="F2164" s="910" t="n">
        <f aca="false">SUM(F2165:F2171)</f>
        <v>0</v>
      </c>
      <c r="G2164" s="911" t="n">
        <f aca="false">SUM(G2165:G2171)</f>
        <v>3312</v>
      </c>
      <c r="H2164" s="564" t="n">
        <f aca="false">SUM(H2165:H2171)</f>
        <v>0</v>
      </c>
      <c r="I2164" s="910" t="n">
        <f aca="false">SUM(I2165:I2171)</f>
        <v>0</v>
      </c>
      <c r="J2164" s="911" t="n">
        <f aca="false">SUM(J2165:J2171)</f>
        <v>1118</v>
      </c>
      <c r="K2164" s="564" t="n">
        <f aca="false">SUM(K2165:K2171)</f>
        <v>0</v>
      </c>
      <c r="L2164" s="909" t="n">
        <f aca="false">SUM(L2165:L2171)</f>
        <v>1118</v>
      </c>
      <c r="M2164" s="1467" t="n">
        <f aca="false">(IF($E2164&lt;&gt;0,$M$2,IF($L2164&lt;&gt;0,$M$2,"")))</f>
        <v>1</v>
      </c>
      <c r="N2164" s="1067"/>
    </row>
    <row r="2165" customFormat="false" ht="15.7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2012</v>
      </c>
      <c r="F2165" s="811"/>
      <c r="G2165" s="799" t="n">
        <v>2012</v>
      </c>
      <c r="H2165" s="1468"/>
      <c r="I2165" s="811"/>
      <c r="J2165" s="799" t="n">
        <v>705</v>
      </c>
      <c r="K2165" s="1468"/>
      <c r="L2165" s="744" t="n">
        <f aca="false">I2165+J2165+K2165</f>
        <v>705</v>
      </c>
      <c r="M2165" s="1467" t="n">
        <f aca="false">(IF($E2165&lt;&gt;0,$M$2,IF($L2165&lt;&gt;0,$M$2,"")))</f>
        <v>1</v>
      </c>
      <c r="N2165" s="1067"/>
    </row>
    <row r="2166" customFormat="false" ht="15.75" hidden="fals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0</v>
      </c>
      <c r="F2166" s="800"/>
      <c r="G2166" s="755"/>
      <c r="H2166" s="1470"/>
      <c r="I2166" s="800"/>
      <c r="J2166" s="755"/>
      <c r="K2166" s="1470"/>
      <c r="L2166" s="751" t="n">
        <f aca="false">I2166+J2166+K2166</f>
        <v>0</v>
      </c>
      <c r="M2166" s="1467" t="str">
        <f aca="false">(IF($E2166&lt;&gt;0,$M$2,IF($L2166&lt;&gt;0,$M$2,"")))</f>
        <v/>
      </c>
      <c r="N2166" s="1067"/>
    </row>
    <row r="2167" customFormat="false" ht="15.75" hidden="fals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820</v>
      </c>
      <c r="F2168" s="800"/>
      <c r="G2168" s="755" t="n">
        <v>820</v>
      </c>
      <c r="H2168" s="1470"/>
      <c r="I2168" s="800"/>
      <c r="J2168" s="755" t="n">
        <v>282</v>
      </c>
      <c r="K2168" s="1470"/>
      <c r="L2168" s="751" t="n">
        <f aca="false">I2168+J2168+K2168</f>
        <v>282</v>
      </c>
      <c r="M2168" s="1467" t="n">
        <f aca="false">(IF($E2168&lt;&gt;0,$M$2,IF($L2168&lt;&gt;0,$M$2,"")))</f>
        <v>1</v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480</v>
      </c>
      <c r="F2169" s="800"/>
      <c r="G2169" s="755" t="n">
        <v>480</v>
      </c>
      <c r="H2169" s="1470"/>
      <c r="I2169" s="800"/>
      <c r="J2169" s="755" t="n">
        <v>131</v>
      </c>
      <c r="K2169" s="1470"/>
      <c r="L2169" s="751" t="n">
        <f aca="false">I2169+J2169+K2169</f>
        <v>131</v>
      </c>
      <c r="M2169" s="1467" t="n">
        <f aca="false">(IF($E2169&lt;&gt;0,$M$2,IF($L2169&lt;&gt;0,$M$2,"")))</f>
        <v>1</v>
      </c>
      <c r="N2169" s="1067"/>
    </row>
    <row r="2170" customFormat="false" ht="15.75" hidden="fals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31.5" hidden="fals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fals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11247</v>
      </c>
      <c r="F2173" s="910" t="n">
        <f aca="false">SUM(F2174:F2190)</f>
        <v>0</v>
      </c>
      <c r="G2173" s="911" t="n">
        <f aca="false">SUM(G2174:G2190)</f>
        <v>11247</v>
      </c>
      <c r="H2173" s="564" t="n">
        <f aca="false">SUM(H2174:H2190)</f>
        <v>0</v>
      </c>
      <c r="I2173" s="910" t="n">
        <f aca="false">SUM(I2174:I2190)</f>
        <v>0</v>
      </c>
      <c r="J2173" s="911" t="n">
        <f aca="false">SUM(J2174:J2190)</f>
        <v>1083</v>
      </c>
      <c r="K2173" s="564" t="n">
        <f aca="false">SUM(K2174:K2190)</f>
        <v>0</v>
      </c>
      <c r="L2173" s="943" t="n">
        <f aca="false">SUM(L2174:L2190)</f>
        <v>1083</v>
      </c>
      <c r="M2173" s="1467" t="n">
        <f aca="false">(IF($E2173&lt;&gt;0,$M$2,IF($L2173&lt;&gt;0,$M$2,"")))</f>
        <v>1</v>
      </c>
      <c r="N2173" s="1067"/>
    </row>
    <row r="2174" customFormat="false" ht="15.75" hidden="fals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/>
      <c r="K2174" s="1468"/>
      <c r="L2174" s="744" t="n">
        <f aca="false">I2174+J2174+K2174</f>
        <v>0</v>
      </c>
      <c r="M2174" s="1467" t="str">
        <f aca="false">(IF($E2174&lt;&gt;0,$M$2,IF($L2174&lt;&gt;0,$M$2,"")))</f>
        <v/>
      </c>
      <c r="N2174" s="1067"/>
    </row>
    <row r="2175" customFormat="false" ht="15.75" hidden="fals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347</v>
      </c>
      <c r="F2176" s="800"/>
      <c r="G2176" s="755" t="n">
        <v>347</v>
      </c>
      <c r="H2176" s="1470"/>
      <c r="I2176" s="800"/>
      <c r="J2176" s="755" t="n">
        <v>0</v>
      </c>
      <c r="K2176" s="1470"/>
      <c r="L2176" s="751" t="n">
        <f aca="false">I2176+J2176+K2176</f>
        <v>0</v>
      </c>
      <c r="M2176" s="1467" t="n">
        <f aca="false">(IF($E2176&lt;&gt;0,$M$2,IF($L2176&lt;&gt;0,$M$2,"")))</f>
        <v>1</v>
      </c>
      <c r="N2176" s="1067"/>
    </row>
    <row r="2177" customFormat="false" ht="15.75" hidden="fals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0</v>
      </c>
      <c r="F2177" s="800"/>
      <c r="G2177" s="755"/>
      <c r="H2177" s="1470"/>
      <c r="I2177" s="800"/>
      <c r="J2177" s="755"/>
      <c r="K2177" s="1470"/>
      <c r="L2177" s="751" t="n">
        <f aca="false">I2177+J2177+K2177</f>
        <v>0</v>
      </c>
      <c r="M2177" s="146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2000</v>
      </c>
      <c r="F2178" s="800"/>
      <c r="G2178" s="755" t="n">
        <v>2000</v>
      </c>
      <c r="H2178" s="1470"/>
      <c r="I2178" s="800"/>
      <c r="J2178" s="755" t="n">
        <v>156</v>
      </c>
      <c r="K2178" s="1470"/>
      <c r="L2178" s="751" t="n">
        <f aca="false">I2178+J2178+K2178</f>
        <v>156</v>
      </c>
      <c r="M2178" s="1467" t="n">
        <f aca="false">(IF($E2178&lt;&gt;0,$M$2,IF($L2178&lt;&gt;0,$M$2,"")))</f>
        <v>1</v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3500</v>
      </c>
      <c r="F2179" s="1299"/>
      <c r="G2179" s="1292" t="n">
        <v>3500</v>
      </c>
      <c r="H2179" s="1474"/>
      <c r="I2179" s="1299"/>
      <c r="J2179" s="1292" t="n">
        <v>636</v>
      </c>
      <c r="K2179" s="1474"/>
      <c r="L2179" s="760" t="n">
        <f aca="false">I2179+J2179+K2179</f>
        <v>636</v>
      </c>
      <c r="M2179" s="1467" t="n">
        <f aca="false">(IF($E2179&lt;&gt;0,$M$2,IF($L2179&lt;&gt;0,$M$2,"")))</f>
        <v>1</v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1500</v>
      </c>
      <c r="F2180" s="1331"/>
      <c r="G2180" s="1308" t="n">
        <v>1500</v>
      </c>
      <c r="H2180" s="1475"/>
      <c r="I2180" s="1331"/>
      <c r="J2180" s="1308" t="n">
        <v>23</v>
      </c>
      <c r="K2180" s="1475"/>
      <c r="L2180" s="952" t="n">
        <f aca="false">I2180+J2180+K2180</f>
        <v>23</v>
      </c>
      <c r="M2180" s="146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3000</v>
      </c>
      <c r="F2181" s="1154"/>
      <c r="G2181" s="1155" t="n">
        <v>3000</v>
      </c>
      <c r="H2181" s="1476"/>
      <c r="I2181" s="1154"/>
      <c r="J2181" s="1155" t="n">
        <v>0</v>
      </c>
      <c r="K2181" s="1476"/>
      <c r="L2181" s="958" t="n">
        <f aca="false">I2181+J2181+K2181</f>
        <v>0</v>
      </c>
      <c r="M2181" s="1467" t="n">
        <f aca="false">(IF($E2181&lt;&gt;0,$M$2,IF($L2181&lt;&gt;0,$M$2,"")))</f>
        <v>1</v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200</v>
      </c>
      <c r="F2182" s="1331"/>
      <c r="G2182" s="1308" t="n">
        <v>200</v>
      </c>
      <c r="H2182" s="1475"/>
      <c r="I2182" s="1331"/>
      <c r="J2182" s="1308" t="n">
        <v>0</v>
      </c>
      <c r="K2182" s="1475"/>
      <c r="L2182" s="952" t="n">
        <f aca="false">I2182+J2182+K2182</f>
        <v>0</v>
      </c>
      <c r="M2182" s="1467" t="n">
        <f aca="false">(IF($E2182&lt;&gt;0,$M$2,IF($L2182&lt;&gt;0,$M$2,"")))</f>
        <v>1</v>
      </c>
      <c r="N2182" s="1067"/>
    </row>
    <row r="2183" customFormat="false" ht="15.75" hidden="fals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500</v>
      </c>
      <c r="F2185" s="1331"/>
      <c r="G2185" s="1308" t="n">
        <v>500</v>
      </c>
      <c r="H2185" s="1475"/>
      <c r="I2185" s="1331"/>
      <c r="J2185" s="1308" t="n">
        <v>266</v>
      </c>
      <c r="K2185" s="1475"/>
      <c r="L2185" s="952" t="n">
        <f aca="false">I2185+J2185+K2185</f>
        <v>266</v>
      </c>
      <c r="M2185" s="1467" t="n">
        <f aca="false">(IF($E2185&lt;&gt;0,$M$2,IF($L2185&lt;&gt;0,$M$2,"")))</f>
        <v>1</v>
      </c>
      <c r="N2185" s="1067"/>
    </row>
    <row r="2186" customFormat="false" ht="15.75" hidden="fals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fals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/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200</v>
      </c>
      <c r="F2189" s="800"/>
      <c r="G2189" s="755" t="n">
        <v>200</v>
      </c>
      <c r="H2189" s="1470"/>
      <c r="I2189" s="800"/>
      <c r="J2189" s="755" t="n">
        <v>2</v>
      </c>
      <c r="K2189" s="1470"/>
      <c r="L2189" s="751" t="n">
        <f aca="false">I2189+J2189+K2189</f>
        <v>2</v>
      </c>
      <c r="M2189" s="1467" t="n">
        <f aca="false">(IF($E2189&lt;&gt;0,$M$2,IF($L2189&lt;&gt;0,$M$2,"")))</f>
        <v>1</v>
      </c>
      <c r="N2189" s="1067"/>
    </row>
    <row r="2190" customFormat="false" ht="15.75" hidden="fals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/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22000</v>
      </c>
      <c r="F2191" s="910" t="n">
        <f aca="false">SUM(F2192:F2194)</f>
        <v>0</v>
      </c>
      <c r="G2191" s="911" t="n">
        <f aca="false">SUM(G2192:G2194)</f>
        <v>2200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0</v>
      </c>
      <c r="K2191" s="564" t="n">
        <f aca="false">SUM(K2192:K2194)</f>
        <v>0</v>
      </c>
      <c r="L2191" s="943" t="n">
        <f aca="false">SUM(L2192:L2194)</f>
        <v>0</v>
      </c>
      <c r="M2191" s="1467" t="n">
        <f aca="false">(IF($E2191&lt;&gt;0,$M$2,IF($L2191&lt;&gt;0,$M$2,"")))</f>
        <v>1</v>
      </c>
      <c r="N2191" s="1067"/>
    </row>
    <row r="2192" customFormat="false" ht="15.75" hidden="fals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0</v>
      </c>
      <c r="F2192" s="811"/>
      <c r="G2192" s="799"/>
      <c r="H2192" s="1468"/>
      <c r="I2192" s="811"/>
      <c r="J2192" s="799"/>
      <c r="K2192" s="1468"/>
      <c r="L2192" s="744" t="n">
        <f aca="false">I2192+J2192+K2192</f>
        <v>0</v>
      </c>
      <c r="M2192" s="1467" t="str">
        <f aca="false">(IF($E2192&lt;&gt;0,$M$2,IF($L2192&lt;&gt;0,$M$2,"")))</f>
        <v/>
      </c>
      <c r="N2192" s="1067"/>
    </row>
    <row r="2193" customFormat="false" ht="15.75" hidden="fals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22000</v>
      </c>
      <c r="F2193" s="800"/>
      <c r="G2193" s="755" t="n">
        <v>22000</v>
      </c>
      <c r="H2193" s="1470"/>
      <c r="I2193" s="800"/>
      <c r="J2193" s="755" t="n">
        <v>0</v>
      </c>
      <c r="K2193" s="1470"/>
      <c r="L2193" s="751" t="n">
        <f aca="false">I2193+J2193+K2193</f>
        <v>0</v>
      </c>
      <c r="M2193" s="1467" t="n">
        <f aca="false">(IF($E2193&lt;&gt;0,$M$2,IF($L2193&lt;&gt;0,$M$2,"")))</f>
        <v>1</v>
      </c>
      <c r="N2193" s="1067"/>
    </row>
    <row r="2194" customFormat="false" ht="15.75" hidden="fals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fals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fals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fals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fals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fals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fals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fals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fals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fals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false" customHeight="true" outlineLevel="0" collapsed="false">
      <c r="B2207" s="907" t="n">
        <v>2800</v>
      </c>
      <c r="C2207" s="979" t="s">
        <v>932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fals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fals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fals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31.5" hidden="fals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31.5" hidden="fals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fals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false" customHeight="false" outlineLevel="0" collapsed="false">
      <c r="B2214" s="926"/>
      <c r="C2214" s="950" t="n">
        <v>2990</v>
      </c>
      <c r="D2214" s="990" t="s">
        <v>933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fals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fals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fals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fals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fals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fals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fals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31.5" hidden="fals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fals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fals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fals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fals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fals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fals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fals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fals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fals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fals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fals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fals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fals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fals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fals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fals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fals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0</v>
      </c>
      <c r="F2244" s="910" t="n">
        <f aca="false">SUM(F2245:F2251)</f>
        <v>0</v>
      </c>
      <c r="G2244" s="911" t="n">
        <f aca="false">SUM(G2245:G2251)</f>
        <v>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str">
        <f aca="false">(IF($E2244&lt;&gt;0,$M$2,IF($L2244&lt;&gt;0,$M$2,"")))</f>
        <v/>
      </c>
      <c r="N2244" s="1067"/>
    </row>
    <row r="2245" customFormat="false" ht="15.75" hidden="fals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0</v>
      </c>
      <c r="F2245" s="811"/>
      <c r="G2245" s="799"/>
      <c r="H2245" s="1468"/>
      <c r="I2245" s="811"/>
      <c r="J2245" s="799"/>
      <c r="K2245" s="1468"/>
      <c r="L2245" s="744" t="n">
        <f aca="false">I2245+J2245+K2245</f>
        <v>0</v>
      </c>
      <c r="M2245" s="1467" t="str">
        <f aca="false">(IF($E2245&lt;&gt;0,$M$2,IF($L2245&lt;&gt;0,$M$2,"")))</f>
        <v/>
      </c>
      <c r="N2245" s="1067"/>
    </row>
    <row r="2246" customFormat="false" ht="15.75" hidden="fals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fals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fals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fals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/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fals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fals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fals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fals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fals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fals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fals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fals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fals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fals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fals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fals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fals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fals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fals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fals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fals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fals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5.7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54620</v>
      </c>
      <c r="F2270" s="1040" t="n">
        <f aca="false">SUM(F2155,F2158,F2164,F2172,F2173,F2191,F2195,F2201,F2204,F2205,F2206,F2207,F2208,F2217,F2223,F2224,F2225,F2226,F2233,F2237,F2238,F2239,F2240,F2243,F2244,F2252,F2255,F2256,F2261)+F2266</f>
        <v>0</v>
      </c>
      <c r="G2270" s="1041" t="n">
        <f aca="false">SUM(G2155,G2158,G2164,G2172,G2173,G2191,G2195,G2201,G2204,G2205,G2206,G2207,G2208,G2217,G2223,G2224,G2225,G2226,G2233,G2237,G2238,G2239,G2240,G2243,G2244,G2252,G2255,G2256,G2261)+G2266</f>
        <v>54620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0</v>
      </c>
      <c r="J2270" s="1041" t="n">
        <f aca="false">SUM(J2155,J2158,J2164,J2172,J2173,J2191,J2195,J2201,J2204,J2205,J2206,J2207,J2208,J2217,J2223,J2224,J2225,J2226,J2233,J2237,J2238,J2239,J2240,J2243,J2244,J2252,J2255,J2256,J2261)+J2266</f>
        <v>6906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6906</v>
      </c>
      <c r="M2270" s="1467" t="n">
        <f aca="false">(IF($E2270&lt;&gt;0,$M$2,IF($L2270&lt;&gt;0,$M$2,"")))</f>
        <v>1</v>
      </c>
      <c r="N2270" s="1492" t="str">
        <f aca="false">LEFT(C2152,1)</f>
        <v>3</v>
      </c>
    </row>
    <row r="2271" customFormat="false" ht="15.75" hidden="false" customHeight="false" outlineLevel="0" collapsed="false">
      <c r="B2271" s="1493" t="s">
        <v>934</v>
      </c>
      <c r="C2271" s="1494"/>
      <c r="L2271" s="1080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8.75" hidden="fals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4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5" t="str">
        <f aca="false">$B$9</f>
        <v>Симеоновград</v>
      </c>
      <c r="C2279" s="865"/>
      <c r="D2279" s="865"/>
      <c r="E2279" s="692" t="n">
        <f aca="false">$E$9</f>
        <v>43466</v>
      </c>
      <c r="F2279" s="866" t="n">
        <f aca="false">$F$9</f>
        <v>43616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2" t="str">
        <f aca="false">$B$12</f>
        <v>Симеоновград</v>
      </c>
      <c r="C2282" s="1442"/>
      <c r="D2282" s="1442"/>
      <c r="E2282" s="1078" t="s">
        <v>582</v>
      </c>
      <c r="F2282" s="1443" t="str">
        <f aca="false">$F$12</f>
        <v>7607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1"/>
      <c r="C2286" s="882"/>
      <c r="D2286" s="883" t="s">
        <v>925</v>
      </c>
      <c r="E2286" s="715" t="s">
        <v>926</v>
      </c>
      <c r="F2286" s="715"/>
      <c r="G2286" s="715"/>
      <c r="H2286" s="715"/>
      <c r="I2286" s="884" t="s">
        <v>927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5" t="s">
        <v>243</v>
      </c>
      <c r="C2287" s="886" t="s">
        <v>420</v>
      </c>
      <c r="D2287" s="887" t="s">
        <v>928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3389</v>
      </c>
      <c r="D2290" s="1448" t="s">
        <v>929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3389</v>
      </c>
      <c r="D2291" s="1460" t="s">
        <v>946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1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25646</v>
      </c>
      <c r="F2293" s="910" t="n">
        <f aca="false">SUM(F2294:F2295)</f>
        <v>13646</v>
      </c>
      <c r="G2293" s="911" t="n">
        <f aca="false">SUM(G2294:G2295)</f>
        <v>12000</v>
      </c>
      <c r="H2293" s="564" t="n">
        <f aca="false">SUM(H2294:H2295)</f>
        <v>0</v>
      </c>
      <c r="I2293" s="910" t="n">
        <f aca="false">SUM(I2294:I2295)</f>
        <v>6708</v>
      </c>
      <c r="J2293" s="911" t="n">
        <f aca="false">SUM(J2294:J2295)</f>
        <v>3521</v>
      </c>
      <c r="K2293" s="564" t="n">
        <f aca="false">SUM(K2294:K2295)</f>
        <v>0</v>
      </c>
      <c r="L2293" s="909" t="n">
        <f aca="false">SUM(L2294:L2295)</f>
        <v>10229</v>
      </c>
      <c r="M2293" s="1467" t="n">
        <f aca="false">(IF($E2293&lt;&gt;0,$M$2,IF($L2293&lt;&gt;0,$M$2,"")))</f>
        <v>1</v>
      </c>
      <c r="N2293" s="1067"/>
    </row>
    <row r="2294" customFormat="false" ht="15.75" hidden="fals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25646</v>
      </c>
      <c r="F2294" s="811" t="n">
        <v>13646</v>
      </c>
      <c r="G2294" s="799" t="n">
        <v>12000</v>
      </c>
      <c r="H2294" s="1468"/>
      <c r="I2294" s="811" t="n">
        <v>6708</v>
      </c>
      <c r="J2294" s="799" t="n">
        <v>3521</v>
      </c>
      <c r="K2294" s="1468"/>
      <c r="L2294" s="744" t="n">
        <f aca="false">I2294+J2294+K2294</f>
        <v>10229</v>
      </c>
      <c r="M2294" s="1467" t="n">
        <f aca="false">(IF($E2294&lt;&gt;0,$M$2,IF($L2294&lt;&gt;0,$M$2,"")))</f>
        <v>1</v>
      </c>
      <c r="N2294" s="1067"/>
    </row>
    <row r="2295" customFormat="false" ht="15.75" hidden="fals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fals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2207</v>
      </c>
      <c r="F2296" s="910" t="n">
        <f aca="false">SUM(F2297:F2301)</f>
        <v>307</v>
      </c>
      <c r="G2296" s="911" t="n">
        <f aca="false">SUM(G2297:G2301)</f>
        <v>1900</v>
      </c>
      <c r="H2296" s="564" t="n">
        <f aca="false">SUM(H2297:H2301)</f>
        <v>0</v>
      </c>
      <c r="I2296" s="910" t="n">
        <f aca="false">SUM(I2297:I2301)</f>
        <v>242</v>
      </c>
      <c r="J2296" s="911" t="n">
        <f aca="false">SUM(J2297:J2301)</f>
        <v>96</v>
      </c>
      <c r="K2296" s="564" t="n">
        <f aca="false">SUM(K2297:K2301)</f>
        <v>0</v>
      </c>
      <c r="L2296" s="909" t="n">
        <f aca="false">SUM(L2297:L2301)</f>
        <v>338</v>
      </c>
      <c r="M2296" s="1467" t="n">
        <f aca="false">(IF($E2296&lt;&gt;0,$M$2,IF($L2296&lt;&gt;0,$M$2,"")))</f>
        <v>1</v>
      </c>
      <c r="N2296" s="1067"/>
    </row>
    <row r="2297" customFormat="false" ht="15.75" hidden="fals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107</v>
      </c>
      <c r="F2298" s="800" t="n">
        <v>107</v>
      </c>
      <c r="G2298" s="755"/>
      <c r="H2298" s="1470"/>
      <c r="I2298" s="800" t="n">
        <v>107</v>
      </c>
      <c r="J2298" s="755"/>
      <c r="K2298" s="1470"/>
      <c r="L2298" s="751" t="n">
        <f aca="false">I2298+J2298+K2298</f>
        <v>107</v>
      </c>
      <c r="M2298" s="1467" t="n">
        <f aca="false">(IF($E2298&lt;&gt;0,$M$2,IF($L2298&lt;&gt;0,$M$2,"")))</f>
        <v>1</v>
      </c>
      <c r="N2298" s="1067"/>
    </row>
    <row r="2299" customFormat="false" ht="31.5" hidden="fals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700</v>
      </c>
      <c r="F2299" s="800" t="n">
        <v>200</v>
      </c>
      <c r="G2299" s="755" t="n">
        <v>500</v>
      </c>
      <c r="H2299" s="1470"/>
      <c r="I2299" s="800" t="n">
        <v>135</v>
      </c>
      <c r="J2299" s="755" t="n">
        <v>96</v>
      </c>
      <c r="K2299" s="1470"/>
      <c r="L2299" s="751" t="n">
        <f aca="false">I2299+J2299+K2299</f>
        <v>231</v>
      </c>
      <c r="M2299" s="1467" t="n">
        <f aca="false">(IF($E2299&lt;&gt;0,$M$2,IF($L2299&lt;&gt;0,$M$2,"")))</f>
        <v>1</v>
      </c>
      <c r="N2299" s="1067"/>
    </row>
    <row r="2300" customFormat="false" ht="15.75" hidden="fals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1000</v>
      </c>
      <c r="F2300" s="800"/>
      <c r="G2300" s="755" t="n">
        <v>1000</v>
      </c>
      <c r="H2300" s="1470"/>
      <c r="I2300" s="800"/>
      <c r="J2300" s="755" t="n">
        <v>0</v>
      </c>
      <c r="K2300" s="1470"/>
      <c r="L2300" s="751" t="n">
        <f aca="false">I2300+J2300+K2300</f>
        <v>0</v>
      </c>
      <c r="M2300" s="1467" t="n">
        <f aca="false">(IF($E2300&lt;&gt;0,$M$2,IF($L2300&lt;&gt;0,$M$2,"")))</f>
        <v>1</v>
      </c>
      <c r="N2300" s="1067"/>
    </row>
    <row r="2301" customFormat="false" ht="15.75" hidden="fals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400</v>
      </c>
      <c r="F2301" s="807"/>
      <c r="G2301" s="808" t="n">
        <v>400</v>
      </c>
      <c r="H2301" s="1469"/>
      <c r="I2301" s="807"/>
      <c r="J2301" s="808" t="n">
        <v>0</v>
      </c>
      <c r="K2301" s="1469"/>
      <c r="L2301" s="772" t="n">
        <f aca="false">I2301+J2301+K2301</f>
        <v>0</v>
      </c>
      <c r="M2301" s="1467" t="n">
        <f aca="false">(IF($E2301&lt;&gt;0,$M$2,IF($L2301&lt;&gt;0,$M$2,"")))</f>
        <v>1</v>
      </c>
      <c r="N2301" s="1067"/>
    </row>
    <row r="2302" customFormat="false" ht="15.75" hidden="fals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4914</v>
      </c>
      <c r="F2302" s="910" t="n">
        <f aca="false">SUM(F2303:F2309)</f>
        <v>2914</v>
      </c>
      <c r="G2302" s="911" t="n">
        <f aca="false">SUM(G2303:G2309)</f>
        <v>2000</v>
      </c>
      <c r="H2302" s="564" t="n">
        <f aca="false">SUM(H2303:H2309)</f>
        <v>0</v>
      </c>
      <c r="I2302" s="910" t="n">
        <f aca="false">SUM(I2303:I2309)</f>
        <v>1324</v>
      </c>
      <c r="J2302" s="911" t="n">
        <f aca="false">SUM(J2303:J2309)</f>
        <v>856</v>
      </c>
      <c r="K2302" s="564" t="n">
        <f aca="false">SUM(K2303:K2309)</f>
        <v>0</v>
      </c>
      <c r="L2302" s="909" t="n">
        <f aca="false">SUM(L2303:L2309)</f>
        <v>2180</v>
      </c>
      <c r="M2302" s="1467" t="n">
        <f aca="false">(IF($E2302&lt;&gt;0,$M$2,IF($L2302&lt;&gt;0,$M$2,"")))</f>
        <v>1</v>
      </c>
      <c r="N2302" s="1067"/>
    </row>
    <row r="2303" customFormat="false" ht="15.75" hidden="fals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3172</v>
      </c>
      <c r="F2303" s="811" t="n">
        <v>1972</v>
      </c>
      <c r="G2303" s="799" t="n">
        <v>1200</v>
      </c>
      <c r="H2303" s="1468"/>
      <c r="I2303" s="811" t="n">
        <v>978</v>
      </c>
      <c r="J2303" s="799" t="n">
        <v>571</v>
      </c>
      <c r="K2303" s="1468"/>
      <c r="L2303" s="744" t="n">
        <f aca="false">I2303+J2303+K2303</f>
        <v>1549</v>
      </c>
      <c r="M2303" s="1467" t="n">
        <f aca="false">(IF($E2303&lt;&gt;0,$M$2,IF($L2303&lt;&gt;0,$M$2,"")))</f>
        <v>1</v>
      </c>
      <c r="N2303" s="1067"/>
    </row>
    <row r="2304" customFormat="false" ht="15.75" hidden="fals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144</v>
      </c>
      <c r="F2304" s="800" t="n">
        <v>144</v>
      </c>
      <c r="G2304" s="755"/>
      <c r="H2304" s="1470"/>
      <c r="I2304" s="800" t="n">
        <v>0</v>
      </c>
      <c r="J2304" s="755"/>
      <c r="K2304" s="1470"/>
      <c r="L2304" s="751" t="n">
        <f aca="false">I2304+J2304+K2304</f>
        <v>0</v>
      </c>
      <c r="M2304" s="1467" t="n">
        <f aca="false">(IF($E2304&lt;&gt;0,$M$2,IF($L2304&lt;&gt;0,$M$2,"")))</f>
        <v>1</v>
      </c>
      <c r="N2304" s="1067"/>
    </row>
    <row r="2305" customFormat="false" ht="15.75" hidden="fals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1212</v>
      </c>
      <c r="F2306" s="800" t="n">
        <v>712</v>
      </c>
      <c r="G2306" s="755" t="n">
        <v>500</v>
      </c>
      <c r="H2306" s="1470"/>
      <c r="I2306" s="800" t="n">
        <v>344</v>
      </c>
      <c r="J2306" s="755" t="n">
        <v>211</v>
      </c>
      <c r="K2306" s="1470"/>
      <c r="L2306" s="751" t="n">
        <f aca="false">I2306+J2306+K2306</f>
        <v>555</v>
      </c>
      <c r="M2306" s="146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386</v>
      </c>
      <c r="F2307" s="800" t="n">
        <v>86</v>
      </c>
      <c r="G2307" s="755" t="n">
        <v>300</v>
      </c>
      <c r="H2307" s="1470"/>
      <c r="I2307" s="800" t="n">
        <v>2</v>
      </c>
      <c r="J2307" s="755" t="n">
        <v>74</v>
      </c>
      <c r="K2307" s="1470"/>
      <c r="L2307" s="751" t="n">
        <f aca="false">I2307+J2307+K2307</f>
        <v>76</v>
      </c>
      <c r="M2307" s="1467" t="n">
        <f aca="false">(IF($E2307&lt;&gt;0,$M$2,IF($L2307&lt;&gt;0,$M$2,"")))</f>
        <v>1</v>
      </c>
      <c r="N2307" s="1067"/>
    </row>
    <row r="2308" customFormat="false" ht="15.75" hidden="fals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31.5" hidden="fals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fals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51284</v>
      </c>
      <c r="F2311" s="910" t="n">
        <f aca="false">SUM(F2312:F2328)</f>
        <v>30634</v>
      </c>
      <c r="G2311" s="911" t="n">
        <f aca="false">SUM(G2312:G2328)</f>
        <v>20650</v>
      </c>
      <c r="H2311" s="564" t="n">
        <f aca="false">SUM(H2312:H2328)</f>
        <v>0</v>
      </c>
      <c r="I2311" s="910" t="n">
        <f aca="false">SUM(I2312:I2328)</f>
        <v>20126</v>
      </c>
      <c r="J2311" s="911" t="n">
        <f aca="false">SUM(J2312:J2328)</f>
        <v>4154</v>
      </c>
      <c r="K2311" s="564" t="n">
        <f aca="false">SUM(K2312:K2328)</f>
        <v>0</v>
      </c>
      <c r="L2311" s="943" t="n">
        <f aca="false">SUM(L2312:L2328)</f>
        <v>24280</v>
      </c>
      <c r="M2311" s="146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0</v>
      </c>
      <c r="F2312" s="811"/>
      <c r="G2312" s="799"/>
      <c r="H2312" s="1468"/>
      <c r="I2312" s="811"/>
      <c r="J2312" s="799"/>
      <c r="K2312" s="1468"/>
      <c r="L2312" s="744" t="n">
        <f aca="false">I2312+J2312+K2312</f>
        <v>0</v>
      </c>
      <c r="M2312" s="1467" t="str">
        <f aca="false">(IF($E2312&lt;&gt;0,$M$2,IF($L2312&lt;&gt;0,$M$2,"")))</f>
        <v/>
      </c>
      <c r="N2312" s="1067"/>
    </row>
    <row r="2313" customFormat="false" ht="15.75" hidden="fals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0</v>
      </c>
      <c r="F2313" s="800"/>
      <c r="G2313" s="755"/>
      <c r="H2313" s="1470"/>
      <c r="I2313" s="800"/>
      <c r="J2313" s="755"/>
      <c r="K2313" s="1470"/>
      <c r="L2313" s="751" t="n">
        <f aca="false">I2313+J2313+K2313</f>
        <v>0</v>
      </c>
      <c r="M2313" s="1467" t="str">
        <f aca="false">(IF($E2313&lt;&gt;0,$M$2,IF($L2313&lt;&gt;0,$M$2,"")))</f>
        <v/>
      </c>
      <c r="N2313" s="1067"/>
    </row>
    <row r="2314" customFormat="false" ht="15.75" hidden="fals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750</v>
      </c>
      <c r="F2314" s="800"/>
      <c r="G2314" s="755" t="n">
        <v>750</v>
      </c>
      <c r="H2314" s="1470"/>
      <c r="I2314" s="800"/>
      <c r="J2314" s="755" t="n">
        <v>0</v>
      </c>
      <c r="K2314" s="1470"/>
      <c r="L2314" s="751" t="n">
        <f aca="false">I2314+J2314+K2314</f>
        <v>0</v>
      </c>
      <c r="M2314" s="1467" t="n">
        <f aca="false">(IF($E2314&lt;&gt;0,$M$2,IF($L2314&lt;&gt;0,$M$2,"")))</f>
        <v>1</v>
      </c>
      <c r="N2314" s="1067"/>
    </row>
    <row r="2315" customFormat="false" ht="15.75" hidden="fals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414</v>
      </c>
      <c r="F2315" s="800" t="n">
        <v>214</v>
      </c>
      <c r="G2315" s="755" t="n">
        <v>200</v>
      </c>
      <c r="H2315" s="1470"/>
      <c r="I2315" s="800" t="n">
        <v>0</v>
      </c>
      <c r="J2315" s="755" t="n">
        <v>0</v>
      </c>
      <c r="K2315" s="1470"/>
      <c r="L2315" s="751" t="n">
        <f aca="false">I2315+J2315+K2315</f>
        <v>0</v>
      </c>
      <c r="M2315" s="1467" t="n">
        <f aca="false">(IF($E2315&lt;&gt;0,$M$2,IF($L2315&lt;&gt;0,$M$2,"")))</f>
        <v>1</v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3897</v>
      </c>
      <c r="F2316" s="800" t="n">
        <v>1497</v>
      </c>
      <c r="G2316" s="755" t="n">
        <v>2400</v>
      </c>
      <c r="H2316" s="1470"/>
      <c r="I2316" s="800" t="n">
        <v>1247</v>
      </c>
      <c r="J2316" s="755" t="n">
        <v>251</v>
      </c>
      <c r="K2316" s="1470"/>
      <c r="L2316" s="751" t="n">
        <f aca="false">I2316+J2316+K2316</f>
        <v>1498</v>
      </c>
      <c r="M2316" s="1467" t="n">
        <f aca="false">(IF($E2316&lt;&gt;0,$M$2,IF($L2316&lt;&gt;0,$M$2,"")))</f>
        <v>1</v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12942</v>
      </c>
      <c r="F2317" s="1299" t="n">
        <v>5942</v>
      </c>
      <c r="G2317" s="1292" t="n">
        <v>7000</v>
      </c>
      <c r="H2317" s="1474"/>
      <c r="I2317" s="1299" t="n">
        <v>3623</v>
      </c>
      <c r="J2317" s="1292" t="n">
        <v>2172</v>
      </c>
      <c r="K2317" s="1474"/>
      <c r="L2317" s="760" t="n">
        <f aca="false">I2317+J2317+K2317</f>
        <v>5795</v>
      </c>
      <c r="M2317" s="1467" t="n">
        <f aca="false">(IF($E2317&lt;&gt;0,$M$2,IF($L2317&lt;&gt;0,$M$2,"")))</f>
        <v>1</v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26941</v>
      </c>
      <c r="F2318" s="1331" t="n">
        <v>21941</v>
      </c>
      <c r="G2318" s="1308" t="n">
        <v>5000</v>
      </c>
      <c r="H2318" s="1475"/>
      <c r="I2318" s="1331" t="n">
        <v>13961</v>
      </c>
      <c r="J2318" s="1308" t="n">
        <v>1457</v>
      </c>
      <c r="K2318" s="1475"/>
      <c r="L2318" s="952" t="n">
        <f aca="false">I2318+J2318+K2318</f>
        <v>15418</v>
      </c>
      <c r="M2318" s="146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3000</v>
      </c>
      <c r="F2319" s="1154"/>
      <c r="G2319" s="1155" t="n">
        <v>3000</v>
      </c>
      <c r="H2319" s="1476"/>
      <c r="I2319" s="1154"/>
      <c r="J2319" s="1155" t="n">
        <v>0</v>
      </c>
      <c r="K2319" s="1476"/>
      <c r="L2319" s="958" t="n">
        <f aca="false">I2319+J2319+K2319</f>
        <v>0</v>
      </c>
      <c r="M2319" s="1467" t="n">
        <f aca="false">(IF($E2319&lt;&gt;0,$M$2,IF($L2319&lt;&gt;0,$M$2,"")))</f>
        <v>1</v>
      </c>
      <c r="N2319" s="1067"/>
    </row>
    <row r="2320" customFormat="false" ht="15.75" hidden="fals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1240</v>
      </c>
      <c r="F2320" s="1331" t="n">
        <v>1040</v>
      </c>
      <c r="G2320" s="1308" t="n">
        <v>200</v>
      </c>
      <c r="H2320" s="1475"/>
      <c r="I2320" s="1331" t="n">
        <v>1295</v>
      </c>
      <c r="J2320" s="1308" t="n">
        <v>0</v>
      </c>
      <c r="K2320" s="1475"/>
      <c r="L2320" s="952" t="n">
        <f aca="false">I2320+J2320+K2320</f>
        <v>1295</v>
      </c>
      <c r="M2320" s="1467" t="n">
        <f aca="false">(IF($E2320&lt;&gt;0,$M$2,IF($L2320&lt;&gt;0,$M$2,"")))</f>
        <v>1</v>
      </c>
      <c r="N2320" s="1067"/>
    </row>
    <row r="2321" customFormat="false" ht="15.75" hidden="fals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fals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1600</v>
      </c>
      <c r="F2323" s="1331"/>
      <c r="G2323" s="1308" t="n">
        <v>1600</v>
      </c>
      <c r="H2323" s="1475"/>
      <c r="I2323" s="1331"/>
      <c r="J2323" s="1308" t="n">
        <v>266</v>
      </c>
      <c r="K2323" s="1475"/>
      <c r="L2323" s="952" t="n">
        <f aca="false">I2323+J2323+K2323</f>
        <v>266</v>
      </c>
      <c r="M2323" s="1467" t="n">
        <f aca="false">(IF($E2323&lt;&gt;0,$M$2,IF($L2323&lt;&gt;0,$M$2,"")))</f>
        <v>1</v>
      </c>
      <c r="N2323" s="1067"/>
    </row>
    <row r="2324" customFormat="false" ht="15.75" hidden="fals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fals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fals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0</v>
      </c>
      <c r="F2326" s="1331"/>
      <c r="G2326" s="1308"/>
      <c r="H2326" s="1475"/>
      <c r="I2326" s="1331"/>
      <c r="J2326" s="1308"/>
      <c r="K2326" s="1475"/>
      <c r="L2326" s="952" t="n">
        <f aca="false">I2326+J2326+K2326</f>
        <v>0</v>
      </c>
      <c r="M2326" s="1467" t="str">
        <f aca="false">(IF($E2326&lt;&gt;0,$M$2,IF($L2326&lt;&gt;0,$M$2,"")))</f>
        <v/>
      </c>
      <c r="N2326" s="1067"/>
    </row>
    <row r="2327" customFormat="false" ht="15.75" hidden="fals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500</v>
      </c>
      <c r="F2327" s="800"/>
      <c r="G2327" s="755" t="n">
        <v>500</v>
      </c>
      <c r="H2327" s="1470"/>
      <c r="I2327" s="800"/>
      <c r="J2327" s="755" t="n">
        <v>8</v>
      </c>
      <c r="K2327" s="1470"/>
      <c r="L2327" s="751" t="n">
        <f aca="false">I2327+J2327+K2327</f>
        <v>8</v>
      </c>
      <c r="M2327" s="1467" t="n">
        <f aca="false">(IF($E2327&lt;&gt;0,$M$2,IF($L2327&lt;&gt;0,$M$2,"")))</f>
        <v>1</v>
      </c>
      <c r="N2327" s="1067"/>
    </row>
    <row r="2328" customFormat="false" ht="15.75" hidden="fals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0</v>
      </c>
      <c r="F2328" s="807"/>
      <c r="G2328" s="808"/>
      <c r="H2328" s="1469"/>
      <c r="I2328" s="807"/>
      <c r="J2328" s="808"/>
      <c r="K2328" s="1469"/>
      <c r="L2328" s="772" t="n">
        <f aca="false">I2328+J2328+K2328</f>
        <v>0</v>
      </c>
      <c r="M2328" s="1467" t="str">
        <f aca="false">(IF($E2328&lt;&gt;0,$M$2,IF($L2328&lt;&gt;0,$M$2,"")))</f>
        <v/>
      </c>
      <c r="N2328" s="1067"/>
    </row>
    <row r="2329" customFormat="false" ht="15.75" hidden="fals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1840</v>
      </c>
      <c r="F2329" s="910" t="n">
        <f aca="false">SUM(F2330:F2332)</f>
        <v>640</v>
      </c>
      <c r="G2329" s="911" t="n">
        <f aca="false">SUM(G2330:G2332)</f>
        <v>1200</v>
      </c>
      <c r="H2329" s="564" t="n">
        <f aca="false">SUM(H2330:H2332)</f>
        <v>0</v>
      </c>
      <c r="I2329" s="910" t="n">
        <f aca="false">SUM(I2330:I2332)</f>
        <v>640</v>
      </c>
      <c r="J2329" s="911" t="n">
        <f aca="false">SUM(J2330:J2332)</f>
        <v>160</v>
      </c>
      <c r="K2329" s="564" t="n">
        <f aca="false">SUM(K2330:K2332)</f>
        <v>0</v>
      </c>
      <c r="L2329" s="943" t="n">
        <f aca="false">SUM(L2330:L2332)</f>
        <v>800</v>
      </c>
      <c r="M2329" s="1467" t="n">
        <f aca="false">(IF($E2329&lt;&gt;0,$M$2,IF($L2329&lt;&gt;0,$M$2,"")))</f>
        <v>1</v>
      </c>
      <c r="N2329" s="1067"/>
    </row>
    <row r="2330" customFormat="false" ht="15.75" hidden="fals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1840</v>
      </c>
      <c r="F2330" s="811" t="n">
        <v>640</v>
      </c>
      <c r="G2330" s="799" t="n">
        <v>1200</v>
      </c>
      <c r="H2330" s="1468"/>
      <c r="I2330" s="811" t="n">
        <v>640</v>
      </c>
      <c r="J2330" s="799" t="n">
        <v>160</v>
      </c>
      <c r="K2330" s="1468"/>
      <c r="L2330" s="744" t="n">
        <f aca="false">I2330+J2330+K2330</f>
        <v>800</v>
      </c>
      <c r="M2330" s="1467" t="n">
        <f aca="false">(IF($E2330&lt;&gt;0,$M$2,IF($L2330&lt;&gt;0,$M$2,"")))</f>
        <v>1</v>
      </c>
      <c r="N2330" s="1067"/>
    </row>
    <row r="2331" customFormat="false" ht="15.75" hidden="fals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fals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fals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fals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fals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fals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fals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fals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fals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fals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fals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fals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false" customHeight="true" outlineLevel="0" collapsed="false">
      <c r="B2345" s="907" t="n">
        <v>2800</v>
      </c>
      <c r="C2345" s="979" t="s">
        <v>932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fals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fals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fals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31.5" hidden="fals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31.5" hidden="fals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fals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false" customHeight="false" outlineLevel="0" collapsed="false">
      <c r="B2352" s="926"/>
      <c r="C2352" s="950" t="n">
        <v>2990</v>
      </c>
      <c r="D2352" s="990" t="s">
        <v>933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fals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fals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fals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fals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fals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fals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fals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31.5" hidden="fals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fals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fals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fals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fals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fals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fals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fals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fals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fals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fals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fals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fals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fals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fals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fals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fals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fals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fals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fals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fals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fals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1600</v>
      </c>
      <c r="F2382" s="910" t="n">
        <f aca="false">SUM(F2383:F2389)</f>
        <v>0</v>
      </c>
      <c r="G2382" s="911" t="n">
        <f aca="false">SUM(G2383:G2389)</f>
        <v>160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0</v>
      </c>
      <c r="K2382" s="564" t="n">
        <f aca="false">SUM(K2383:K2389)</f>
        <v>0</v>
      </c>
      <c r="L2382" s="943" t="n">
        <f aca="false">SUM(L2383:L2389)</f>
        <v>0</v>
      </c>
      <c r="M2382" s="1467" t="n">
        <f aca="false">(IF($E2382&lt;&gt;0,$M$2,IF($L2382&lt;&gt;0,$M$2,"")))</f>
        <v>1</v>
      </c>
      <c r="N2382" s="1067"/>
    </row>
    <row r="2383" customFormat="false" ht="15.75" hidden="fals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1600</v>
      </c>
      <c r="F2383" s="811"/>
      <c r="G2383" s="799" t="n">
        <v>1600</v>
      </c>
      <c r="H2383" s="1468"/>
      <c r="I2383" s="811"/>
      <c r="J2383" s="799" t="n">
        <v>0</v>
      </c>
      <c r="K2383" s="1468"/>
      <c r="L2383" s="744" t="n">
        <f aca="false">I2383+J2383+K2383</f>
        <v>0</v>
      </c>
      <c r="M2383" s="1467" t="n">
        <f aca="false">(IF($E2383&lt;&gt;0,$M$2,IF($L2383&lt;&gt;0,$M$2,"")))</f>
        <v>1</v>
      </c>
      <c r="N2383" s="1067"/>
    </row>
    <row r="2384" customFormat="false" ht="15.75" hidden="fals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fals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fals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0</v>
      </c>
      <c r="F2387" s="800"/>
      <c r="G2387" s="755"/>
      <c r="H2387" s="1470"/>
      <c r="I2387" s="800"/>
      <c r="J2387" s="755"/>
      <c r="K2387" s="1470"/>
      <c r="L2387" s="751" t="n">
        <f aca="false">I2387+J2387+K2387</f>
        <v>0</v>
      </c>
      <c r="M2387" s="1467" t="str">
        <f aca="false">(IF($E2387&lt;&gt;0,$M$2,IF($L2387&lt;&gt;0,$M$2,"")))</f>
        <v/>
      </c>
      <c r="N2387" s="1067"/>
    </row>
    <row r="2388" customFormat="false" ht="15.75" hidden="fals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fals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fals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fals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fals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fals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fals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fals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fals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fals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fals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fals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fals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fals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fals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fals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fals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5.7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87491</v>
      </c>
      <c r="F2408" s="1040" t="n">
        <f aca="false">SUM(F2293,F2296,F2302,F2310,F2311,F2329,F2333,F2339,F2342,F2343,F2344,F2345,F2346,F2355,F2361,F2362,F2363,F2364,F2371,F2375,F2376,F2377,F2378,F2381,F2382,F2390,F2393,F2394,F2399)+F2404</f>
        <v>48141</v>
      </c>
      <c r="G2408" s="1041" t="n">
        <f aca="false">SUM(G2293,G2296,G2302,G2310,G2311,G2329,G2333,G2339,G2342,G2343,G2344,G2345,G2346,G2355,G2361,G2362,G2363,G2364,G2371,G2375,G2376,G2377,G2378,G2381,G2382,G2390,G2393,G2394,G2399)+G2404</f>
        <v>39350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29040</v>
      </c>
      <c r="J2408" s="1041" t="n">
        <f aca="false">SUM(J2293,J2296,J2302,J2310,J2311,J2329,J2333,J2339,J2342,J2343,J2344,J2345,J2346,J2355,J2361,J2362,J2363,J2364,J2371,J2375,J2376,J2377,J2378,J2381,J2382,J2390,J2393,J2394,J2399)+J2404</f>
        <v>8787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37827</v>
      </c>
      <c r="M2408" s="1467" t="n">
        <f aca="false">(IF($E2408&lt;&gt;0,$M$2,IF($L2408&lt;&gt;0,$M$2,"")))</f>
        <v>1</v>
      </c>
      <c r="N2408" s="1492" t="str">
        <f aca="false">LEFT(C2290,1)</f>
        <v>3</v>
      </c>
    </row>
    <row r="2409" customFormat="false" ht="15.75" hidden="false" customHeight="false" outlineLevel="0" collapsed="false">
      <c r="B2409" s="1493" t="s">
        <v>934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8.75" hidden="fals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4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5" t="str">
        <f aca="false">$B$9</f>
        <v>Симеоновград</v>
      </c>
      <c r="C2417" s="865"/>
      <c r="D2417" s="865"/>
      <c r="E2417" s="692" t="n">
        <f aca="false">$E$9</f>
        <v>43466</v>
      </c>
      <c r="F2417" s="866" t="n">
        <f aca="false">$F$9</f>
        <v>43616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2" t="str">
        <f aca="false">$B$12</f>
        <v>Симеоновград</v>
      </c>
      <c r="C2420" s="1442"/>
      <c r="D2420" s="1442"/>
      <c r="E2420" s="1078" t="s">
        <v>582</v>
      </c>
      <c r="F2420" s="1443" t="str">
        <f aca="false">$F$12</f>
        <v>7607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1"/>
      <c r="C2424" s="882"/>
      <c r="D2424" s="883" t="s">
        <v>925</v>
      </c>
      <c r="E2424" s="715" t="s">
        <v>926</v>
      </c>
      <c r="F2424" s="715"/>
      <c r="G2424" s="715"/>
      <c r="H2424" s="715"/>
      <c r="I2424" s="884" t="s">
        <v>927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5" t="s">
        <v>243</v>
      </c>
      <c r="C2425" s="886" t="s">
        <v>420</v>
      </c>
      <c r="D2425" s="887" t="s">
        <v>928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4431</v>
      </c>
      <c r="D2428" s="1448" t="s">
        <v>929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4431</v>
      </c>
      <c r="D2429" s="1460" t="s">
        <v>947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1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106252</v>
      </c>
      <c r="F2431" s="910" t="n">
        <f aca="false">SUM(F2432:F2433)</f>
        <v>106252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49739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49739</v>
      </c>
      <c r="M2431" s="1467" t="n">
        <f aca="false">(IF($E2431&lt;&gt;0,$M$2,IF($L2431&lt;&gt;0,$M$2,"")))</f>
        <v>1</v>
      </c>
      <c r="N2431" s="1067"/>
    </row>
    <row r="2432" customFormat="false" ht="15.75" hidden="fals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106252</v>
      </c>
      <c r="F2432" s="811" t="n">
        <v>106252</v>
      </c>
      <c r="G2432" s="799"/>
      <c r="H2432" s="1468"/>
      <c r="I2432" s="811" t="n">
        <v>49739</v>
      </c>
      <c r="J2432" s="799"/>
      <c r="K2432" s="1468"/>
      <c r="L2432" s="744" t="n">
        <f aca="false">I2432+J2432+K2432</f>
        <v>49739</v>
      </c>
      <c r="M2432" s="1467" t="n">
        <f aca="false">(IF($E2432&lt;&gt;0,$M$2,IF($L2432&lt;&gt;0,$M$2,"")))</f>
        <v>1</v>
      </c>
      <c r="N2432" s="1067"/>
    </row>
    <row r="2433" customFormat="false" ht="15.75" hidden="fals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fals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27040</v>
      </c>
      <c r="F2434" s="910" t="n">
        <f aca="false">SUM(F2435:F2439)</f>
        <v>24040</v>
      </c>
      <c r="G2434" s="911" t="n">
        <f aca="false">SUM(G2435:G2439)</f>
        <v>3000</v>
      </c>
      <c r="H2434" s="564" t="n">
        <f aca="false">SUM(H2435:H2439)</f>
        <v>0</v>
      </c>
      <c r="I2434" s="910" t="n">
        <f aca="false">SUM(I2435:I2439)</f>
        <v>4474</v>
      </c>
      <c r="J2434" s="911" t="n">
        <f aca="false">SUM(J2435:J2439)</f>
        <v>660</v>
      </c>
      <c r="K2434" s="564" t="n">
        <f aca="false">SUM(K2435:K2439)</f>
        <v>0</v>
      </c>
      <c r="L2434" s="909" t="n">
        <f aca="false">SUM(L2435:L2439)</f>
        <v>5134</v>
      </c>
      <c r="M2434" s="1467" t="n">
        <f aca="false">(IF($E2434&lt;&gt;0,$M$2,IF($L2434&lt;&gt;0,$M$2,"")))</f>
        <v>1</v>
      </c>
      <c r="N2434" s="1067"/>
    </row>
    <row r="2435" customFormat="false" ht="15.75" hidden="fals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/>
      <c r="J2435" s="799"/>
      <c r="K2435" s="1468"/>
      <c r="L2435" s="744" t="n">
        <f aca="false">I2435+J2435+K2435</f>
        <v>0</v>
      </c>
      <c r="M2435" s="1467" t="str">
        <f aca="false">(IF($E2435&lt;&gt;0,$M$2,IF($L2435&lt;&gt;0,$M$2,"")))</f>
        <v/>
      </c>
      <c r="N2435" s="1067"/>
    </row>
    <row r="2436" customFormat="false" ht="15.75" hidden="fals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3000</v>
      </c>
      <c r="F2436" s="800"/>
      <c r="G2436" s="755" t="n">
        <v>3000</v>
      </c>
      <c r="H2436" s="1470"/>
      <c r="I2436" s="800"/>
      <c r="J2436" s="755" t="n">
        <v>660</v>
      </c>
      <c r="K2436" s="1470"/>
      <c r="L2436" s="751" t="n">
        <f aca="false">I2436+J2436+K2436</f>
        <v>660</v>
      </c>
      <c r="M2436" s="1467" t="n">
        <f aca="false">(IF($E2436&lt;&gt;0,$M$2,IF($L2436&lt;&gt;0,$M$2,"")))</f>
        <v>1</v>
      </c>
      <c r="N2436" s="1067"/>
    </row>
    <row r="2437" customFormat="false" ht="31.5" hidden="fals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5712</v>
      </c>
      <c r="F2437" s="800" t="n">
        <v>5712</v>
      </c>
      <c r="G2437" s="755"/>
      <c r="H2437" s="1470"/>
      <c r="I2437" s="800" t="n">
        <v>3928</v>
      </c>
      <c r="J2437" s="755"/>
      <c r="K2437" s="1470"/>
      <c r="L2437" s="751" t="n">
        <f aca="false">I2437+J2437+K2437</f>
        <v>3928</v>
      </c>
      <c r="M2437" s="1467" t="n">
        <f aca="false">(IF($E2437&lt;&gt;0,$M$2,IF($L2437&lt;&gt;0,$M$2,"")))</f>
        <v>1</v>
      </c>
      <c r="N2437" s="1067"/>
    </row>
    <row r="2438" customFormat="false" ht="15.75" hidden="fals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17328</v>
      </c>
      <c r="F2438" s="800" t="n">
        <v>17328</v>
      </c>
      <c r="G2438" s="755"/>
      <c r="H2438" s="1470"/>
      <c r="I2438" s="800" t="n">
        <v>0</v>
      </c>
      <c r="J2438" s="755"/>
      <c r="K2438" s="1470"/>
      <c r="L2438" s="751" t="n">
        <f aca="false">I2438+J2438+K2438</f>
        <v>0</v>
      </c>
      <c r="M2438" s="1467" t="n">
        <f aca="false">(IF($E2438&lt;&gt;0,$M$2,IF($L2438&lt;&gt;0,$M$2,"")))</f>
        <v>1</v>
      </c>
      <c r="N2438" s="1067"/>
    </row>
    <row r="2439" customFormat="false" ht="15.75" hidden="fals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1000</v>
      </c>
      <c r="F2439" s="807" t="n">
        <v>1000</v>
      </c>
      <c r="G2439" s="808"/>
      <c r="H2439" s="1469"/>
      <c r="I2439" s="807" t="n">
        <v>546</v>
      </c>
      <c r="J2439" s="808"/>
      <c r="K2439" s="1469"/>
      <c r="L2439" s="772" t="n">
        <f aca="false">I2439+J2439+K2439</f>
        <v>546</v>
      </c>
      <c r="M2439" s="1467" t="n">
        <f aca="false">(IF($E2439&lt;&gt;0,$M$2,IF($L2439&lt;&gt;0,$M$2,"")))</f>
        <v>1</v>
      </c>
      <c r="N2439" s="1067"/>
    </row>
    <row r="2440" customFormat="false" ht="15.75" hidden="fals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25411</v>
      </c>
      <c r="F2440" s="910" t="n">
        <f aca="false">SUM(F2441:F2447)</f>
        <v>25011</v>
      </c>
      <c r="G2440" s="911" t="n">
        <f aca="false">SUM(G2441:G2447)</f>
        <v>400</v>
      </c>
      <c r="H2440" s="564" t="n">
        <f aca="false">SUM(H2441:H2447)</f>
        <v>0</v>
      </c>
      <c r="I2440" s="910" t="n">
        <f aca="false">SUM(I2441:I2447)</f>
        <v>9210</v>
      </c>
      <c r="J2440" s="911" t="n">
        <f aca="false">SUM(J2441:J2447)</f>
        <v>79</v>
      </c>
      <c r="K2440" s="564" t="n">
        <f aca="false">SUM(K2441:K2447)</f>
        <v>0</v>
      </c>
      <c r="L2440" s="909" t="n">
        <f aca="false">SUM(L2441:L2447)</f>
        <v>9289</v>
      </c>
      <c r="M2440" s="1467" t="n">
        <f aca="false">(IF($E2440&lt;&gt;0,$M$2,IF($L2440&lt;&gt;0,$M$2,"")))</f>
        <v>1</v>
      </c>
      <c r="N2440" s="1067"/>
    </row>
    <row r="2441" customFormat="false" ht="15.75" hidden="fals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16983</v>
      </c>
      <c r="F2441" s="811" t="n">
        <v>16783</v>
      </c>
      <c r="G2441" s="799" t="n">
        <v>200</v>
      </c>
      <c r="H2441" s="1468"/>
      <c r="I2441" s="811" t="n">
        <v>5870</v>
      </c>
      <c r="J2441" s="799" t="n">
        <v>41</v>
      </c>
      <c r="K2441" s="1468"/>
      <c r="L2441" s="744" t="n">
        <f aca="false">I2441+J2441+K2441</f>
        <v>5911</v>
      </c>
      <c r="M2441" s="1467" t="n">
        <f aca="false">(IF($E2441&lt;&gt;0,$M$2,IF($L2441&lt;&gt;0,$M$2,"")))</f>
        <v>1</v>
      </c>
      <c r="N2441" s="1067"/>
    </row>
    <row r="2442" customFormat="false" ht="15.75" hidden="fals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fals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fals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6456</v>
      </c>
      <c r="F2444" s="800" t="n">
        <v>6336</v>
      </c>
      <c r="G2444" s="755" t="n">
        <v>120</v>
      </c>
      <c r="H2444" s="1470"/>
      <c r="I2444" s="800" t="n">
        <v>2508</v>
      </c>
      <c r="J2444" s="755" t="n">
        <v>24</v>
      </c>
      <c r="K2444" s="1470"/>
      <c r="L2444" s="751" t="n">
        <f aca="false">I2444+J2444+K2444</f>
        <v>2532</v>
      </c>
      <c r="M2444" s="146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1972</v>
      </c>
      <c r="F2445" s="800" t="n">
        <v>1892</v>
      </c>
      <c r="G2445" s="755" t="n">
        <v>80</v>
      </c>
      <c r="H2445" s="1470"/>
      <c r="I2445" s="800" t="n">
        <v>832</v>
      </c>
      <c r="J2445" s="755" t="n">
        <v>14</v>
      </c>
      <c r="K2445" s="1470"/>
      <c r="L2445" s="751" t="n">
        <f aca="false">I2445+J2445+K2445</f>
        <v>846</v>
      </c>
      <c r="M2445" s="1467" t="n">
        <f aca="false">(IF($E2445&lt;&gt;0,$M$2,IF($L2445&lt;&gt;0,$M$2,"")))</f>
        <v>1</v>
      </c>
      <c r="N2445" s="1067"/>
    </row>
    <row r="2446" customFormat="false" ht="15.75" hidden="fals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31.5" hidden="fals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fals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53600</v>
      </c>
      <c r="F2449" s="910" t="n">
        <f aca="false">SUM(F2450:F2466)</f>
        <v>0</v>
      </c>
      <c r="G2449" s="911" t="n">
        <f aca="false">SUM(G2450:G2466)</f>
        <v>53600</v>
      </c>
      <c r="H2449" s="564" t="n">
        <f aca="false">SUM(H2450:H2466)</f>
        <v>0</v>
      </c>
      <c r="I2449" s="910" t="n">
        <f aca="false">SUM(I2450:I2466)</f>
        <v>0</v>
      </c>
      <c r="J2449" s="911" t="n">
        <f aca="false">SUM(J2450:J2466)</f>
        <v>12261</v>
      </c>
      <c r="K2449" s="564" t="n">
        <f aca="false">SUM(K2450:K2466)</f>
        <v>0</v>
      </c>
      <c r="L2449" s="943" t="n">
        <f aca="false">SUM(L2450:L2466)</f>
        <v>12261</v>
      </c>
      <c r="M2449" s="1467" t="n">
        <f aca="false">(IF($E2449&lt;&gt;0,$M$2,IF($L2449&lt;&gt;0,$M$2,"")))</f>
        <v>1</v>
      </c>
      <c r="N2449" s="1067"/>
    </row>
    <row r="2450" customFormat="false" ht="15.75" hidden="fals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20000</v>
      </c>
      <c r="F2450" s="811"/>
      <c r="G2450" s="799" t="n">
        <v>20000</v>
      </c>
      <c r="H2450" s="1468"/>
      <c r="I2450" s="811"/>
      <c r="J2450" s="799" t="n">
        <v>9964</v>
      </c>
      <c r="K2450" s="1468"/>
      <c r="L2450" s="744" t="n">
        <f aca="false">I2450+J2450+K2450</f>
        <v>9964</v>
      </c>
      <c r="M2450" s="1467" t="n">
        <f aca="false">(IF($E2450&lt;&gt;0,$M$2,IF($L2450&lt;&gt;0,$M$2,"")))</f>
        <v>1</v>
      </c>
      <c r="N2450" s="1067"/>
    </row>
    <row r="2451" customFormat="false" ht="15.75" hidden="fals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1000</v>
      </c>
      <c r="F2451" s="800"/>
      <c r="G2451" s="755" t="n">
        <v>1000</v>
      </c>
      <c r="H2451" s="1470"/>
      <c r="I2451" s="800"/>
      <c r="J2451" s="755" t="n">
        <v>0</v>
      </c>
      <c r="K2451" s="1470"/>
      <c r="L2451" s="751" t="n">
        <f aca="false">I2451+J2451+K2451</f>
        <v>0</v>
      </c>
      <c r="M2451" s="1467" t="n">
        <f aca="false">(IF($E2451&lt;&gt;0,$M$2,IF($L2451&lt;&gt;0,$M$2,"")))</f>
        <v>1</v>
      </c>
      <c r="N2451" s="1067"/>
    </row>
    <row r="2452" customFormat="false" ht="15.75" hidden="fals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0</v>
      </c>
      <c r="F2452" s="800"/>
      <c r="G2452" s="755"/>
      <c r="H2452" s="1470"/>
      <c r="I2452" s="800"/>
      <c r="J2452" s="755"/>
      <c r="K2452" s="1470"/>
      <c r="L2452" s="751" t="n">
        <f aca="false">I2452+J2452+K2452</f>
        <v>0</v>
      </c>
      <c r="M2452" s="1467" t="str">
        <f aca="false">(IF($E2452&lt;&gt;0,$M$2,IF($L2452&lt;&gt;0,$M$2,"")))</f>
        <v/>
      </c>
      <c r="N2452" s="1067"/>
    </row>
    <row r="2453" customFormat="false" ht="15.75" hidden="fals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fals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8000</v>
      </c>
      <c r="F2454" s="800"/>
      <c r="G2454" s="755" t="n">
        <v>8000</v>
      </c>
      <c r="H2454" s="1470"/>
      <c r="I2454" s="800"/>
      <c r="J2454" s="755" t="n">
        <v>0</v>
      </c>
      <c r="K2454" s="1470"/>
      <c r="L2454" s="751" t="n">
        <f aca="false">I2454+J2454+K2454</f>
        <v>0</v>
      </c>
      <c r="M2454" s="146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10700</v>
      </c>
      <c r="F2455" s="1299"/>
      <c r="G2455" s="1292" t="n">
        <v>10700</v>
      </c>
      <c r="H2455" s="1474"/>
      <c r="I2455" s="1299"/>
      <c r="J2455" s="1292" t="n">
        <v>1061</v>
      </c>
      <c r="K2455" s="1474"/>
      <c r="L2455" s="760" t="n">
        <f aca="false">I2455+J2455+K2455</f>
        <v>1061</v>
      </c>
      <c r="M2455" s="1467" t="n">
        <f aca="false">(IF($E2455&lt;&gt;0,$M$2,IF($L2455&lt;&gt;0,$M$2,"")))</f>
        <v>1</v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10000</v>
      </c>
      <c r="F2456" s="1331"/>
      <c r="G2456" s="1308" t="n">
        <v>10000</v>
      </c>
      <c r="H2456" s="1475"/>
      <c r="I2456" s="1331"/>
      <c r="J2456" s="1308" t="n">
        <v>1215</v>
      </c>
      <c r="K2456" s="1475"/>
      <c r="L2456" s="952" t="n">
        <f aca="false">I2456+J2456+K2456</f>
        <v>1215</v>
      </c>
      <c r="M2456" s="1467" t="n">
        <f aca="false">(IF($E2456&lt;&gt;0,$M$2,IF($L2456&lt;&gt;0,$M$2,"")))</f>
        <v>1</v>
      </c>
      <c r="N2456" s="1067"/>
    </row>
    <row r="2457" customFormat="false" ht="15.75" hidden="fals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3000</v>
      </c>
      <c r="F2457" s="1154"/>
      <c r="G2457" s="1155" t="n">
        <v>3000</v>
      </c>
      <c r="H2457" s="1476"/>
      <c r="I2457" s="1154"/>
      <c r="J2457" s="1155" t="n">
        <v>0</v>
      </c>
      <c r="K2457" s="1476"/>
      <c r="L2457" s="958" t="n">
        <f aca="false">I2457+J2457+K2457</f>
        <v>0</v>
      </c>
      <c r="M2457" s="1467" t="n">
        <f aca="false">(IF($E2457&lt;&gt;0,$M$2,IF($L2457&lt;&gt;0,$M$2,"")))</f>
        <v>1</v>
      </c>
      <c r="N2457" s="1067"/>
    </row>
    <row r="2458" customFormat="false" ht="15.75" hidden="fals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500</v>
      </c>
      <c r="F2458" s="1331"/>
      <c r="G2458" s="1308" t="n">
        <v>500</v>
      </c>
      <c r="H2458" s="1475"/>
      <c r="I2458" s="1331"/>
      <c r="J2458" s="1308" t="n">
        <v>0</v>
      </c>
      <c r="K2458" s="1475"/>
      <c r="L2458" s="952" t="n">
        <f aca="false">I2458+J2458+K2458</f>
        <v>0</v>
      </c>
      <c r="M2458" s="1467" t="n">
        <f aca="false">(IF($E2458&lt;&gt;0,$M$2,IF($L2458&lt;&gt;0,$M$2,"")))</f>
        <v>1</v>
      </c>
      <c r="N2458" s="1067"/>
    </row>
    <row r="2459" customFormat="false" ht="15.75" hidden="fals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fals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fals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300</v>
      </c>
      <c r="F2461" s="1331"/>
      <c r="G2461" s="1308" t="n">
        <v>300</v>
      </c>
      <c r="H2461" s="1475"/>
      <c r="I2461" s="1331"/>
      <c r="J2461" s="1308" t="n">
        <v>0</v>
      </c>
      <c r="K2461" s="1475"/>
      <c r="L2461" s="952" t="n">
        <f aca="false">I2461+J2461+K2461</f>
        <v>0</v>
      </c>
      <c r="M2461" s="1467" t="n">
        <f aca="false">(IF($E2461&lt;&gt;0,$M$2,IF($L2461&lt;&gt;0,$M$2,"")))</f>
        <v>1</v>
      </c>
      <c r="N2461" s="1067"/>
    </row>
    <row r="2462" customFormat="false" ht="15.75" hidden="fals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fals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fals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100</v>
      </c>
      <c r="F2465" s="800"/>
      <c r="G2465" s="755" t="n">
        <v>100</v>
      </c>
      <c r="H2465" s="1470"/>
      <c r="I2465" s="800"/>
      <c r="J2465" s="755" t="n">
        <v>21</v>
      </c>
      <c r="K2465" s="1470"/>
      <c r="L2465" s="751" t="n">
        <f aca="false">I2465+J2465+K2465</f>
        <v>21</v>
      </c>
      <c r="M2465" s="1467" t="n">
        <f aca="false">(IF($E2465&lt;&gt;0,$M$2,IF($L2465&lt;&gt;0,$M$2,"")))</f>
        <v>1</v>
      </c>
      <c r="N2465" s="1067"/>
    </row>
    <row r="2466" customFormat="false" ht="15.75" hidden="fals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0</v>
      </c>
      <c r="F2466" s="807"/>
      <c r="G2466" s="808"/>
      <c r="H2466" s="1469"/>
      <c r="I2466" s="807"/>
      <c r="J2466" s="808"/>
      <c r="K2466" s="1469"/>
      <c r="L2466" s="772" t="n">
        <f aca="false">I2466+J2466+K2466</f>
        <v>0</v>
      </c>
      <c r="M2466" s="1467" t="str">
        <f aca="false">(IF($E2466&lt;&gt;0,$M$2,IF($L2466&lt;&gt;0,$M$2,"")))</f>
        <v/>
      </c>
      <c r="N2466" s="1067"/>
    </row>
    <row r="2467" customFormat="false" ht="15.75" hidden="fals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fals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fals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fals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fals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fals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fals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fals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fals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fals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fals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fals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fals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fals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fals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false" customHeight="true" outlineLevel="0" collapsed="false">
      <c r="B2483" s="907" t="n">
        <v>2800</v>
      </c>
      <c r="C2483" s="979" t="s">
        <v>932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fals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fals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fals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31.5" hidden="fals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31.5" hidden="fals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fals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false" customHeight="false" outlineLevel="0" collapsed="false">
      <c r="B2490" s="926"/>
      <c r="C2490" s="950" t="n">
        <v>2990</v>
      </c>
      <c r="D2490" s="990" t="s">
        <v>933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fals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fals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fals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fals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fals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fals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fals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31.5" hidden="fals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fals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fals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fals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fals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fals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fals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fals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fals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fals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fals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fals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fals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fals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fals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fals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fals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fals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fals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fals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0</v>
      </c>
      <c r="F2519" s="1471"/>
      <c r="G2519" s="1472"/>
      <c r="H2519" s="1473"/>
      <c r="I2519" s="1471"/>
      <c r="J2519" s="1472"/>
      <c r="K2519" s="1473"/>
      <c r="L2519" s="943" t="n">
        <f aca="false">I2519+J2519+K2519</f>
        <v>0</v>
      </c>
      <c r="M2519" s="146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4000</v>
      </c>
      <c r="F2520" s="910" t="n">
        <f aca="false">SUM(F2521:F2527)</f>
        <v>0</v>
      </c>
      <c r="G2520" s="911" t="n">
        <f aca="false">SUM(G2521:G2527)</f>
        <v>400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0</v>
      </c>
      <c r="K2520" s="564" t="n">
        <f aca="false">SUM(K2521:K2527)</f>
        <v>0</v>
      </c>
      <c r="L2520" s="943" t="n">
        <f aca="false">SUM(L2521:L2527)</f>
        <v>0</v>
      </c>
      <c r="M2520" s="1467" t="n">
        <f aca="false">(IF($E2520&lt;&gt;0,$M$2,IF($L2520&lt;&gt;0,$M$2,"")))</f>
        <v>1</v>
      </c>
      <c r="N2520" s="1067"/>
    </row>
    <row r="2521" customFormat="false" ht="15.75" hidden="fals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fals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fals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fals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4000</v>
      </c>
      <c r="F2525" s="800"/>
      <c r="G2525" s="755" t="n">
        <v>4000</v>
      </c>
      <c r="H2525" s="1470"/>
      <c r="I2525" s="800"/>
      <c r="J2525" s="755" t="n">
        <v>0</v>
      </c>
      <c r="K2525" s="1470"/>
      <c r="L2525" s="751" t="n">
        <f aca="false">I2525+J2525+K2525</f>
        <v>0</v>
      </c>
      <c r="M2525" s="1467" t="n">
        <f aca="false">(IF($E2525&lt;&gt;0,$M$2,IF($L2525&lt;&gt;0,$M$2,"")))</f>
        <v>1</v>
      </c>
      <c r="N2525" s="1067"/>
    </row>
    <row r="2526" customFormat="false" ht="15.75" hidden="fals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fals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fals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fals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fals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fals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fals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fals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fals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fals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fals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fals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fals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fals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fals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fals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fals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fals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fals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216303</v>
      </c>
      <c r="F2546" s="1040" t="n">
        <f aca="false">SUM(F2431,F2434,F2440,F2448,F2449,F2467,F2471,F2477,F2480,F2481,F2482,F2483,F2484,F2493,F2499,F2500,F2501,F2502,F2509,F2513,F2514,F2515,F2516,F2519,F2520,F2528,F2531,F2532,F2537)+F2542</f>
        <v>155303</v>
      </c>
      <c r="G2546" s="1041" t="n">
        <f aca="false">SUM(G2431,G2434,G2440,G2448,G2449,G2467,G2471,G2477,G2480,G2481,G2482,G2483,G2484,G2493,G2499,G2500,G2501,G2502,G2509,G2513,G2514,G2515,G2516,G2519,G2520,G2528,G2531,G2532,G2537)+G2542</f>
        <v>6100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63423</v>
      </c>
      <c r="J2546" s="1041" t="n">
        <f aca="false">SUM(J2431,J2434,J2440,J2448,J2449,J2467,J2471,J2477,J2480,J2481,J2482,J2483,J2484,J2493,J2499,J2500,J2501,J2502,J2509,J2513,J2514,J2515,J2516,J2519,J2520,J2528,J2531,J2532,J2537)+J2542</f>
        <v>13000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76423</v>
      </c>
      <c r="M2546" s="1467" t="n">
        <f aca="false">(IF($E2546&lt;&gt;0,$M$2,IF($L2546&lt;&gt;0,$M$2,"")))</f>
        <v>1</v>
      </c>
      <c r="N2546" s="1492" t="str">
        <f aca="false">LEFT(C2428,1)</f>
        <v>4</v>
      </c>
    </row>
    <row r="2547" customFormat="false" ht="15.75" hidden="false" customHeight="false" outlineLevel="0" collapsed="false">
      <c r="B2547" s="1493" t="s">
        <v>934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8.75" hidden="fals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4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5" t="str">
        <f aca="false">$B$9</f>
        <v>Симеоновград</v>
      </c>
      <c r="C2555" s="865"/>
      <c r="D2555" s="865"/>
      <c r="E2555" s="692" t="n">
        <f aca="false">$E$9</f>
        <v>43466</v>
      </c>
      <c r="F2555" s="866" t="n">
        <f aca="false">$F$9</f>
        <v>43616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2" t="str">
        <f aca="false">$B$12</f>
        <v>Симеоновград</v>
      </c>
      <c r="C2558" s="1442"/>
      <c r="D2558" s="1442"/>
      <c r="E2558" s="1078" t="s">
        <v>582</v>
      </c>
      <c r="F2558" s="1443" t="str">
        <f aca="false">$F$12</f>
        <v>7607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1"/>
      <c r="C2562" s="882"/>
      <c r="D2562" s="883" t="s">
        <v>925</v>
      </c>
      <c r="E2562" s="715" t="s">
        <v>926</v>
      </c>
      <c r="F2562" s="715"/>
      <c r="G2562" s="715"/>
      <c r="H2562" s="715"/>
      <c r="I2562" s="884" t="s">
        <v>927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5" t="s">
        <v>243</v>
      </c>
      <c r="C2563" s="886" t="s">
        <v>420</v>
      </c>
      <c r="D2563" s="887" t="s">
        <v>928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4437</v>
      </c>
      <c r="D2566" s="1448" t="s">
        <v>929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4437</v>
      </c>
      <c r="D2567" s="1460" t="s">
        <v>948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1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38520</v>
      </c>
      <c r="F2569" s="910" t="n">
        <f aca="false">SUM(F2570:F2571)</f>
        <v>38520</v>
      </c>
      <c r="G2569" s="911" t="n">
        <f aca="false">SUM(G2570:G2571)</f>
        <v>0</v>
      </c>
      <c r="H2569" s="564" t="n">
        <f aca="false">SUM(H2570:H2571)</f>
        <v>0</v>
      </c>
      <c r="I2569" s="910" t="n">
        <f aca="false">SUM(I2570:I2571)</f>
        <v>12282</v>
      </c>
      <c r="J2569" s="911" t="n">
        <f aca="false">SUM(J2570:J2571)</f>
        <v>0</v>
      </c>
      <c r="K2569" s="564" t="n">
        <f aca="false">SUM(K2570:K2571)</f>
        <v>0</v>
      </c>
      <c r="L2569" s="909" t="n">
        <f aca="false">SUM(L2570:L2571)</f>
        <v>12282</v>
      </c>
      <c r="M2569" s="1467" t="n">
        <f aca="false">(IF($E2569&lt;&gt;0,$M$2,IF($L2569&lt;&gt;0,$M$2,"")))</f>
        <v>1</v>
      </c>
      <c r="N2569" s="1067"/>
    </row>
    <row r="2570" customFormat="false" ht="15.75" hidden="fals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38520</v>
      </c>
      <c r="F2570" s="811" t="n">
        <v>38520</v>
      </c>
      <c r="G2570" s="799"/>
      <c r="H2570" s="1468"/>
      <c r="I2570" s="811" t="n">
        <v>12282</v>
      </c>
      <c r="J2570" s="799"/>
      <c r="K2570" s="1468"/>
      <c r="L2570" s="744" t="n">
        <f aca="false">I2570+J2570+K2570</f>
        <v>12282</v>
      </c>
      <c r="M2570" s="1467" t="n">
        <f aca="false">(IF($E2570&lt;&gt;0,$M$2,IF($L2570&lt;&gt;0,$M$2,"")))</f>
        <v>1</v>
      </c>
      <c r="N2570" s="1067"/>
    </row>
    <row r="2571" customFormat="false" ht="15.75" hidden="fals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1267</v>
      </c>
      <c r="F2572" s="910" t="n">
        <f aca="false">SUM(F2573:F2577)</f>
        <v>1267</v>
      </c>
      <c r="G2572" s="911" t="n">
        <f aca="false">SUM(G2573:G2577)</f>
        <v>0</v>
      </c>
      <c r="H2572" s="564" t="n">
        <f aca="false">SUM(H2573:H2577)</f>
        <v>0</v>
      </c>
      <c r="I2572" s="910" t="n">
        <f aca="false">SUM(I2573:I2577)</f>
        <v>192</v>
      </c>
      <c r="J2572" s="911" t="n">
        <f aca="false">SUM(J2573:J2577)</f>
        <v>0</v>
      </c>
      <c r="K2572" s="564" t="n">
        <f aca="false">SUM(K2573:K2577)</f>
        <v>0</v>
      </c>
      <c r="L2572" s="909" t="n">
        <f aca="false">SUM(L2573:L2577)</f>
        <v>192</v>
      </c>
      <c r="M2572" s="1467" t="n">
        <f aca="false">(IF($E2572&lt;&gt;0,$M$2,IF($L2572&lt;&gt;0,$M$2,"")))</f>
        <v>1</v>
      </c>
      <c r="N2572" s="1067"/>
    </row>
    <row r="2573" customFormat="false" ht="15.75" hidden="fals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0</v>
      </c>
      <c r="F2573" s="811"/>
      <c r="G2573" s="799"/>
      <c r="H2573" s="1468"/>
      <c r="I2573" s="811"/>
      <c r="J2573" s="799"/>
      <c r="K2573" s="1468"/>
      <c r="L2573" s="744" t="n">
        <f aca="false">I2573+J2573+K2573</f>
        <v>0</v>
      </c>
      <c r="M2573" s="1467" t="str">
        <f aca="false">(IF($E2573&lt;&gt;0,$M$2,IF($L2573&lt;&gt;0,$M$2,"")))</f>
        <v/>
      </c>
      <c r="N2573" s="1067"/>
    </row>
    <row r="2574" customFormat="false" ht="15.75" hidden="fals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0</v>
      </c>
      <c r="F2574" s="800"/>
      <c r="G2574" s="755"/>
      <c r="H2574" s="1470"/>
      <c r="I2574" s="800"/>
      <c r="J2574" s="755"/>
      <c r="K2574" s="1470"/>
      <c r="L2574" s="751" t="n">
        <f aca="false">I2574+J2574+K2574</f>
        <v>0</v>
      </c>
      <c r="M2574" s="1467" t="str">
        <f aca="false">(IF($E2574&lt;&gt;0,$M$2,IF($L2574&lt;&gt;0,$M$2,"")))</f>
        <v/>
      </c>
      <c r="N2574" s="1067"/>
    </row>
    <row r="2575" customFormat="false" ht="31.5" hidden="fals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967</v>
      </c>
      <c r="F2575" s="800" t="n">
        <v>967</v>
      </c>
      <c r="G2575" s="755"/>
      <c r="H2575" s="1470"/>
      <c r="I2575" s="800" t="n">
        <v>192</v>
      </c>
      <c r="J2575" s="755"/>
      <c r="K2575" s="1470"/>
      <c r="L2575" s="751" t="n">
        <f aca="false">I2575+J2575+K2575</f>
        <v>192</v>
      </c>
      <c r="M2575" s="1467" t="n">
        <f aca="false">(IF($E2575&lt;&gt;0,$M$2,IF($L2575&lt;&gt;0,$M$2,"")))</f>
        <v>1</v>
      </c>
      <c r="N2575" s="1067"/>
    </row>
    <row r="2576" customFormat="false" ht="15.75" hidden="fals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0</v>
      </c>
      <c r="F2576" s="800"/>
      <c r="G2576" s="755"/>
      <c r="H2576" s="1470"/>
      <c r="I2576" s="800"/>
      <c r="J2576" s="755"/>
      <c r="K2576" s="1470"/>
      <c r="L2576" s="751" t="n">
        <f aca="false">I2576+J2576+K2576</f>
        <v>0</v>
      </c>
      <c r="M2576" s="1467" t="str">
        <f aca="false">(IF($E2576&lt;&gt;0,$M$2,IF($L2576&lt;&gt;0,$M$2,"")))</f>
        <v/>
      </c>
      <c r="N2576" s="1067"/>
    </row>
    <row r="2577" customFormat="false" ht="15.75" hidden="fals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300</v>
      </c>
      <c r="F2577" s="807" t="n">
        <v>300</v>
      </c>
      <c r="G2577" s="808"/>
      <c r="H2577" s="1469"/>
      <c r="I2577" s="807" t="n">
        <v>0</v>
      </c>
      <c r="J2577" s="808"/>
      <c r="K2577" s="1469"/>
      <c r="L2577" s="772" t="n">
        <f aca="false">I2577+J2577+K2577</f>
        <v>0</v>
      </c>
      <c r="M2577" s="1467" t="n">
        <f aca="false">(IF($E2577&lt;&gt;0,$M$2,IF($L2577&lt;&gt;0,$M$2,"")))</f>
        <v>1</v>
      </c>
      <c r="N2577" s="1067"/>
    </row>
    <row r="2578" customFormat="false" ht="15.75" hidden="fals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7648</v>
      </c>
      <c r="F2578" s="910" t="n">
        <f aca="false">SUM(F2579:F2585)</f>
        <v>7648</v>
      </c>
      <c r="G2578" s="911" t="n">
        <f aca="false">SUM(G2579:G2585)</f>
        <v>0</v>
      </c>
      <c r="H2578" s="564" t="n">
        <f aca="false">SUM(H2579:H2585)</f>
        <v>0</v>
      </c>
      <c r="I2578" s="910" t="n">
        <f aca="false">SUM(I2579:I2585)</f>
        <v>2409</v>
      </c>
      <c r="J2578" s="911" t="n">
        <f aca="false">SUM(J2579:J2585)</f>
        <v>0</v>
      </c>
      <c r="K2578" s="564" t="n">
        <f aca="false">SUM(K2579:K2585)</f>
        <v>0</v>
      </c>
      <c r="L2578" s="909" t="n">
        <f aca="false">SUM(L2579:L2585)</f>
        <v>2409</v>
      </c>
      <c r="M2578" s="1467" t="n">
        <f aca="false">(IF($E2578&lt;&gt;0,$M$2,IF($L2578&lt;&gt;0,$M$2,"")))</f>
        <v>1</v>
      </c>
      <c r="N2578" s="1067"/>
    </row>
    <row r="2579" customFormat="false" ht="15.75" hidden="fals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5738</v>
      </c>
      <c r="F2579" s="811" t="n">
        <v>5738</v>
      </c>
      <c r="G2579" s="799"/>
      <c r="H2579" s="1468"/>
      <c r="I2579" s="811" t="n">
        <v>1799</v>
      </c>
      <c r="J2579" s="799"/>
      <c r="K2579" s="1468"/>
      <c r="L2579" s="744" t="n">
        <f aca="false">I2579+J2579+K2579</f>
        <v>1799</v>
      </c>
      <c r="M2579" s="1467" t="n">
        <f aca="false">(IF($E2579&lt;&gt;0,$M$2,IF($L2579&lt;&gt;0,$M$2,"")))</f>
        <v>1</v>
      </c>
      <c r="N2579" s="1067"/>
    </row>
    <row r="2580" customFormat="false" ht="15.75" hidden="fals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fals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1910</v>
      </c>
      <c r="F2582" s="800" t="n">
        <v>1910</v>
      </c>
      <c r="G2582" s="755"/>
      <c r="H2582" s="1470"/>
      <c r="I2582" s="800" t="n">
        <v>610</v>
      </c>
      <c r="J2582" s="755"/>
      <c r="K2582" s="1470"/>
      <c r="L2582" s="751" t="n">
        <f aca="false">I2582+J2582+K2582</f>
        <v>610</v>
      </c>
      <c r="M2582" s="1467" t="n">
        <f aca="false">(IF($E2582&lt;&gt;0,$M$2,IF($L2582&lt;&gt;0,$M$2,"")))</f>
        <v>1</v>
      </c>
      <c r="N2582" s="1067"/>
    </row>
    <row r="2583" customFormat="false" ht="15.75" hidden="fals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0</v>
      </c>
      <c r="F2583" s="800"/>
      <c r="G2583" s="755"/>
      <c r="H2583" s="1470"/>
      <c r="I2583" s="800"/>
      <c r="J2583" s="755"/>
      <c r="K2583" s="1470"/>
      <c r="L2583" s="751" t="n">
        <f aca="false">I2583+J2583+K2583</f>
        <v>0</v>
      </c>
      <c r="M2583" s="1467" t="str">
        <f aca="false">(IF($E2583&lt;&gt;0,$M$2,IF($L2583&lt;&gt;0,$M$2,"")))</f>
        <v/>
      </c>
      <c r="N2583" s="1067"/>
    </row>
    <row r="2584" customFormat="false" ht="15.75" hidden="fals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31.5" hidden="fals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fals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44598</v>
      </c>
      <c r="F2587" s="910" t="n">
        <f aca="false">SUM(F2588:F2604)</f>
        <v>44598</v>
      </c>
      <c r="G2587" s="911" t="n">
        <f aca="false">SUM(G2588:G2604)</f>
        <v>0</v>
      </c>
      <c r="H2587" s="564" t="n">
        <f aca="false">SUM(H2588:H2604)</f>
        <v>0</v>
      </c>
      <c r="I2587" s="910" t="n">
        <f aca="false">SUM(I2588:I2604)</f>
        <v>160</v>
      </c>
      <c r="J2587" s="911" t="n">
        <f aca="false">SUM(J2588:J2604)</f>
        <v>0</v>
      </c>
      <c r="K2587" s="564" t="n">
        <f aca="false">SUM(K2588:K2604)</f>
        <v>0</v>
      </c>
      <c r="L2587" s="943" t="n">
        <f aca="false">SUM(L2588:L2604)</f>
        <v>160</v>
      </c>
      <c r="M2587" s="1467" t="n">
        <f aca="false">(IF($E2587&lt;&gt;0,$M$2,IF($L2587&lt;&gt;0,$M$2,"")))</f>
        <v>1</v>
      </c>
      <c r="N2587" s="1067"/>
    </row>
    <row r="2588" customFormat="false" ht="15.75" hidden="fals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0</v>
      </c>
      <c r="F2588" s="811"/>
      <c r="G2588" s="799"/>
      <c r="H2588" s="1468"/>
      <c r="I2588" s="811"/>
      <c r="J2588" s="799"/>
      <c r="K2588" s="1468"/>
      <c r="L2588" s="744" t="n">
        <f aca="false">I2588+J2588+K2588</f>
        <v>0</v>
      </c>
      <c r="M2588" s="1467" t="str">
        <f aca="false">(IF($E2588&lt;&gt;0,$M$2,IF($L2588&lt;&gt;0,$M$2,"")))</f>
        <v/>
      </c>
      <c r="N2588" s="1067"/>
    </row>
    <row r="2589" customFormat="false" ht="15.75" hidden="fals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2000</v>
      </c>
      <c r="F2589" s="800" t="n">
        <v>2000</v>
      </c>
      <c r="G2589" s="755"/>
      <c r="H2589" s="1470"/>
      <c r="I2589" s="800" t="n">
        <v>0</v>
      </c>
      <c r="J2589" s="755"/>
      <c r="K2589" s="1470"/>
      <c r="L2589" s="751" t="n">
        <f aca="false">I2589+J2589+K2589</f>
        <v>0</v>
      </c>
      <c r="M2589" s="1467" t="n">
        <f aca="false">(IF($E2589&lt;&gt;0,$M$2,IF($L2589&lt;&gt;0,$M$2,"")))</f>
        <v>1</v>
      </c>
      <c r="N2589" s="1067"/>
    </row>
    <row r="2590" customFormat="false" ht="15.75" hidden="fals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450</v>
      </c>
      <c r="F2590" s="800" t="n">
        <v>450</v>
      </c>
      <c r="G2590" s="755"/>
      <c r="H2590" s="1470"/>
      <c r="I2590" s="800" t="n">
        <v>0</v>
      </c>
      <c r="J2590" s="755"/>
      <c r="K2590" s="1470"/>
      <c r="L2590" s="751" t="n">
        <f aca="false">I2590+J2590+K2590</f>
        <v>0</v>
      </c>
      <c r="M2590" s="1467" t="n">
        <f aca="false">(IF($E2590&lt;&gt;0,$M$2,IF($L2590&lt;&gt;0,$M$2,"")))</f>
        <v>1</v>
      </c>
      <c r="N2590" s="1067"/>
    </row>
    <row r="2591" customFormat="false" ht="15.75" hidden="fals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fals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5000</v>
      </c>
      <c r="F2592" s="800" t="n">
        <v>5000</v>
      </c>
      <c r="G2592" s="755"/>
      <c r="H2592" s="1470"/>
      <c r="I2592" s="800" t="n">
        <v>0</v>
      </c>
      <c r="J2592" s="755"/>
      <c r="K2592" s="1470"/>
      <c r="L2592" s="751" t="n">
        <f aca="false">I2592+J2592+K2592</f>
        <v>0</v>
      </c>
      <c r="M2592" s="146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1500</v>
      </c>
      <c r="F2593" s="1299" t="n">
        <v>1500</v>
      </c>
      <c r="G2593" s="1292"/>
      <c r="H2593" s="1474"/>
      <c r="I2593" s="1299" t="n">
        <v>0</v>
      </c>
      <c r="J2593" s="1292"/>
      <c r="K2593" s="1474"/>
      <c r="L2593" s="760" t="n">
        <f aca="false">I2593+J2593+K2593</f>
        <v>0</v>
      </c>
      <c r="M2593" s="1467" t="n">
        <f aca="false">(IF($E2593&lt;&gt;0,$M$2,IF($L2593&lt;&gt;0,$M$2,"")))</f>
        <v>1</v>
      </c>
      <c r="N2593" s="1067"/>
    </row>
    <row r="2594" customFormat="false" ht="15.75" hidden="fals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1000</v>
      </c>
      <c r="F2594" s="1331" t="n">
        <v>1000</v>
      </c>
      <c r="G2594" s="1308"/>
      <c r="H2594" s="1475"/>
      <c r="I2594" s="1331" t="n">
        <v>160</v>
      </c>
      <c r="J2594" s="1308"/>
      <c r="K2594" s="1475"/>
      <c r="L2594" s="952" t="n">
        <f aca="false">I2594+J2594+K2594</f>
        <v>160</v>
      </c>
      <c r="M2594" s="1467" t="n">
        <f aca="false">(IF($E2594&lt;&gt;0,$M$2,IF($L2594&lt;&gt;0,$M$2,"")))</f>
        <v>1</v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1000</v>
      </c>
      <c r="F2595" s="1154" t="n">
        <v>1000</v>
      </c>
      <c r="G2595" s="1155"/>
      <c r="H2595" s="1476"/>
      <c r="I2595" s="1154" t="n">
        <v>0</v>
      </c>
      <c r="J2595" s="1155"/>
      <c r="K2595" s="1476"/>
      <c r="L2595" s="958" t="n">
        <f aca="false">I2595+J2595+K2595</f>
        <v>0</v>
      </c>
      <c r="M2595" s="1467" t="n">
        <f aca="false">(IF($E2595&lt;&gt;0,$M$2,IF($L2595&lt;&gt;0,$M$2,"")))</f>
        <v>1</v>
      </c>
      <c r="N2595" s="1067"/>
    </row>
    <row r="2596" customFormat="false" ht="15.75" hidden="fals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300</v>
      </c>
      <c r="F2596" s="1331" t="n">
        <v>300</v>
      </c>
      <c r="G2596" s="1308"/>
      <c r="H2596" s="1475"/>
      <c r="I2596" s="1331" t="n">
        <v>0</v>
      </c>
      <c r="J2596" s="1308"/>
      <c r="K2596" s="1475"/>
      <c r="L2596" s="952" t="n">
        <f aca="false">I2596+J2596+K2596</f>
        <v>0</v>
      </c>
      <c r="M2596" s="1467" t="n">
        <f aca="false">(IF($E2596&lt;&gt;0,$M$2,IF($L2596&lt;&gt;0,$M$2,"")))</f>
        <v>1</v>
      </c>
      <c r="N2596" s="1067"/>
    </row>
    <row r="2597" customFormat="false" ht="15.75" hidden="fals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fals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fals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0</v>
      </c>
      <c r="F2599" s="1331"/>
      <c r="G2599" s="1308"/>
      <c r="H2599" s="1475"/>
      <c r="I2599" s="1331"/>
      <c r="J2599" s="1308"/>
      <c r="K2599" s="1475"/>
      <c r="L2599" s="952" t="n">
        <f aca="false">I2599+J2599+K2599</f>
        <v>0</v>
      </c>
      <c r="M2599" s="1467" t="str">
        <f aca="false">(IF($E2599&lt;&gt;0,$M$2,IF($L2599&lt;&gt;0,$M$2,"")))</f>
        <v/>
      </c>
      <c r="N2599" s="1067"/>
    </row>
    <row r="2600" customFormat="false" ht="15.75" hidden="fals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fals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fals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0</v>
      </c>
      <c r="F2603" s="800"/>
      <c r="G2603" s="755"/>
      <c r="H2603" s="1470"/>
      <c r="I2603" s="800"/>
      <c r="J2603" s="755"/>
      <c r="K2603" s="1470"/>
      <c r="L2603" s="751" t="n">
        <f aca="false">I2603+J2603+K2603</f>
        <v>0</v>
      </c>
      <c r="M2603" s="146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33348</v>
      </c>
      <c r="F2604" s="807" t="n">
        <v>33348</v>
      </c>
      <c r="G2604" s="808"/>
      <c r="H2604" s="1469"/>
      <c r="I2604" s="807" t="n">
        <v>0</v>
      </c>
      <c r="J2604" s="808"/>
      <c r="K2604" s="1469"/>
      <c r="L2604" s="772" t="n">
        <f aca="false">I2604+J2604+K2604</f>
        <v>0</v>
      </c>
      <c r="M2604" s="1467" t="n">
        <f aca="false">(IF($E2604&lt;&gt;0,$M$2,IF($L2604&lt;&gt;0,$M$2,"")))</f>
        <v>1</v>
      </c>
      <c r="N2604" s="1067"/>
    </row>
    <row r="2605" customFormat="false" ht="15.75" hidden="fals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0</v>
      </c>
      <c r="F2605" s="910" t="n">
        <f aca="false">SUM(F2606:F2608)</f>
        <v>0</v>
      </c>
      <c r="G2605" s="911" t="n">
        <f aca="false">SUM(G2606:G2608)</f>
        <v>0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0</v>
      </c>
      <c r="K2605" s="564" t="n">
        <f aca="false">SUM(K2606:K2608)</f>
        <v>0</v>
      </c>
      <c r="L2605" s="943" t="n">
        <f aca="false">SUM(L2606:L2608)</f>
        <v>0</v>
      </c>
      <c r="M2605" s="146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0</v>
      </c>
      <c r="F2606" s="811"/>
      <c r="G2606" s="799"/>
      <c r="H2606" s="1468"/>
      <c r="I2606" s="811"/>
      <c r="J2606" s="799"/>
      <c r="K2606" s="1468"/>
      <c r="L2606" s="744" t="n">
        <f aca="false">I2606+J2606+K2606</f>
        <v>0</v>
      </c>
      <c r="M2606" s="1467" t="str">
        <f aca="false">(IF($E2606&lt;&gt;0,$M$2,IF($L2606&lt;&gt;0,$M$2,"")))</f>
        <v/>
      </c>
      <c r="N2606" s="1067"/>
    </row>
    <row r="2607" customFormat="false" ht="15.75" hidden="fals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0</v>
      </c>
      <c r="F2607" s="800"/>
      <c r="G2607" s="755"/>
      <c r="H2607" s="1470"/>
      <c r="I2607" s="800"/>
      <c r="J2607" s="755"/>
      <c r="K2607" s="1470"/>
      <c r="L2607" s="751" t="n">
        <f aca="false">I2607+J2607+K2607</f>
        <v>0</v>
      </c>
      <c r="M2607" s="1467" t="str">
        <f aca="false">(IF($E2607&lt;&gt;0,$M$2,IF($L2607&lt;&gt;0,$M$2,"")))</f>
        <v/>
      </c>
      <c r="N2607" s="1067"/>
    </row>
    <row r="2608" customFormat="false" ht="15.75" hidden="fals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fals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fals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fals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fals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fals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fals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fals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fals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fals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fals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false" customHeight="true" outlineLevel="0" collapsed="false">
      <c r="B2621" s="907" t="n">
        <v>2800</v>
      </c>
      <c r="C2621" s="979" t="s">
        <v>932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fals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fals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fals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31.5" hidden="fals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31.5" hidden="fals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fals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false" customHeight="false" outlineLevel="0" collapsed="false">
      <c r="B2628" s="926"/>
      <c r="C2628" s="950" t="n">
        <v>2990</v>
      </c>
      <c r="D2628" s="990" t="s">
        <v>933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fals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fals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fals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fals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fals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fals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fals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31.5" hidden="fals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fals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fals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fals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fals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0</v>
      </c>
      <c r="M2640" s="1467" t="str">
        <f aca="false">(IF($E2640&lt;&gt;0,$M$2,IF($L2640&lt;&gt;0,$M$2,"")))</f>
        <v/>
      </c>
      <c r="N2640" s="1067"/>
    </row>
    <row r="2641" customFormat="false" ht="15.75" hidden="fals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fals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fals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fals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fals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fals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/>
      <c r="J2646" s="808"/>
      <c r="K2646" s="1469"/>
      <c r="L2646" s="772" t="n">
        <f aca="false">I2646+J2646+K2646</f>
        <v>0</v>
      </c>
      <c r="M2646" s="1467" t="str">
        <f aca="false">(IF($E2646&lt;&gt;0,$M$2,IF($L2646&lt;&gt;0,$M$2,"")))</f>
        <v/>
      </c>
      <c r="N2646" s="1067"/>
    </row>
    <row r="2647" customFormat="false" ht="15.75" hidden="fals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fals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fals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fals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fals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fals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fals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fals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fals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fals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0</v>
      </c>
      <c r="F2657" s="1471"/>
      <c r="G2657" s="1472"/>
      <c r="H2657" s="1473"/>
      <c r="I2657" s="1471"/>
      <c r="J2657" s="1472"/>
      <c r="K2657" s="1473"/>
      <c r="L2657" s="943" t="n">
        <f aca="false">I2657+J2657+K2657</f>
        <v>0</v>
      </c>
      <c r="M2657" s="1467" t="str">
        <f aca="false">(IF($E2657&lt;&gt;0,$M$2,IF($L2657&lt;&gt;0,$M$2,"")))</f>
        <v/>
      </c>
      <c r="N2657" s="1067"/>
    </row>
    <row r="2658" customFormat="false" ht="15.75" hidden="fals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0</v>
      </c>
      <c r="F2658" s="910" t="n">
        <f aca="false">SUM(F2659:F2665)</f>
        <v>0</v>
      </c>
      <c r="G2658" s="911" t="n">
        <f aca="false">SUM(G2659:G2665)</f>
        <v>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0</v>
      </c>
      <c r="K2658" s="564" t="n">
        <f aca="false">SUM(K2659:K2665)</f>
        <v>0</v>
      </c>
      <c r="L2658" s="943" t="n">
        <f aca="false">SUM(L2659:L2665)</f>
        <v>0</v>
      </c>
      <c r="M2658" s="1467" t="str">
        <f aca="false">(IF($E2658&lt;&gt;0,$M$2,IF($L2658&lt;&gt;0,$M$2,"")))</f>
        <v/>
      </c>
      <c r="N2658" s="1067"/>
    </row>
    <row r="2659" customFormat="false" ht="15.75" hidden="fals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fals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0</v>
      </c>
      <c r="F2661" s="800"/>
      <c r="G2661" s="755"/>
      <c r="H2661" s="1470"/>
      <c r="I2661" s="800"/>
      <c r="J2661" s="755"/>
      <c r="K2661" s="1470"/>
      <c r="L2661" s="751" t="n">
        <f aca="false">I2661+J2661+K2661</f>
        <v>0</v>
      </c>
      <c r="M2661" s="1467" t="str">
        <f aca="false">(IF($E2661&lt;&gt;0,$M$2,IF($L2661&lt;&gt;0,$M$2,"")))</f>
        <v/>
      </c>
      <c r="N2661" s="1067"/>
    </row>
    <row r="2662" customFormat="false" ht="15.75" hidden="fals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fals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fals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fals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fals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fals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fals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fals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0</v>
      </c>
      <c r="F2670" s="910" t="n">
        <f aca="false">SUM(F2671:F2674)</f>
        <v>0</v>
      </c>
      <c r="G2670" s="911" t="n">
        <f aca="false">SUM(G2671:G2674)</f>
        <v>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0</v>
      </c>
      <c r="K2670" s="564" t="n">
        <f aca="false">SUM(K2671:K2674)</f>
        <v>0</v>
      </c>
      <c r="L2670" s="943" t="n">
        <f aca="false">SUM(L2671:L2674)</f>
        <v>0</v>
      </c>
      <c r="M2670" s="1467" t="str">
        <f aca="false">(IF($E2670&lt;&gt;0,$M$2,IF($L2670&lt;&gt;0,$M$2,"")))</f>
        <v/>
      </c>
      <c r="N2670" s="1067"/>
    </row>
    <row r="2671" customFormat="false" ht="15.75" hidden="fals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0</v>
      </c>
      <c r="F2671" s="811"/>
      <c r="G2671" s="799"/>
      <c r="H2671" s="1468"/>
      <c r="I2671" s="811"/>
      <c r="J2671" s="799"/>
      <c r="K2671" s="1468"/>
      <c r="L2671" s="744" t="n">
        <f aca="false">I2671+J2671+K2671</f>
        <v>0</v>
      </c>
      <c r="M2671" s="146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fals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fals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fals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fals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fals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fals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fals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fals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fals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fals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fals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5.7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92033</v>
      </c>
      <c r="F2684" s="1040" t="n">
        <f aca="false">SUM(F2569,F2572,F2578,F2586,F2587,F2605,F2609,F2615,F2618,F2619,F2620,F2621,F2622,F2631,F2637,F2638,F2639,F2640,F2647,F2651,F2652,F2653,F2654,F2657,F2658,F2666,F2669,F2670,F2675)+F2680</f>
        <v>92033</v>
      </c>
      <c r="G2684" s="1041" t="n">
        <f aca="false">SUM(G2569,G2572,G2578,G2586,G2587,G2605,G2609,G2615,G2618,G2619,G2620,G2621,G2622,G2631,G2637,G2638,G2639,G2640,G2647,G2651,G2652,G2653,G2654,G2657,G2658,G2666,G2669,G2670,G2675)+G2680</f>
        <v>0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15043</v>
      </c>
      <c r="J2684" s="1041" t="n">
        <f aca="false">SUM(J2569,J2572,J2578,J2586,J2587,J2605,J2609,J2615,J2618,J2619,J2620,J2621,J2622,J2631,J2637,J2638,J2639,J2640,J2647,J2651,J2652,J2653,J2654,J2657,J2658,J2666,J2669,J2670,J2675)+J2680</f>
        <v>0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15043</v>
      </c>
      <c r="M2684" s="1467" t="n">
        <f aca="false">(IF($E2684&lt;&gt;0,$M$2,IF($L2684&lt;&gt;0,$M$2,"")))</f>
        <v>1</v>
      </c>
      <c r="N2684" s="1492" t="str">
        <f aca="false">LEFT(C2566,1)</f>
        <v>4</v>
      </c>
    </row>
    <row r="2685" customFormat="false" ht="15.75" hidden="false" customHeight="false" outlineLevel="0" collapsed="false">
      <c r="B2685" s="1493" t="s">
        <v>934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8.75" hidden="fals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4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5" t="str">
        <f aca="false">$B$9</f>
        <v>Симеоновград</v>
      </c>
      <c r="C2693" s="865"/>
      <c r="D2693" s="865"/>
      <c r="E2693" s="692" t="n">
        <f aca="false">$E$9</f>
        <v>43466</v>
      </c>
      <c r="F2693" s="866" t="n">
        <f aca="false">$F$9</f>
        <v>43616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2" t="str">
        <f aca="false">$B$12</f>
        <v>Симеоновград</v>
      </c>
      <c r="C2696" s="1442"/>
      <c r="D2696" s="1442"/>
      <c r="E2696" s="1078" t="s">
        <v>582</v>
      </c>
      <c r="F2696" s="1443" t="str">
        <f aca="false">$F$12</f>
        <v>7607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1"/>
      <c r="C2700" s="882"/>
      <c r="D2700" s="883" t="s">
        <v>925</v>
      </c>
      <c r="E2700" s="715" t="s">
        <v>926</v>
      </c>
      <c r="F2700" s="715"/>
      <c r="G2700" s="715"/>
      <c r="H2700" s="715"/>
      <c r="I2700" s="884" t="s">
        <v>927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5" t="s">
        <v>243</v>
      </c>
      <c r="C2701" s="886" t="s">
        <v>420</v>
      </c>
      <c r="D2701" s="887" t="s">
        <v>928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5524</v>
      </c>
      <c r="D2704" s="1448" t="s">
        <v>929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5524</v>
      </c>
      <c r="D2705" s="1460" t="s">
        <v>949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1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48960</v>
      </c>
      <c r="F2707" s="910" t="n">
        <f aca="false">SUM(F2708:F2709)</f>
        <v>0</v>
      </c>
      <c r="G2707" s="911" t="n">
        <f aca="false">SUM(G2708:G2709)</f>
        <v>48960</v>
      </c>
      <c r="H2707" s="564" t="n">
        <f aca="false">SUM(H2708:H2709)</f>
        <v>0</v>
      </c>
      <c r="I2707" s="910" t="n">
        <f aca="false">SUM(I2708:I2709)</f>
        <v>0</v>
      </c>
      <c r="J2707" s="911" t="n">
        <f aca="false">SUM(J2708:J2709)</f>
        <v>20300</v>
      </c>
      <c r="K2707" s="564" t="n">
        <f aca="false">SUM(K2708:K2709)</f>
        <v>0</v>
      </c>
      <c r="L2707" s="909" t="n">
        <f aca="false">SUM(L2708:L2709)</f>
        <v>20300</v>
      </c>
      <c r="M2707" s="1467" t="n">
        <f aca="false">(IF($E2707&lt;&gt;0,$M$2,IF($L2707&lt;&gt;0,$M$2,"")))</f>
        <v>1</v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48960</v>
      </c>
      <c r="F2708" s="811"/>
      <c r="G2708" s="799" t="n">
        <v>48960</v>
      </c>
      <c r="H2708" s="1468"/>
      <c r="I2708" s="811"/>
      <c r="J2708" s="799" t="n">
        <v>20300</v>
      </c>
      <c r="K2708" s="1468"/>
      <c r="L2708" s="744" t="n">
        <f aca="false">I2708+J2708+K2708</f>
        <v>20300</v>
      </c>
      <c r="M2708" s="1467" t="n">
        <f aca="false">(IF($E2708&lt;&gt;0,$M$2,IF($L2708&lt;&gt;0,$M$2,"")))</f>
        <v>1</v>
      </c>
      <c r="N2708" s="1067"/>
    </row>
    <row r="2709" customFormat="false" ht="15.75" hidden="fals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13728</v>
      </c>
      <c r="F2710" s="910" t="n">
        <f aca="false">SUM(F2711:F2715)</f>
        <v>0</v>
      </c>
      <c r="G2710" s="911" t="n">
        <f aca="false">SUM(G2711:G2715)</f>
        <v>13728</v>
      </c>
      <c r="H2710" s="564" t="n">
        <f aca="false">SUM(H2711:H2715)</f>
        <v>0</v>
      </c>
      <c r="I2710" s="910" t="n">
        <f aca="false">SUM(I2711:I2715)</f>
        <v>0</v>
      </c>
      <c r="J2710" s="911" t="n">
        <f aca="false">SUM(J2711:J2715)</f>
        <v>5680</v>
      </c>
      <c r="K2710" s="564" t="n">
        <f aca="false">SUM(K2711:K2715)</f>
        <v>0</v>
      </c>
      <c r="L2710" s="909" t="n">
        <f aca="false">SUM(L2711:L2715)</f>
        <v>5680</v>
      </c>
      <c r="M2710" s="1467" t="n">
        <f aca="false">(IF($E2710&lt;&gt;0,$M$2,IF($L2710&lt;&gt;0,$M$2,"")))</f>
        <v>1</v>
      </c>
      <c r="N2710" s="1067"/>
    </row>
    <row r="2711" customFormat="false" ht="15.75" hidden="fals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0</v>
      </c>
      <c r="F2711" s="811"/>
      <c r="G2711" s="799"/>
      <c r="H2711" s="1468"/>
      <c r="I2711" s="811"/>
      <c r="J2711" s="799"/>
      <c r="K2711" s="1468"/>
      <c r="L2711" s="744" t="n">
        <f aca="false">I2711+J2711+K2711</f>
        <v>0</v>
      </c>
      <c r="M2711" s="1467" t="str">
        <f aca="false">(IF($E2711&lt;&gt;0,$M$2,IF($L2711&lt;&gt;0,$M$2,"")))</f>
        <v/>
      </c>
      <c r="N2711" s="1067"/>
    </row>
    <row r="2712" customFormat="false" ht="15.75" hidden="fals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12000</v>
      </c>
      <c r="F2712" s="800"/>
      <c r="G2712" s="755" t="n">
        <v>12000</v>
      </c>
      <c r="H2712" s="1470"/>
      <c r="I2712" s="800"/>
      <c r="J2712" s="755" t="n">
        <v>5257</v>
      </c>
      <c r="K2712" s="1470"/>
      <c r="L2712" s="751" t="n">
        <f aca="false">I2712+J2712+K2712</f>
        <v>5257</v>
      </c>
      <c r="M2712" s="1467" t="n">
        <f aca="false">(IF($E2712&lt;&gt;0,$M$2,IF($L2712&lt;&gt;0,$M$2,"")))</f>
        <v>1</v>
      </c>
      <c r="N2712" s="1067"/>
    </row>
    <row r="2713" customFormat="false" ht="31.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1228</v>
      </c>
      <c r="F2713" s="800"/>
      <c r="G2713" s="755" t="n">
        <v>1228</v>
      </c>
      <c r="H2713" s="1470"/>
      <c r="I2713" s="800"/>
      <c r="J2713" s="755" t="n">
        <v>423</v>
      </c>
      <c r="K2713" s="1470"/>
      <c r="L2713" s="751" t="n">
        <f aca="false">I2713+J2713+K2713</f>
        <v>423</v>
      </c>
      <c r="M2713" s="1467" t="n">
        <f aca="false">(IF($E2713&lt;&gt;0,$M$2,IF($L2713&lt;&gt;0,$M$2,"")))</f>
        <v>1</v>
      </c>
      <c r="N2713" s="1067"/>
    </row>
    <row r="2714" customFormat="false" ht="15.75" hidden="fals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0</v>
      </c>
      <c r="F2714" s="800"/>
      <c r="G2714" s="755"/>
      <c r="H2714" s="1470"/>
      <c r="I2714" s="800"/>
      <c r="J2714" s="755"/>
      <c r="K2714" s="1470"/>
      <c r="L2714" s="751" t="n">
        <f aca="false">I2714+J2714+K2714</f>
        <v>0</v>
      </c>
      <c r="M2714" s="1467" t="str">
        <f aca="false">(IF($E2714&lt;&gt;0,$M$2,IF($L2714&lt;&gt;0,$M$2,"")))</f>
        <v/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500</v>
      </c>
      <c r="F2715" s="807"/>
      <c r="G2715" s="808" t="n">
        <v>500</v>
      </c>
      <c r="H2715" s="1469"/>
      <c r="I2715" s="807"/>
      <c r="J2715" s="808" t="n">
        <v>0</v>
      </c>
      <c r="K2715" s="1469"/>
      <c r="L2715" s="772" t="n">
        <f aca="false">I2715+J2715+K2715</f>
        <v>0</v>
      </c>
      <c r="M2715" s="1467" t="n">
        <f aca="false">(IF($E2715&lt;&gt;0,$M$2,IF($L2715&lt;&gt;0,$M$2,"")))</f>
        <v>1</v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11166</v>
      </c>
      <c r="F2716" s="910" t="n">
        <f aca="false">SUM(F2717:F2723)</f>
        <v>0</v>
      </c>
      <c r="G2716" s="911" t="n">
        <f aca="false">SUM(G2717:G2723)</f>
        <v>11166</v>
      </c>
      <c r="H2716" s="564" t="n">
        <f aca="false">SUM(H2717:H2723)</f>
        <v>0</v>
      </c>
      <c r="I2716" s="910" t="n">
        <f aca="false">SUM(I2717:I2723)</f>
        <v>0</v>
      </c>
      <c r="J2716" s="911" t="n">
        <f aca="false">SUM(J2717:J2723)</f>
        <v>6261</v>
      </c>
      <c r="K2716" s="564" t="n">
        <f aca="false">SUM(K2717:K2723)</f>
        <v>0</v>
      </c>
      <c r="L2716" s="909" t="n">
        <f aca="false">SUM(L2717:L2723)</f>
        <v>6261</v>
      </c>
      <c r="M2716" s="1467" t="n">
        <f aca="false">(IF($E2716&lt;&gt;0,$M$2,IF($L2716&lt;&gt;0,$M$2,"")))</f>
        <v>1</v>
      </c>
      <c r="N2716" s="1067"/>
    </row>
    <row r="2717" customFormat="false" ht="15.7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4809</v>
      </c>
      <c r="F2717" s="811"/>
      <c r="G2717" s="799" t="n">
        <v>4809</v>
      </c>
      <c r="H2717" s="1468"/>
      <c r="I2717" s="811"/>
      <c r="J2717" s="799" t="n">
        <v>3679</v>
      </c>
      <c r="K2717" s="1468"/>
      <c r="L2717" s="744" t="n">
        <f aca="false">I2717+J2717+K2717</f>
        <v>3679</v>
      </c>
      <c r="M2717" s="1467" t="n">
        <f aca="false">(IF($E2717&lt;&gt;0,$M$2,IF($L2717&lt;&gt;0,$M$2,"")))</f>
        <v>1</v>
      </c>
      <c r="N2717" s="1067"/>
    </row>
    <row r="2718" customFormat="false" ht="15.75" hidden="fals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2865</v>
      </c>
      <c r="F2720" s="800"/>
      <c r="G2720" s="755" t="n">
        <v>2865</v>
      </c>
      <c r="H2720" s="1470"/>
      <c r="I2720" s="800"/>
      <c r="J2720" s="755" t="n">
        <v>1686</v>
      </c>
      <c r="K2720" s="1470"/>
      <c r="L2720" s="751" t="n">
        <f aca="false">I2720+J2720+K2720</f>
        <v>1686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3492</v>
      </c>
      <c r="F2721" s="800"/>
      <c r="G2721" s="755" t="n">
        <v>3492</v>
      </c>
      <c r="H2721" s="1470"/>
      <c r="I2721" s="800"/>
      <c r="J2721" s="755" t="n">
        <v>896</v>
      </c>
      <c r="K2721" s="1470"/>
      <c r="L2721" s="751" t="n">
        <f aca="false">I2721+J2721+K2721</f>
        <v>896</v>
      </c>
      <c r="M2721" s="1467" t="n">
        <f aca="false">(IF($E2721&lt;&gt;0,$M$2,IF($L2721&lt;&gt;0,$M$2,"")))</f>
        <v>1</v>
      </c>
      <c r="N2721" s="1067"/>
    </row>
    <row r="2722" customFormat="false" ht="15.75" hidden="fals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31.5" hidden="fals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fals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90656</v>
      </c>
      <c r="F2725" s="910" t="n">
        <f aca="false">SUM(F2726:F2742)</f>
        <v>0</v>
      </c>
      <c r="G2725" s="911" t="n">
        <f aca="false">SUM(G2726:G2742)</f>
        <v>90656</v>
      </c>
      <c r="H2725" s="564" t="n">
        <f aca="false">SUM(H2726:H2742)</f>
        <v>0</v>
      </c>
      <c r="I2725" s="910" t="n">
        <f aca="false">SUM(I2726:I2742)</f>
        <v>0</v>
      </c>
      <c r="J2725" s="911" t="n">
        <f aca="false">SUM(J2726:J2742)</f>
        <v>29713</v>
      </c>
      <c r="K2725" s="564" t="n">
        <f aca="false">SUM(K2726:K2742)</f>
        <v>0</v>
      </c>
      <c r="L2725" s="943" t="n">
        <f aca="false">SUM(L2726:L2742)</f>
        <v>29713</v>
      </c>
      <c r="M2725" s="1467" t="n">
        <f aca="false">(IF($E2725&lt;&gt;0,$M$2,IF($L2725&lt;&gt;0,$M$2,"")))</f>
        <v>1</v>
      </c>
      <c r="N2725" s="1067"/>
    </row>
    <row r="2726" customFormat="false" ht="15.75" hidden="fals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69136</v>
      </c>
      <c r="F2726" s="811"/>
      <c r="G2726" s="799" t="n">
        <v>69136</v>
      </c>
      <c r="H2726" s="1468"/>
      <c r="I2726" s="811"/>
      <c r="J2726" s="799" t="n">
        <v>22378</v>
      </c>
      <c r="K2726" s="1468"/>
      <c r="L2726" s="744" t="n">
        <f aca="false">I2726+J2726+K2726</f>
        <v>22378</v>
      </c>
      <c r="M2726" s="1467" t="n">
        <f aca="false">(IF($E2726&lt;&gt;0,$M$2,IF($L2726&lt;&gt;0,$M$2,"")))</f>
        <v>1</v>
      </c>
      <c r="N2726" s="1067"/>
    </row>
    <row r="2727" customFormat="false" ht="15.75" hidden="fals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0</v>
      </c>
      <c r="F2727" s="800"/>
      <c r="G2727" s="755"/>
      <c r="H2727" s="1470"/>
      <c r="I2727" s="800"/>
      <c r="J2727" s="755"/>
      <c r="K2727" s="1470"/>
      <c r="L2727" s="751" t="n">
        <f aca="false">I2727+J2727+K2727</f>
        <v>0</v>
      </c>
      <c r="M2727" s="1467" t="str">
        <f aca="false">(IF($E2727&lt;&gt;0,$M$2,IF($L2727&lt;&gt;0,$M$2,"")))</f>
        <v/>
      </c>
      <c r="N2727" s="1067"/>
    </row>
    <row r="2728" customFormat="false" ht="15.75" hidden="fals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900</v>
      </c>
      <c r="F2728" s="800"/>
      <c r="G2728" s="755" t="n">
        <v>900</v>
      </c>
      <c r="H2728" s="1470"/>
      <c r="I2728" s="800"/>
      <c r="J2728" s="755" t="n">
        <v>0</v>
      </c>
      <c r="K2728" s="1470"/>
      <c r="L2728" s="751" t="n">
        <f aca="false">I2728+J2728+K2728</f>
        <v>0</v>
      </c>
      <c r="M2728" s="1467" t="n">
        <f aca="false">(IF($E2728&lt;&gt;0,$M$2,IF($L2728&lt;&gt;0,$M$2,"")))</f>
        <v>1</v>
      </c>
      <c r="N2728" s="1067"/>
    </row>
    <row r="2729" customFormat="false" ht="15.75" hidden="fals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4000</v>
      </c>
      <c r="F2730" s="800"/>
      <c r="G2730" s="755" t="n">
        <v>4000</v>
      </c>
      <c r="H2730" s="1470"/>
      <c r="I2730" s="800"/>
      <c r="J2730" s="755" t="n">
        <v>1284</v>
      </c>
      <c r="K2730" s="1470"/>
      <c r="L2730" s="751" t="n">
        <f aca="false">I2730+J2730+K2730</f>
        <v>1284</v>
      </c>
      <c r="M2730" s="146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10000</v>
      </c>
      <c r="F2731" s="1299"/>
      <c r="G2731" s="1292" t="n">
        <v>10000</v>
      </c>
      <c r="H2731" s="1474"/>
      <c r="I2731" s="1299"/>
      <c r="J2731" s="1292" t="n">
        <v>5152</v>
      </c>
      <c r="K2731" s="1474"/>
      <c r="L2731" s="760" t="n">
        <f aca="false">I2731+J2731+K2731</f>
        <v>5152</v>
      </c>
      <c r="M2731" s="146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4950</v>
      </c>
      <c r="F2732" s="1331"/>
      <c r="G2732" s="1308" t="n">
        <v>4950</v>
      </c>
      <c r="H2732" s="1475"/>
      <c r="I2732" s="1331"/>
      <c r="J2732" s="1308" t="n">
        <v>858</v>
      </c>
      <c r="K2732" s="1475"/>
      <c r="L2732" s="952" t="n">
        <f aca="false">I2732+J2732+K2732</f>
        <v>858</v>
      </c>
      <c r="M2732" s="1467" t="n">
        <f aca="false">(IF($E2732&lt;&gt;0,$M$2,IF($L2732&lt;&gt;0,$M$2,"")))</f>
        <v>1</v>
      </c>
      <c r="N2732" s="1067"/>
    </row>
    <row r="2733" customFormat="false" ht="15.75" hidden="fals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1000</v>
      </c>
      <c r="F2733" s="1154"/>
      <c r="G2733" s="1155" t="n">
        <v>1000</v>
      </c>
      <c r="H2733" s="1476"/>
      <c r="I2733" s="1154"/>
      <c r="J2733" s="1155" t="n">
        <v>0</v>
      </c>
      <c r="K2733" s="1476"/>
      <c r="L2733" s="958" t="n">
        <f aca="false">I2733+J2733+K2733</f>
        <v>0</v>
      </c>
      <c r="M2733" s="1467" t="n">
        <f aca="false">(IF($E2733&lt;&gt;0,$M$2,IF($L2733&lt;&gt;0,$M$2,"")))</f>
        <v>1</v>
      </c>
      <c r="N2733" s="1067"/>
    </row>
    <row r="2734" customFormat="false" ht="15.75" hidden="fals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50</v>
      </c>
      <c r="F2734" s="1331"/>
      <c r="G2734" s="1308" t="n">
        <v>50</v>
      </c>
      <c r="H2734" s="1475"/>
      <c r="I2734" s="1331"/>
      <c r="J2734" s="1308" t="n">
        <v>15</v>
      </c>
      <c r="K2734" s="1475"/>
      <c r="L2734" s="952" t="n">
        <f aca="false">I2734+J2734+K2734</f>
        <v>15</v>
      </c>
      <c r="M2734" s="1467" t="n">
        <f aca="false">(IF($E2734&lt;&gt;0,$M$2,IF($L2734&lt;&gt;0,$M$2,"")))</f>
        <v>1</v>
      </c>
      <c r="N2734" s="1067"/>
    </row>
    <row r="2735" customFormat="false" ht="15.75" hidden="fals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fals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fals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600</v>
      </c>
      <c r="F2737" s="1331"/>
      <c r="G2737" s="1308" t="n">
        <v>600</v>
      </c>
      <c r="H2737" s="1475"/>
      <c r="I2737" s="1331"/>
      <c r="J2737" s="1308" t="n">
        <v>0</v>
      </c>
      <c r="K2737" s="1475"/>
      <c r="L2737" s="952" t="n">
        <f aca="false">I2737+J2737+K2737</f>
        <v>0</v>
      </c>
      <c r="M2737" s="1467" t="n">
        <f aca="false">(IF($E2737&lt;&gt;0,$M$2,IF($L2737&lt;&gt;0,$M$2,"")))</f>
        <v>1</v>
      </c>
      <c r="N2737" s="1067"/>
    </row>
    <row r="2738" customFormat="false" ht="15.75" hidden="fals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fals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/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fals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20</v>
      </c>
      <c r="F2741" s="800"/>
      <c r="G2741" s="755" t="n">
        <v>20</v>
      </c>
      <c r="H2741" s="1470"/>
      <c r="I2741" s="800"/>
      <c r="J2741" s="755" t="n">
        <v>26</v>
      </c>
      <c r="K2741" s="1470"/>
      <c r="L2741" s="751" t="n">
        <f aca="false">I2741+J2741+K2741</f>
        <v>26</v>
      </c>
      <c r="M2741" s="1467" t="n">
        <f aca="false">(IF($E2741&lt;&gt;0,$M$2,IF($L2741&lt;&gt;0,$M$2,"")))</f>
        <v>1</v>
      </c>
      <c r="N2741" s="1067"/>
    </row>
    <row r="2742" customFormat="false" ht="15.75" hidden="fals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117</v>
      </c>
      <c r="F2743" s="910" t="n">
        <f aca="false">SUM(F2744:F2746)</f>
        <v>0</v>
      </c>
      <c r="G2743" s="911" t="n">
        <f aca="false">SUM(G2744:G2746)</f>
        <v>117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113</v>
      </c>
      <c r="K2743" s="564" t="n">
        <f aca="false">SUM(K2744:K2746)</f>
        <v>0</v>
      </c>
      <c r="L2743" s="943" t="n">
        <f aca="false">SUM(L2744:L2746)</f>
        <v>113</v>
      </c>
      <c r="M2743" s="1467" t="n">
        <f aca="false">(IF($E2743&lt;&gt;0,$M$2,IF($L2743&lt;&gt;0,$M$2,"")))</f>
        <v>1</v>
      </c>
      <c r="N2743" s="1067"/>
    </row>
    <row r="2744" customFormat="false" ht="15.75" hidden="fals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97</v>
      </c>
      <c r="F2744" s="811"/>
      <c r="G2744" s="799" t="n">
        <v>97</v>
      </c>
      <c r="H2744" s="1468"/>
      <c r="I2744" s="811"/>
      <c r="J2744" s="799" t="n">
        <v>97</v>
      </c>
      <c r="K2744" s="1468"/>
      <c r="L2744" s="744" t="n">
        <f aca="false">I2744+J2744+K2744</f>
        <v>97</v>
      </c>
      <c r="M2744" s="1467" t="n">
        <f aca="false">(IF($E2744&lt;&gt;0,$M$2,IF($L2744&lt;&gt;0,$M$2,"")))</f>
        <v>1</v>
      </c>
      <c r="N2744" s="1067"/>
    </row>
    <row r="2745" customFormat="false" ht="15.75" hidden="fals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20</v>
      </c>
      <c r="F2745" s="800"/>
      <c r="G2745" s="755" t="n">
        <v>20</v>
      </c>
      <c r="H2745" s="1470"/>
      <c r="I2745" s="800"/>
      <c r="J2745" s="755" t="n">
        <v>16</v>
      </c>
      <c r="K2745" s="1470"/>
      <c r="L2745" s="751" t="n">
        <f aca="false">I2745+J2745+K2745</f>
        <v>16</v>
      </c>
      <c r="M2745" s="1467" t="n">
        <f aca="false">(IF($E2745&lt;&gt;0,$M$2,IF($L2745&lt;&gt;0,$M$2,"")))</f>
        <v>1</v>
      </c>
      <c r="N2745" s="1067"/>
    </row>
    <row r="2746" customFormat="false" ht="15.75" hidden="fals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fals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fals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fals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fals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fals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fals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fals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fals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fals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fals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false" customHeight="true" outlineLevel="0" collapsed="false">
      <c r="B2759" s="907" t="n">
        <v>2800</v>
      </c>
      <c r="C2759" s="979" t="s">
        <v>932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fals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fals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fals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31.5" hidden="fals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31.5" hidden="fals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fals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false" customHeight="false" outlineLevel="0" collapsed="false">
      <c r="B2766" s="926"/>
      <c r="C2766" s="950" t="n">
        <v>2990</v>
      </c>
      <c r="D2766" s="990" t="s">
        <v>933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fals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fals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fals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fals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fals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fals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fals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31.5" hidden="fals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fals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fals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fals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fals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fals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fals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fals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fals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fals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fals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fals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fals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fals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fals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fals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fals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fals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fals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fals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fals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3958</v>
      </c>
      <c r="F2795" s="1471"/>
      <c r="G2795" s="1472" t="n">
        <v>3958</v>
      </c>
      <c r="H2795" s="1473"/>
      <c r="I2795" s="1471"/>
      <c r="J2795" s="1472" t="n">
        <v>1325</v>
      </c>
      <c r="K2795" s="1473"/>
      <c r="L2795" s="943" t="n">
        <f aca="false">I2795+J2795+K2795</f>
        <v>1325</v>
      </c>
      <c r="M2795" s="1467" t="n">
        <f aca="false">(IF($E2795&lt;&gt;0,$M$2,IF($L2795&lt;&gt;0,$M$2,"")))</f>
        <v>1</v>
      </c>
      <c r="N2795" s="1067"/>
    </row>
    <row r="2796" customFormat="false" ht="15.75" hidden="fals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0</v>
      </c>
      <c r="F2796" s="910" t="n">
        <f aca="false">SUM(F2797:F2803)</f>
        <v>0</v>
      </c>
      <c r="G2796" s="911" t="n">
        <f aca="false">SUM(G2797:G2803)</f>
        <v>0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0</v>
      </c>
      <c r="K2796" s="564" t="n">
        <f aca="false">SUM(K2797:K2803)</f>
        <v>0</v>
      </c>
      <c r="L2796" s="943" t="n">
        <f aca="false">SUM(L2797:L2803)</f>
        <v>0</v>
      </c>
      <c r="M2796" s="1467" t="str">
        <f aca="false">(IF($E2796&lt;&gt;0,$M$2,IF($L2796&lt;&gt;0,$M$2,"")))</f>
        <v/>
      </c>
      <c r="N2796" s="1067"/>
    </row>
    <row r="2797" customFormat="false" ht="15.75" hidden="fals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fals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fals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fals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0</v>
      </c>
      <c r="F2801" s="800"/>
      <c r="G2801" s="755"/>
      <c r="H2801" s="1470"/>
      <c r="I2801" s="800"/>
      <c r="J2801" s="755"/>
      <c r="K2801" s="1470"/>
      <c r="L2801" s="751" t="n">
        <f aca="false">I2801+J2801+K2801</f>
        <v>0</v>
      </c>
      <c r="M2801" s="1467" t="str">
        <f aca="false">(IF($E2801&lt;&gt;0,$M$2,IF($L2801&lt;&gt;0,$M$2,"")))</f>
        <v/>
      </c>
      <c r="N2801" s="1067"/>
    </row>
    <row r="2802" customFormat="false" ht="15.75" hidden="fals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fals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fals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fals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fals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fals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fals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fals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fals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fals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fals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fals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fals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fals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fals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fals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fals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fals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fals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fals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5.7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168585</v>
      </c>
      <c r="F2822" s="1040" t="n">
        <f aca="false">SUM(F2707,F2710,F2716,F2724,F2725,F2743,F2747,F2753,F2756,F2757,F2758,F2759,F2760,F2769,F2775,F2776,F2777,F2778,F2785,F2789,F2790,F2791,F2792,F2795,F2796,F2804,F2807,F2808,F2813)+F2818</f>
        <v>0</v>
      </c>
      <c r="G2822" s="1041" t="n">
        <f aca="false">SUM(G2707,G2710,G2716,G2724,G2725,G2743,G2747,G2753,G2756,G2757,G2758,G2759,G2760,G2769,G2775,G2776,G2777,G2778,G2785,G2789,G2790,G2791,G2792,G2795,G2796,G2804,G2807,G2808,G2813)+G2818</f>
        <v>168585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0</v>
      </c>
      <c r="J2822" s="1041" t="n">
        <f aca="false">SUM(J2707,J2710,J2716,J2724,J2725,J2743,J2747,J2753,J2756,J2757,J2758,J2759,J2760,J2769,J2775,J2776,J2777,J2778,J2785,J2789,J2790,J2791,J2792,J2795,J2796,J2804,J2807,J2808,J2813)+J2818</f>
        <v>63392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63392</v>
      </c>
      <c r="M2822" s="1467" t="n">
        <f aca="false">(IF($E2822&lt;&gt;0,$M$2,IF($L2822&lt;&gt;0,$M$2,"")))</f>
        <v>1</v>
      </c>
      <c r="N2822" s="1492" t="str">
        <f aca="false">LEFT(C2704,1)</f>
        <v>5</v>
      </c>
    </row>
    <row r="2823" customFormat="false" ht="15.75" hidden="false" customHeight="false" outlineLevel="0" collapsed="false">
      <c r="B2823" s="1493" t="s">
        <v>934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8.75" hidden="fals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4</v>
      </c>
      <c r="I2830" s="1440"/>
      <c r="J2830" s="1441"/>
      <c r="K2830" s="861"/>
      <c r="L2830" s="861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5" t="str">
        <f aca="false">$B$9</f>
        <v>Симеоновград</v>
      </c>
      <c r="C2831" s="865"/>
      <c r="D2831" s="865"/>
      <c r="E2831" s="692" t="n">
        <f aca="false">$E$9</f>
        <v>43466</v>
      </c>
      <c r="F2831" s="866" t="n">
        <f aca="false">$F$9</f>
        <v>43616</v>
      </c>
      <c r="G2831" s="861"/>
      <c r="H2831" s="861"/>
      <c r="I2831" s="861"/>
      <c r="J2831" s="861"/>
      <c r="K2831" s="861"/>
      <c r="L2831" s="861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2" t="str">
        <f aca="false">$B$12</f>
        <v>Симеоновград</v>
      </c>
      <c r="C2834" s="1442"/>
      <c r="D2834" s="1442"/>
      <c r="E2834" s="1078" t="s">
        <v>582</v>
      </c>
      <c r="F2834" s="1443" t="str">
        <f aca="false">$F$12</f>
        <v>7607</v>
      </c>
      <c r="G2834" s="861"/>
      <c r="H2834" s="861"/>
      <c r="I2834" s="861"/>
      <c r="J2834" s="861"/>
      <c r="K2834" s="861"/>
      <c r="L2834" s="861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1"/>
      <c r="C2838" s="882"/>
      <c r="D2838" s="883" t="s">
        <v>925</v>
      </c>
      <c r="E2838" s="715" t="s">
        <v>926</v>
      </c>
      <c r="F2838" s="715"/>
      <c r="G2838" s="715"/>
      <c r="H2838" s="715"/>
      <c r="I2838" s="884" t="s">
        <v>927</v>
      </c>
      <c r="J2838" s="884"/>
      <c r="K2838" s="884"/>
      <c r="L2838" s="884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5" t="s">
        <v>243</v>
      </c>
      <c r="C2839" s="886" t="s">
        <v>420</v>
      </c>
      <c r="D2839" s="887" t="s">
        <v>928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5525</v>
      </c>
      <c r="D2842" s="1448" t="s">
        <v>929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8"/>
      <c r="C2843" s="1459" t="n">
        <f aca="false">+C2842</f>
        <v>5525</v>
      </c>
      <c r="D2843" s="1460" t="s">
        <v>950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1"/>
      <c r="C2844" s="1462"/>
      <c r="D2844" s="1463" t="s">
        <v>931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9000</v>
      </c>
      <c r="F2845" s="910" t="n">
        <f aca="false">SUM(F2846:F2847)</f>
        <v>0</v>
      </c>
      <c r="G2845" s="911" t="n">
        <f aca="false">SUM(G2846:G2847)</f>
        <v>9000</v>
      </c>
      <c r="H2845" s="564" t="n">
        <f aca="false">SUM(H2846:H2847)</f>
        <v>0</v>
      </c>
      <c r="I2845" s="910" t="n">
        <f aca="false">SUM(I2846:I2847)</f>
        <v>0</v>
      </c>
      <c r="J2845" s="911" t="n">
        <f aca="false">SUM(J2846:J2847)</f>
        <v>3718</v>
      </c>
      <c r="K2845" s="564" t="n">
        <f aca="false">SUM(K2846:K2847)</f>
        <v>0</v>
      </c>
      <c r="L2845" s="909" t="n">
        <f aca="false">SUM(L2846:L2847)</f>
        <v>3718</v>
      </c>
      <c r="M2845" s="1467" t="n">
        <f aca="false">(IF($E2845&lt;&gt;0,$M$2,IF($L2845&lt;&gt;0,$M$2,"")))</f>
        <v>1</v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9000</v>
      </c>
      <c r="F2846" s="811"/>
      <c r="G2846" s="799" t="n">
        <v>9000</v>
      </c>
      <c r="H2846" s="1468"/>
      <c r="I2846" s="811"/>
      <c r="J2846" s="799" t="n">
        <v>3718</v>
      </c>
      <c r="K2846" s="1468"/>
      <c r="L2846" s="744" t="n">
        <f aca="false">I2846+J2846+K2846</f>
        <v>3718</v>
      </c>
      <c r="M2846" s="1467" t="n">
        <f aca="false">(IF($E2846&lt;&gt;0,$M$2,IF($L2846&lt;&gt;0,$M$2,"")))</f>
        <v>1</v>
      </c>
      <c r="N2846" s="1067"/>
    </row>
    <row r="2847" customFormat="false" ht="15.75" hidden="fals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576</v>
      </c>
      <c r="F2848" s="910" t="n">
        <f aca="false">SUM(F2849:F2853)</f>
        <v>0</v>
      </c>
      <c r="G2848" s="911" t="n">
        <f aca="false">SUM(G2849:G2853)</f>
        <v>576</v>
      </c>
      <c r="H2848" s="564" t="n">
        <f aca="false">SUM(H2849:H2853)</f>
        <v>0</v>
      </c>
      <c r="I2848" s="910" t="n">
        <f aca="false">SUM(I2849:I2853)</f>
        <v>0</v>
      </c>
      <c r="J2848" s="911" t="n">
        <f aca="false">SUM(J2849:J2853)</f>
        <v>370</v>
      </c>
      <c r="K2848" s="564" t="n">
        <f aca="false">SUM(K2849:K2853)</f>
        <v>0</v>
      </c>
      <c r="L2848" s="909" t="n">
        <f aca="false">SUM(L2849:L2853)</f>
        <v>370</v>
      </c>
      <c r="M2848" s="1467" t="n">
        <f aca="false">(IF($E2848&lt;&gt;0,$M$2,IF($L2848&lt;&gt;0,$M$2,"")))</f>
        <v>1</v>
      </c>
      <c r="N2848" s="1067"/>
    </row>
    <row r="2849" customFormat="false" ht="15.75" hidden="fals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0</v>
      </c>
      <c r="F2849" s="811"/>
      <c r="G2849" s="799"/>
      <c r="H2849" s="1468"/>
      <c r="I2849" s="811"/>
      <c r="J2849" s="799"/>
      <c r="K2849" s="1468"/>
      <c r="L2849" s="744" t="n">
        <f aca="false">I2849+J2849+K2849</f>
        <v>0</v>
      </c>
      <c r="M2849" s="1467" t="str">
        <f aca="false">(IF($E2849&lt;&gt;0,$M$2,IF($L2849&lt;&gt;0,$M$2,"")))</f>
        <v/>
      </c>
      <c r="N2849" s="1067"/>
    </row>
    <row r="2850" customFormat="false" ht="15.75" hidden="fals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300</v>
      </c>
      <c r="F2850" s="800"/>
      <c r="G2850" s="755" t="n">
        <v>300</v>
      </c>
      <c r="H2850" s="1470"/>
      <c r="I2850" s="800"/>
      <c r="J2850" s="755" t="n">
        <v>300</v>
      </c>
      <c r="K2850" s="1470"/>
      <c r="L2850" s="751" t="n">
        <f aca="false">I2850+J2850+K2850</f>
        <v>300</v>
      </c>
      <c r="M2850" s="1467" t="n">
        <f aca="false">(IF($E2850&lt;&gt;0,$M$2,IF($L2850&lt;&gt;0,$M$2,"")))</f>
        <v>1</v>
      </c>
      <c r="N2850" s="1067"/>
    </row>
    <row r="2851" customFormat="false" ht="31.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226</v>
      </c>
      <c r="F2851" s="800"/>
      <c r="G2851" s="755" t="n">
        <v>226</v>
      </c>
      <c r="H2851" s="1470"/>
      <c r="I2851" s="800"/>
      <c r="J2851" s="755" t="n">
        <v>70</v>
      </c>
      <c r="K2851" s="1470"/>
      <c r="L2851" s="751" t="n">
        <f aca="false">I2851+J2851+K2851</f>
        <v>70</v>
      </c>
      <c r="M2851" s="1467" t="n">
        <f aca="false">(IF($E2851&lt;&gt;0,$M$2,IF($L2851&lt;&gt;0,$M$2,"")))</f>
        <v>1</v>
      </c>
      <c r="N2851" s="1067"/>
    </row>
    <row r="2852" customFormat="false" ht="15.75" hidden="fals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0</v>
      </c>
      <c r="F2852" s="800"/>
      <c r="G2852" s="755"/>
      <c r="H2852" s="1470"/>
      <c r="I2852" s="800"/>
      <c r="J2852" s="755"/>
      <c r="K2852" s="1470"/>
      <c r="L2852" s="751" t="n">
        <f aca="false">I2852+J2852+K2852</f>
        <v>0</v>
      </c>
      <c r="M2852" s="1467" t="str">
        <f aca="false">(IF($E2852&lt;&gt;0,$M$2,IF($L2852&lt;&gt;0,$M$2,"")))</f>
        <v/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50</v>
      </c>
      <c r="F2853" s="807"/>
      <c r="G2853" s="808" t="n">
        <v>50</v>
      </c>
      <c r="H2853" s="1469"/>
      <c r="I2853" s="807"/>
      <c r="J2853" s="808" t="n">
        <v>0</v>
      </c>
      <c r="K2853" s="1469"/>
      <c r="L2853" s="772" t="n">
        <f aca="false">I2853+J2853+K2853</f>
        <v>0</v>
      </c>
      <c r="M2853" s="1467" t="n">
        <f aca="false">(IF($E2853&lt;&gt;0,$M$2,IF($L2853&lt;&gt;0,$M$2,"")))</f>
        <v>1</v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1819</v>
      </c>
      <c r="F2854" s="910" t="n">
        <f aca="false">SUM(F2855:F2861)</f>
        <v>0</v>
      </c>
      <c r="G2854" s="911" t="n">
        <f aca="false">SUM(G2855:G2861)</f>
        <v>1819</v>
      </c>
      <c r="H2854" s="564" t="n">
        <f aca="false">SUM(H2855:H2861)</f>
        <v>0</v>
      </c>
      <c r="I2854" s="910" t="n">
        <f aca="false">SUM(I2855:I2861)</f>
        <v>0</v>
      </c>
      <c r="J2854" s="911" t="n">
        <f aca="false">SUM(J2855:J2861)</f>
        <v>728</v>
      </c>
      <c r="K2854" s="564" t="n">
        <f aca="false">SUM(K2855:K2861)</f>
        <v>0</v>
      </c>
      <c r="L2854" s="909" t="n">
        <f aca="false">SUM(L2855:L2861)</f>
        <v>728</v>
      </c>
      <c r="M2854" s="1467" t="n">
        <f aca="false">(IF($E2854&lt;&gt;0,$M$2,IF($L2854&lt;&gt;0,$M$2,"")))</f>
        <v>1</v>
      </c>
      <c r="N2854" s="1067"/>
    </row>
    <row r="2855" customFormat="false" ht="15.7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1083</v>
      </c>
      <c r="F2855" s="811"/>
      <c r="G2855" s="799" t="n">
        <v>1083</v>
      </c>
      <c r="H2855" s="1468"/>
      <c r="I2855" s="811"/>
      <c r="J2855" s="799" t="n">
        <v>440</v>
      </c>
      <c r="K2855" s="1468"/>
      <c r="L2855" s="744" t="n">
        <f aca="false">I2855+J2855+K2855</f>
        <v>440</v>
      </c>
      <c r="M2855" s="1467" t="n">
        <f aca="false">(IF($E2855&lt;&gt;0,$M$2,IF($L2855&lt;&gt;0,$M$2,"")))</f>
        <v>1</v>
      </c>
      <c r="N2855" s="1067"/>
    </row>
    <row r="2856" customFormat="false" ht="15.75" hidden="fals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fals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456</v>
      </c>
      <c r="F2858" s="800"/>
      <c r="G2858" s="755" t="n">
        <v>456</v>
      </c>
      <c r="H2858" s="1470"/>
      <c r="I2858" s="800"/>
      <c r="J2858" s="755" t="n">
        <v>182</v>
      </c>
      <c r="K2858" s="1470"/>
      <c r="L2858" s="751" t="n">
        <f aca="false">I2858+J2858+K2858</f>
        <v>182</v>
      </c>
      <c r="M2858" s="1467" t="n">
        <f aca="false">(IF($E2858&lt;&gt;0,$M$2,IF($L2858&lt;&gt;0,$M$2,"")))</f>
        <v>1</v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280</v>
      </c>
      <c r="F2859" s="800"/>
      <c r="G2859" s="755" t="n">
        <v>280</v>
      </c>
      <c r="H2859" s="1470"/>
      <c r="I2859" s="800"/>
      <c r="J2859" s="755" t="n">
        <v>106</v>
      </c>
      <c r="K2859" s="1470"/>
      <c r="L2859" s="751" t="n">
        <f aca="false">I2859+J2859+K2859</f>
        <v>106</v>
      </c>
      <c r="M2859" s="1467" t="n">
        <f aca="false">(IF($E2859&lt;&gt;0,$M$2,IF($L2859&lt;&gt;0,$M$2,"")))</f>
        <v>1</v>
      </c>
      <c r="N2859" s="1067"/>
    </row>
    <row r="2860" customFormat="false" ht="15.75" hidden="fals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31.5" hidden="fals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fals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6900</v>
      </c>
      <c r="F2863" s="910" t="n">
        <f aca="false">SUM(F2864:F2880)</f>
        <v>0</v>
      </c>
      <c r="G2863" s="911" t="n">
        <f aca="false">SUM(G2864:G2880)</f>
        <v>6900</v>
      </c>
      <c r="H2863" s="564" t="n">
        <f aca="false">SUM(H2864:H2880)</f>
        <v>0</v>
      </c>
      <c r="I2863" s="910" t="n">
        <f aca="false">SUM(I2864:I2880)</f>
        <v>0</v>
      </c>
      <c r="J2863" s="911" t="n">
        <f aca="false">SUM(J2864:J2880)</f>
        <v>2966</v>
      </c>
      <c r="K2863" s="564" t="n">
        <f aca="false">SUM(K2864:K2880)</f>
        <v>0</v>
      </c>
      <c r="L2863" s="943" t="n">
        <f aca="false">SUM(L2864:L2880)</f>
        <v>2966</v>
      </c>
      <c r="M2863" s="1467" t="n">
        <f aca="false">(IF($E2863&lt;&gt;0,$M$2,IF($L2863&lt;&gt;0,$M$2,"")))</f>
        <v>1</v>
      </c>
      <c r="N2863" s="1067"/>
    </row>
    <row r="2864" customFormat="false" ht="15.75" hidden="fals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0</v>
      </c>
      <c r="F2864" s="811"/>
      <c r="G2864" s="799"/>
      <c r="H2864" s="1468"/>
      <c r="I2864" s="811"/>
      <c r="J2864" s="799"/>
      <c r="K2864" s="1468"/>
      <c r="L2864" s="744" t="n">
        <f aca="false">I2864+J2864+K2864</f>
        <v>0</v>
      </c>
      <c r="M2864" s="1467" t="str">
        <f aca="false">(IF($E2864&lt;&gt;0,$M$2,IF($L2864&lt;&gt;0,$M$2,"")))</f>
        <v/>
      </c>
      <c r="N2864" s="1067"/>
    </row>
    <row r="2865" customFormat="false" ht="15.75" hidden="fals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0</v>
      </c>
      <c r="F2865" s="800"/>
      <c r="G2865" s="755"/>
      <c r="H2865" s="1470"/>
      <c r="I2865" s="800"/>
      <c r="J2865" s="755"/>
      <c r="K2865" s="1470"/>
      <c r="L2865" s="751" t="n">
        <f aca="false">I2865+J2865+K2865</f>
        <v>0</v>
      </c>
      <c r="M2865" s="146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150</v>
      </c>
      <c r="F2866" s="800"/>
      <c r="G2866" s="755" t="n">
        <v>150</v>
      </c>
      <c r="H2866" s="1470"/>
      <c r="I2866" s="800"/>
      <c r="J2866" s="755" t="n">
        <v>0</v>
      </c>
      <c r="K2866" s="1470"/>
      <c r="L2866" s="751" t="n">
        <f aca="false">I2866+J2866+K2866</f>
        <v>0</v>
      </c>
      <c r="M2866" s="1467" t="n">
        <f aca="false">(IF($E2866&lt;&gt;0,$M$2,IF($L2866&lt;&gt;0,$M$2,"")))</f>
        <v>1</v>
      </c>
      <c r="N2866" s="1067"/>
    </row>
    <row r="2867" customFormat="false" ht="15.75" hidden="fals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50</v>
      </c>
      <c r="F2868" s="800"/>
      <c r="G2868" s="755" t="n">
        <v>50</v>
      </c>
      <c r="H2868" s="1470"/>
      <c r="I2868" s="800"/>
      <c r="J2868" s="755" t="n">
        <v>0</v>
      </c>
      <c r="K2868" s="1470"/>
      <c r="L2868" s="751" t="n">
        <f aca="false">I2868+J2868+K2868</f>
        <v>0</v>
      </c>
      <c r="M2868" s="1467" t="n">
        <f aca="false">(IF($E2868&lt;&gt;0,$M$2,IF($L2868&lt;&gt;0,$M$2,"")))</f>
        <v>1</v>
      </c>
      <c r="N2868" s="1067"/>
    </row>
    <row r="2869" customFormat="false" ht="15.75" hidden="fals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2100</v>
      </c>
      <c r="F2869" s="1299"/>
      <c r="G2869" s="1292" t="n">
        <v>2100</v>
      </c>
      <c r="H2869" s="1474"/>
      <c r="I2869" s="1299"/>
      <c r="J2869" s="1292" t="n">
        <v>784</v>
      </c>
      <c r="K2869" s="1474"/>
      <c r="L2869" s="760" t="n">
        <f aca="false">I2869+J2869+K2869</f>
        <v>784</v>
      </c>
      <c r="M2869" s="146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4500</v>
      </c>
      <c r="F2870" s="1331"/>
      <c r="G2870" s="1308" t="n">
        <v>4500</v>
      </c>
      <c r="H2870" s="1475"/>
      <c r="I2870" s="1331"/>
      <c r="J2870" s="1308" t="n">
        <v>2182</v>
      </c>
      <c r="K2870" s="1475"/>
      <c r="L2870" s="952" t="n">
        <f aca="false">I2870+J2870+K2870</f>
        <v>2182</v>
      </c>
      <c r="M2870" s="146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100</v>
      </c>
      <c r="F2871" s="1154"/>
      <c r="G2871" s="1155" t="n">
        <v>100</v>
      </c>
      <c r="H2871" s="1476"/>
      <c r="I2871" s="1154"/>
      <c r="J2871" s="1155" t="n">
        <v>0</v>
      </c>
      <c r="K2871" s="1476"/>
      <c r="L2871" s="958" t="n">
        <f aca="false">I2871+J2871+K2871</f>
        <v>0</v>
      </c>
      <c r="M2871" s="1467" t="n">
        <f aca="false">(IF($E2871&lt;&gt;0,$M$2,IF($L2871&lt;&gt;0,$M$2,"")))</f>
        <v>1</v>
      </c>
      <c r="N2871" s="1067"/>
    </row>
    <row r="2872" customFormat="false" ht="15.75" hidden="fals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0</v>
      </c>
      <c r="F2872" s="1331"/>
      <c r="G2872" s="1308"/>
      <c r="H2872" s="1475"/>
      <c r="I2872" s="1331"/>
      <c r="J2872" s="1308"/>
      <c r="K2872" s="1475"/>
      <c r="L2872" s="952" t="n">
        <f aca="false">I2872+J2872+K2872</f>
        <v>0</v>
      </c>
      <c r="M2872" s="1467" t="str">
        <f aca="false">(IF($E2872&lt;&gt;0,$M$2,IF($L2872&lt;&gt;0,$M$2,"")))</f>
        <v/>
      </c>
      <c r="N2872" s="1067"/>
    </row>
    <row r="2873" customFormat="false" ht="15.75" hidden="fals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fals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0</v>
      </c>
      <c r="F2875" s="1331"/>
      <c r="G2875" s="1308"/>
      <c r="H2875" s="1475"/>
      <c r="I2875" s="1331"/>
      <c r="J2875" s="1308"/>
      <c r="K2875" s="1475"/>
      <c r="L2875" s="952" t="n">
        <f aca="false">I2875+J2875+K2875</f>
        <v>0</v>
      </c>
      <c r="M2875" s="1467" t="str">
        <f aca="false">(IF($E2875&lt;&gt;0,$M$2,IF($L2875&lt;&gt;0,$M$2,"")))</f>
        <v/>
      </c>
      <c r="N2875" s="1067"/>
    </row>
    <row r="2876" customFormat="false" ht="15.75" hidden="fals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fals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fals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fals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0</v>
      </c>
      <c r="F2880" s="807"/>
      <c r="G2880" s="808"/>
      <c r="H2880" s="1469"/>
      <c r="I2880" s="807"/>
      <c r="J2880" s="808"/>
      <c r="K2880" s="1469"/>
      <c r="L2880" s="772" t="n">
        <f aca="false">I2880+J2880+K2880</f>
        <v>0</v>
      </c>
      <c r="M2880" s="1467" t="str">
        <f aca="false">(IF($E2880&lt;&gt;0,$M$2,IF($L2880&lt;&gt;0,$M$2,"")))</f>
        <v/>
      </c>
      <c r="N2880" s="1067"/>
    </row>
    <row r="2881" customFormat="false" ht="15.75" hidden="fals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fals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fals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fals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fals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fals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fals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fals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fals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fals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fals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fals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false" customHeight="true" outlineLevel="0" collapsed="false">
      <c r="B2897" s="907" t="n">
        <v>2800</v>
      </c>
      <c r="C2897" s="979" t="s">
        <v>932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fals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fals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fals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31.5" hidden="fals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31.5" hidden="fals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fals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false" customHeight="false" outlineLevel="0" collapsed="false">
      <c r="B2904" s="926"/>
      <c r="C2904" s="950" t="n">
        <v>2990</v>
      </c>
      <c r="D2904" s="990" t="s">
        <v>933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fals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fals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fals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fals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fals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fals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fals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31.5" hidden="fals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fals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fals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fals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fals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0</v>
      </c>
      <c r="F2916" s="910" t="n">
        <f aca="false">SUM(F2917:F2922)</f>
        <v>0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0</v>
      </c>
      <c r="M2916" s="1467" t="str">
        <f aca="false">(IF($E2916&lt;&gt;0,$M$2,IF($L2916&lt;&gt;0,$M$2,"")))</f>
        <v/>
      </c>
      <c r="N2916" s="1067"/>
    </row>
    <row r="2917" customFormat="false" ht="15.75" hidden="fals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fals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fals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fals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fals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fals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0</v>
      </c>
      <c r="F2922" s="807"/>
      <c r="G2922" s="808"/>
      <c r="H2922" s="1469"/>
      <c r="I2922" s="807"/>
      <c r="J2922" s="808"/>
      <c r="K2922" s="1469"/>
      <c r="L2922" s="772" t="n">
        <f aca="false">I2922+J2922+K2922</f>
        <v>0</v>
      </c>
      <c r="M2922" s="1467" t="str">
        <f aca="false">(IF($E2922&lt;&gt;0,$M$2,IF($L2922&lt;&gt;0,$M$2,"")))</f>
        <v/>
      </c>
      <c r="N2922" s="1067"/>
    </row>
    <row r="2923" customFormat="false" ht="15.75" hidden="fals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fals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fals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fals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fals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fals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fals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fals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fals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fals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fals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/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fals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fals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fals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fals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fals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fals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fals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fals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fals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fals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fals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fals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fals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fals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fals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fals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fals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fals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fals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fals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fals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fals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fals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fals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fals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5.7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18295</v>
      </c>
      <c r="F2960" s="1040" t="n">
        <f aca="false">SUM(F2845,F2848,F2854,F2862,F2863,F2881,F2885,F2891,F2894,F2895,F2896,F2897,F2898,F2907,F2913,F2914,F2915,F2916,F2923,F2927,F2928,F2929,F2930,F2933,F2934,F2942,F2945,F2946,F2951)+F2956</f>
        <v>0</v>
      </c>
      <c r="G2960" s="1041" t="n">
        <f aca="false">SUM(G2845,G2848,G2854,G2862,G2863,G2881,G2885,G2891,G2894,G2895,G2896,G2897,G2898,G2907,G2913,G2914,G2915,G2916,G2923,G2927,G2928,G2929,G2930,G2933,G2934,G2942,G2945,G2946,G2951)+G2956</f>
        <v>18295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0</v>
      </c>
      <c r="J2960" s="1041" t="n">
        <f aca="false">SUM(J2845,J2848,J2854,J2862,J2863,J2881,J2885,J2891,J2894,J2895,J2896,J2897,J2898,J2907,J2913,J2914,J2915,J2916,J2923,J2927,J2928,J2929,J2930,J2933,J2934,J2942,J2945,J2946,J2951)+J2956</f>
        <v>7782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7782</v>
      </c>
      <c r="M2960" s="1467" t="n">
        <f aca="false">(IF($E2960&lt;&gt;0,$M$2,IF($L2960&lt;&gt;0,$M$2,"")))</f>
        <v>1</v>
      </c>
      <c r="N2960" s="1492" t="str">
        <f aca="false">LEFT(C2842,1)</f>
        <v>5</v>
      </c>
    </row>
    <row r="2961" customFormat="false" ht="15.75" hidden="false" customHeight="false" outlineLevel="0" collapsed="false">
      <c r="B2961" s="1493" t="s">
        <v>934</v>
      </c>
      <c r="C2961" s="1494"/>
      <c r="L2961" s="1080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8.75" hidden="fals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4</v>
      </c>
      <c r="I2968" s="1440"/>
      <c r="J2968" s="1441"/>
      <c r="K2968" s="861"/>
      <c r="L2968" s="861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5" t="str">
        <f aca="false">$B$9</f>
        <v>Симеоновград</v>
      </c>
      <c r="C2969" s="865"/>
      <c r="D2969" s="865"/>
      <c r="E2969" s="692" t="n">
        <f aca="false">$E$9</f>
        <v>43466</v>
      </c>
      <c r="F2969" s="866" t="n">
        <f aca="false">$F$9</f>
        <v>43616</v>
      </c>
      <c r="G2969" s="861"/>
      <c r="H2969" s="861"/>
      <c r="I2969" s="861"/>
      <c r="J2969" s="861"/>
      <c r="K2969" s="861"/>
      <c r="L2969" s="861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2" t="str">
        <f aca="false">$B$12</f>
        <v>Симеоновград</v>
      </c>
      <c r="C2972" s="1442"/>
      <c r="D2972" s="1442"/>
      <c r="E2972" s="1078" t="s">
        <v>582</v>
      </c>
      <c r="F2972" s="1443" t="str">
        <f aca="false">$F$12</f>
        <v>7607</v>
      </c>
      <c r="G2972" s="861"/>
      <c r="H2972" s="861"/>
      <c r="I2972" s="861"/>
      <c r="J2972" s="861"/>
      <c r="K2972" s="861"/>
      <c r="L2972" s="861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1"/>
      <c r="C2976" s="882"/>
      <c r="D2976" s="883" t="s">
        <v>925</v>
      </c>
      <c r="E2976" s="715" t="s">
        <v>926</v>
      </c>
      <c r="F2976" s="715"/>
      <c r="G2976" s="715"/>
      <c r="H2976" s="715"/>
      <c r="I2976" s="884" t="s">
        <v>927</v>
      </c>
      <c r="J2976" s="884"/>
      <c r="K2976" s="884"/>
      <c r="L2976" s="884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5" t="s">
        <v>243</v>
      </c>
      <c r="C2977" s="886" t="s">
        <v>420</v>
      </c>
      <c r="D2977" s="887" t="s">
        <v>928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5526</v>
      </c>
      <c r="D2980" s="1448" t="s">
        <v>929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8"/>
      <c r="C2981" s="1459" t="n">
        <f aca="false">+C2980</f>
        <v>5526</v>
      </c>
      <c r="D2981" s="1460" t="s">
        <v>951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1"/>
      <c r="C2982" s="1462"/>
      <c r="D2982" s="1463" t="s">
        <v>931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64800</v>
      </c>
      <c r="F2983" s="910" t="n">
        <f aca="false">SUM(F2984:F2985)</f>
        <v>64800</v>
      </c>
      <c r="G2983" s="911" t="n">
        <f aca="false">SUM(G2984:G2985)</f>
        <v>0</v>
      </c>
      <c r="H2983" s="564" t="n">
        <f aca="false">SUM(H2984:H2985)</f>
        <v>0</v>
      </c>
      <c r="I2983" s="910" t="n">
        <f aca="false">SUM(I2984:I2985)</f>
        <v>21236</v>
      </c>
      <c r="J2983" s="911" t="n">
        <f aca="false">SUM(J2984:J2985)</f>
        <v>0</v>
      </c>
      <c r="K2983" s="564" t="n">
        <f aca="false">SUM(K2984:K2985)</f>
        <v>0</v>
      </c>
      <c r="L2983" s="909" t="n">
        <f aca="false">SUM(L2984:L2985)</f>
        <v>21236</v>
      </c>
      <c r="M2983" s="1467" t="n">
        <f aca="false">(IF($E2983&lt;&gt;0,$M$2,IF($L2983&lt;&gt;0,$M$2,"")))</f>
        <v>1</v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64800</v>
      </c>
      <c r="F2984" s="811" t="n">
        <v>64800</v>
      </c>
      <c r="G2984" s="799"/>
      <c r="H2984" s="1468"/>
      <c r="I2984" s="811" t="n">
        <v>21236</v>
      </c>
      <c r="J2984" s="799"/>
      <c r="K2984" s="1468"/>
      <c r="L2984" s="744" t="n">
        <f aca="false">I2984+J2984+K2984</f>
        <v>21236</v>
      </c>
      <c r="M2984" s="1467" t="n">
        <f aca="false">(IF($E2984&lt;&gt;0,$M$2,IF($L2984&lt;&gt;0,$M$2,"")))</f>
        <v>1</v>
      </c>
      <c r="N2984" s="1067"/>
    </row>
    <row r="2985" customFormat="false" ht="15.75" hidden="fals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7626</v>
      </c>
      <c r="F2986" s="910" t="n">
        <f aca="false">SUM(F2987:F2991)</f>
        <v>7626</v>
      </c>
      <c r="G2986" s="911" t="n">
        <f aca="false">SUM(G2987:G2991)</f>
        <v>0</v>
      </c>
      <c r="H2986" s="564" t="n">
        <f aca="false">SUM(H2987:H2991)</f>
        <v>0</v>
      </c>
      <c r="I2986" s="910" t="n">
        <f aca="false">SUM(I2987:I2991)</f>
        <v>1197</v>
      </c>
      <c r="J2986" s="911" t="n">
        <f aca="false">SUM(J2987:J2991)</f>
        <v>0</v>
      </c>
      <c r="K2986" s="564" t="n">
        <f aca="false">SUM(K2987:K2991)</f>
        <v>0</v>
      </c>
      <c r="L2986" s="909" t="n">
        <f aca="false">SUM(L2987:L2991)</f>
        <v>1197</v>
      </c>
      <c r="M2986" s="1467" t="n">
        <f aca="false">(IF($E2986&lt;&gt;0,$M$2,IF($L2986&lt;&gt;0,$M$2,"")))</f>
        <v>1</v>
      </c>
      <c r="N2986" s="1067"/>
    </row>
    <row r="2987" customFormat="false" ht="15.75" hidden="fals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0</v>
      </c>
      <c r="F2987" s="811"/>
      <c r="G2987" s="799"/>
      <c r="H2987" s="1468"/>
      <c r="I2987" s="811"/>
      <c r="J2987" s="799"/>
      <c r="K2987" s="1468"/>
      <c r="L2987" s="744" t="n">
        <f aca="false">I2987+J2987+K2987</f>
        <v>0</v>
      </c>
      <c r="M2987" s="1467" t="str">
        <f aca="false">(IF($E2987&lt;&gt;0,$M$2,IF($L2987&lt;&gt;0,$M$2,"")))</f>
        <v/>
      </c>
      <c r="N2987" s="1067"/>
    </row>
    <row r="2988" customFormat="false" ht="15.75" hidden="fals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5000</v>
      </c>
      <c r="F2988" s="800" t="n">
        <v>5000</v>
      </c>
      <c r="G2988" s="755"/>
      <c r="H2988" s="1470"/>
      <c r="I2988" s="800" t="n">
        <v>335</v>
      </c>
      <c r="J2988" s="755"/>
      <c r="K2988" s="1470"/>
      <c r="L2988" s="751" t="n">
        <f aca="false">I2988+J2988+K2988</f>
        <v>335</v>
      </c>
      <c r="M2988" s="1467" t="n">
        <f aca="false">(IF($E2988&lt;&gt;0,$M$2,IF($L2988&lt;&gt;0,$M$2,"")))</f>
        <v>1</v>
      </c>
      <c r="N2988" s="1067"/>
    </row>
    <row r="2989" customFormat="false" ht="31.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1626</v>
      </c>
      <c r="F2989" s="800" t="n">
        <v>1626</v>
      </c>
      <c r="G2989" s="755"/>
      <c r="H2989" s="1470"/>
      <c r="I2989" s="800" t="n">
        <v>406</v>
      </c>
      <c r="J2989" s="755"/>
      <c r="K2989" s="1470"/>
      <c r="L2989" s="751" t="n">
        <f aca="false">I2989+J2989+K2989</f>
        <v>406</v>
      </c>
      <c r="M2989" s="1467" t="n">
        <f aca="false">(IF($E2989&lt;&gt;0,$M$2,IF($L2989&lt;&gt;0,$M$2,"")))</f>
        <v>1</v>
      </c>
      <c r="N2989" s="1067"/>
    </row>
    <row r="2990" customFormat="false" ht="15.75" hidden="fals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0</v>
      </c>
      <c r="F2990" s="800"/>
      <c r="G2990" s="755"/>
      <c r="H2990" s="1470"/>
      <c r="I2990" s="800"/>
      <c r="J2990" s="755"/>
      <c r="K2990" s="1470"/>
      <c r="L2990" s="751" t="n">
        <f aca="false">I2990+J2990+K2990</f>
        <v>0</v>
      </c>
      <c r="M2990" s="1467" t="str">
        <f aca="false">(IF($E2990&lt;&gt;0,$M$2,IF($L2990&lt;&gt;0,$M$2,"")))</f>
        <v/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1000</v>
      </c>
      <c r="F2991" s="807" t="n">
        <v>1000</v>
      </c>
      <c r="G2991" s="808"/>
      <c r="H2991" s="1469"/>
      <c r="I2991" s="807" t="n">
        <v>456</v>
      </c>
      <c r="J2991" s="808"/>
      <c r="K2991" s="1469"/>
      <c r="L2991" s="772" t="n">
        <f aca="false">I2991+J2991+K2991</f>
        <v>456</v>
      </c>
      <c r="M2991" s="1467" t="n">
        <f aca="false">(IF($E2991&lt;&gt;0,$M$2,IF($L2991&lt;&gt;0,$M$2,"")))</f>
        <v>1</v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13551</v>
      </c>
      <c r="F2992" s="910" t="n">
        <f aca="false">SUM(F2993:F2999)</f>
        <v>13551</v>
      </c>
      <c r="G2992" s="911" t="n">
        <f aca="false">SUM(G2993:G2999)</f>
        <v>0</v>
      </c>
      <c r="H2992" s="564" t="n">
        <f aca="false">SUM(H2993:H2999)</f>
        <v>0</v>
      </c>
      <c r="I2992" s="910" t="n">
        <f aca="false">SUM(I2993:I2999)</f>
        <v>4289</v>
      </c>
      <c r="J2992" s="911" t="n">
        <f aca="false">SUM(J2993:J2999)</f>
        <v>0</v>
      </c>
      <c r="K2992" s="564" t="n">
        <f aca="false">SUM(K2993:K2999)</f>
        <v>0</v>
      </c>
      <c r="L2992" s="909" t="n">
        <f aca="false">SUM(L2993:L2999)</f>
        <v>4289</v>
      </c>
      <c r="M2992" s="1467" t="n">
        <f aca="false">(IF($E2992&lt;&gt;0,$M$2,IF($L2992&lt;&gt;0,$M$2,"")))</f>
        <v>1</v>
      </c>
      <c r="N2992" s="1067"/>
    </row>
    <row r="2993" customFormat="false" ht="15.7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5135</v>
      </c>
      <c r="F2993" s="811" t="n">
        <v>5135</v>
      </c>
      <c r="G2993" s="799"/>
      <c r="H2993" s="1468"/>
      <c r="I2993" s="811" t="n">
        <v>2651</v>
      </c>
      <c r="J2993" s="799"/>
      <c r="K2993" s="1468"/>
      <c r="L2993" s="744" t="n">
        <f aca="false">I2993+J2993+K2993</f>
        <v>2651</v>
      </c>
      <c r="M2993" s="1467" t="n">
        <f aca="false">(IF($E2993&lt;&gt;0,$M$2,IF($L2993&lt;&gt;0,$M$2,"")))</f>
        <v>1</v>
      </c>
      <c r="N2993" s="1067"/>
    </row>
    <row r="2994" customFormat="false" ht="15.75" hidden="fals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fals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3416</v>
      </c>
      <c r="F2996" s="800" t="n">
        <v>3416</v>
      </c>
      <c r="G2996" s="755"/>
      <c r="H2996" s="1470"/>
      <c r="I2996" s="800" t="n">
        <v>1075</v>
      </c>
      <c r="J2996" s="755"/>
      <c r="K2996" s="1470"/>
      <c r="L2996" s="751" t="n">
        <f aca="false">I2996+J2996+K2996</f>
        <v>1075</v>
      </c>
      <c r="M2996" s="1467" t="n">
        <f aca="false">(IF($E2996&lt;&gt;0,$M$2,IF($L2996&lt;&gt;0,$M$2,"")))</f>
        <v>1</v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5000</v>
      </c>
      <c r="F2997" s="800" t="n">
        <v>5000</v>
      </c>
      <c r="G2997" s="755"/>
      <c r="H2997" s="1470"/>
      <c r="I2997" s="800" t="n">
        <v>563</v>
      </c>
      <c r="J2997" s="755"/>
      <c r="K2997" s="1470"/>
      <c r="L2997" s="751" t="n">
        <f aca="false">I2997+J2997+K2997</f>
        <v>563</v>
      </c>
      <c r="M2997" s="1467" t="n">
        <f aca="false">(IF($E2997&lt;&gt;0,$M$2,IF($L2997&lt;&gt;0,$M$2,"")))</f>
        <v>1</v>
      </c>
      <c r="N2997" s="1067"/>
    </row>
    <row r="2998" customFormat="false" ht="15.75" hidden="fals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31.5" hidden="fals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fals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fals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88433</v>
      </c>
      <c r="F3001" s="910" t="n">
        <f aca="false">SUM(F3002:F3018)</f>
        <v>88433</v>
      </c>
      <c r="G3001" s="911" t="n">
        <f aca="false">SUM(G3002:G3018)</f>
        <v>0</v>
      </c>
      <c r="H3001" s="564" t="n">
        <f aca="false">SUM(H3002:H3018)</f>
        <v>0</v>
      </c>
      <c r="I3001" s="910" t="n">
        <f aca="false">SUM(I3002:I3018)</f>
        <v>2113</v>
      </c>
      <c r="J3001" s="911" t="n">
        <f aca="false">SUM(J3002:J3018)</f>
        <v>0</v>
      </c>
      <c r="K3001" s="564" t="n">
        <f aca="false">SUM(K3002:K3018)</f>
        <v>0</v>
      </c>
      <c r="L3001" s="943" t="n">
        <f aca="false">SUM(L3002:L3018)</f>
        <v>2113</v>
      </c>
      <c r="M3001" s="1467" t="n">
        <f aca="false">(IF($E3001&lt;&gt;0,$M$2,IF($L3001&lt;&gt;0,$M$2,"")))</f>
        <v>1</v>
      </c>
      <c r="N3001" s="1067"/>
    </row>
    <row r="3002" customFormat="false" ht="15.75" hidden="fals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500</v>
      </c>
      <c r="F3002" s="811" t="n">
        <v>500</v>
      </c>
      <c r="G3002" s="799"/>
      <c r="H3002" s="1468"/>
      <c r="I3002" s="811" t="n">
        <v>0</v>
      </c>
      <c r="J3002" s="799"/>
      <c r="K3002" s="1468"/>
      <c r="L3002" s="744" t="n">
        <f aca="false">I3002+J3002+K3002</f>
        <v>0</v>
      </c>
      <c r="M3002" s="1467" t="n">
        <f aca="false">(IF($E3002&lt;&gt;0,$M$2,IF($L3002&lt;&gt;0,$M$2,"")))</f>
        <v>1</v>
      </c>
      <c r="N3002" s="1067"/>
    </row>
    <row r="3003" customFormat="false" ht="15.75" hidden="fals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fals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1350</v>
      </c>
      <c r="F3004" s="800" t="n">
        <v>1350</v>
      </c>
      <c r="G3004" s="755"/>
      <c r="H3004" s="1470"/>
      <c r="I3004" s="800" t="n">
        <v>0</v>
      </c>
      <c r="J3004" s="755"/>
      <c r="K3004" s="1470"/>
      <c r="L3004" s="751" t="n">
        <f aca="false">I3004+J3004+K3004</f>
        <v>0</v>
      </c>
      <c r="M3004" s="1467" t="n">
        <f aca="false">(IF($E3004&lt;&gt;0,$M$2,IF($L3004&lt;&gt;0,$M$2,"")))</f>
        <v>1</v>
      </c>
      <c r="N3004" s="1067"/>
    </row>
    <row r="3005" customFormat="false" ht="15.75" hidden="fals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fals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10000</v>
      </c>
      <c r="F3006" s="800" t="n">
        <v>10000</v>
      </c>
      <c r="G3006" s="755"/>
      <c r="H3006" s="1470"/>
      <c r="I3006" s="800" t="n">
        <v>576</v>
      </c>
      <c r="J3006" s="755"/>
      <c r="K3006" s="1470"/>
      <c r="L3006" s="751" t="n">
        <f aca="false">I3006+J3006+K3006</f>
        <v>576</v>
      </c>
      <c r="M3006" s="146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5000</v>
      </c>
      <c r="F3007" s="1299" t="n">
        <v>5000</v>
      </c>
      <c r="G3007" s="1292"/>
      <c r="H3007" s="1474"/>
      <c r="I3007" s="1299" t="n">
        <v>484</v>
      </c>
      <c r="J3007" s="1292"/>
      <c r="K3007" s="1474"/>
      <c r="L3007" s="760" t="n">
        <f aca="false">I3007+J3007+K3007</f>
        <v>484</v>
      </c>
      <c r="M3007" s="1467" t="n">
        <f aca="false">(IF($E3007&lt;&gt;0,$M$2,IF($L3007&lt;&gt;0,$M$2,"")))</f>
        <v>1</v>
      </c>
      <c r="N3007" s="1067"/>
    </row>
    <row r="3008" customFormat="false" ht="15.75" hidden="fals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6500</v>
      </c>
      <c r="F3008" s="1331" t="n">
        <v>6500</v>
      </c>
      <c r="G3008" s="1308"/>
      <c r="H3008" s="1475"/>
      <c r="I3008" s="1331" t="n">
        <v>1012</v>
      </c>
      <c r="J3008" s="1308"/>
      <c r="K3008" s="1475"/>
      <c r="L3008" s="952" t="n">
        <f aca="false">I3008+J3008+K3008</f>
        <v>1012</v>
      </c>
      <c r="M3008" s="146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fals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1000</v>
      </c>
      <c r="F3010" s="1331" t="n">
        <v>1000</v>
      </c>
      <c r="G3010" s="1308"/>
      <c r="H3010" s="1475"/>
      <c r="I3010" s="1331" t="n">
        <v>41</v>
      </c>
      <c r="J3010" s="1308"/>
      <c r="K3010" s="1475"/>
      <c r="L3010" s="952" t="n">
        <f aca="false">I3010+J3010+K3010</f>
        <v>41</v>
      </c>
      <c r="M3010" s="1467" t="n">
        <f aca="false">(IF($E3010&lt;&gt;0,$M$2,IF($L3010&lt;&gt;0,$M$2,"")))</f>
        <v>1</v>
      </c>
      <c r="N3010" s="1067"/>
    </row>
    <row r="3011" customFormat="false" ht="15.75" hidden="fals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fals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0</v>
      </c>
      <c r="F3013" s="1331"/>
      <c r="G3013" s="1308"/>
      <c r="H3013" s="1475"/>
      <c r="I3013" s="1331"/>
      <c r="J3013" s="1308"/>
      <c r="K3013" s="1475"/>
      <c r="L3013" s="952" t="n">
        <f aca="false">I3013+J3013+K3013</f>
        <v>0</v>
      </c>
      <c r="M3013" s="1467" t="str">
        <f aca="false">(IF($E3013&lt;&gt;0,$M$2,IF($L3013&lt;&gt;0,$M$2,"")))</f>
        <v/>
      </c>
      <c r="N3013" s="1067"/>
    </row>
    <row r="3014" customFormat="false" ht="15.75" hidden="fals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fals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fals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0</v>
      </c>
      <c r="F3016" s="1331"/>
      <c r="G3016" s="1308"/>
      <c r="H3016" s="1475"/>
      <c r="I3016" s="1331"/>
      <c r="J3016" s="1308"/>
      <c r="K3016" s="1475"/>
      <c r="L3016" s="952" t="n">
        <f aca="false">I3016+J3016+K3016</f>
        <v>0</v>
      </c>
      <c r="M3016" s="1467" t="str">
        <f aca="false">(IF($E3016&lt;&gt;0,$M$2,IF($L3016&lt;&gt;0,$M$2,"")))</f>
        <v/>
      </c>
      <c r="N3016" s="1067"/>
    </row>
    <row r="3017" customFormat="false" ht="15.75" hidden="fals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64083</v>
      </c>
      <c r="F3018" s="807" t="n">
        <v>64083</v>
      </c>
      <c r="G3018" s="808"/>
      <c r="H3018" s="1469"/>
      <c r="I3018" s="807" t="n">
        <v>0</v>
      </c>
      <c r="J3018" s="808"/>
      <c r="K3018" s="1469"/>
      <c r="L3018" s="772" t="n">
        <f aca="false">I3018+J3018+K3018</f>
        <v>0</v>
      </c>
      <c r="M3018" s="1467" t="n">
        <f aca="false">(IF($E3018&lt;&gt;0,$M$2,IF($L3018&lt;&gt;0,$M$2,"")))</f>
        <v>1</v>
      </c>
      <c r="N3018" s="1067"/>
    </row>
    <row r="3019" customFormat="false" ht="15.75" hidden="fals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0</v>
      </c>
      <c r="F3019" s="910" t="n">
        <f aca="false">SUM(F3020:F3022)</f>
        <v>0</v>
      </c>
      <c r="G3019" s="911" t="n">
        <f aca="false">SUM(G3020:G3022)</f>
        <v>0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0</v>
      </c>
      <c r="K3019" s="564" t="n">
        <f aca="false">SUM(K3020:K3022)</f>
        <v>0</v>
      </c>
      <c r="L3019" s="943" t="n">
        <f aca="false">SUM(L3020:L3022)</f>
        <v>0</v>
      </c>
      <c r="M3019" s="1467" t="str">
        <f aca="false">(IF($E3019&lt;&gt;0,$M$2,IF($L3019&lt;&gt;0,$M$2,"")))</f>
        <v/>
      </c>
      <c r="N3019" s="1067"/>
    </row>
    <row r="3020" customFormat="false" ht="15.75" hidden="fals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0</v>
      </c>
      <c r="F3020" s="811"/>
      <c r="G3020" s="799"/>
      <c r="H3020" s="1468"/>
      <c r="I3020" s="811"/>
      <c r="J3020" s="799"/>
      <c r="K3020" s="1468"/>
      <c r="L3020" s="744" t="n">
        <f aca="false">I3020+J3020+K3020</f>
        <v>0</v>
      </c>
      <c r="M3020" s="1467" t="str">
        <f aca="false">(IF($E3020&lt;&gt;0,$M$2,IF($L3020&lt;&gt;0,$M$2,"")))</f>
        <v/>
      </c>
      <c r="N3020" s="1067"/>
    </row>
    <row r="3021" customFormat="false" ht="15.75" hidden="fals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fals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fals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fals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fals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fals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fals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fals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fals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fals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fals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fals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false" customHeight="true" outlineLevel="0" collapsed="false">
      <c r="B3035" s="907" t="n">
        <v>2800</v>
      </c>
      <c r="C3035" s="979" t="s">
        <v>932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fals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fals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31.5" hidden="fals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31.5" hidden="fals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fals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false" customHeight="false" outlineLevel="0" collapsed="false">
      <c r="B3042" s="926"/>
      <c r="C3042" s="950" t="n">
        <v>2990</v>
      </c>
      <c r="D3042" s="990" t="s">
        <v>933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fals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fals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fals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fals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fals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fals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fals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31.5" hidden="fals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fals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fals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fals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fals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0</v>
      </c>
      <c r="F3054" s="910" t="n">
        <f aca="false">SUM(F3055:F3060)</f>
        <v>0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0</v>
      </c>
      <c r="M3054" s="1467" t="str">
        <f aca="false">(IF($E3054&lt;&gt;0,$M$2,IF($L3054&lt;&gt;0,$M$2,"")))</f>
        <v/>
      </c>
      <c r="N3054" s="1067"/>
    </row>
    <row r="3055" customFormat="false" ht="15.75" hidden="fals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fals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fals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fals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fals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fals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0</v>
      </c>
      <c r="F3060" s="807"/>
      <c r="G3060" s="808"/>
      <c r="H3060" s="1469"/>
      <c r="I3060" s="807"/>
      <c r="J3060" s="808"/>
      <c r="K3060" s="1469"/>
      <c r="L3060" s="772" t="n">
        <f aca="false">I3060+J3060+K3060</f>
        <v>0</v>
      </c>
      <c r="M3060" s="1467" t="str">
        <f aca="false">(IF($E3060&lt;&gt;0,$M$2,IF($L3060&lt;&gt;0,$M$2,"")))</f>
        <v/>
      </c>
      <c r="N3060" s="1067"/>
    </row>
    <row r="3061" customFormat="false" ht="15.75" hidden="fals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fals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fals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fals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fals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fals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fals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fals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fals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fals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fals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fals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fals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fals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fals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fals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fals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fals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fals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fals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fals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fals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fals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fals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fals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fals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fals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fals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fals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fals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fals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fals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fals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fals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fals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174410</v>
      </c>
      <c r="F3098" s="1040" t="n">
        <f aca="false">SUM(F2983,F2986,F2992,F3000,F3001,F3019,F3023,F3029,F3032,F3033,F3034,F3035,F3036,F3045,F3051,F3052,F3053,F3054,F3061,F3065,F3066,F3067,F3068,F3071,F3072,F3080,F3083,F3084,F3089)+F3094</f>
        <v>174410</v>
      </c>
      <c r="G3098" s="1041" t="n">
        <f aca="false">SUM(G2983,G2986,G2992,G3000,G3001,G3019,G3023,G3029,G3032,G3033,G3034,G3035,G3036,G3045,G3051,G3052,G3053,G3054,G3061,G3065,G3066,G3067,G3068,G3071,G3072,G3080,G3083,G3084,G3089)+G3094</f>
        <v>0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28835</v>
      </c>
      <c r="J3098" s="1041" t="n">
        <f aca="false">SUM(J2983,J2986,J2992,J3000,J3001,J3019,J3023,J3029,J3032,J3033,J3034,J3035,J3036,J3045,J3051,J3052,J3053,J3054,J3061,J3065,J3066,J3067,J3068,J3071,J3072,J3080,J3083,J3084,J3089)+J3094</f>
        <v>0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28835</v>
      </c>
      <c r="M3098" s="1467" t="n">
        <f aca="false">(IF($E3098&lt;&gt;0,$M$2,IF($L3098&lt;&gt;0,$M$2,"")))</f>
        <v>1</v>
      </c>
      <c r="N3098" s="1492" t="str">
        <f aca="false">LEFT(C2980,1)</f>
        <v>5</v>
      </c>
    </row>
    <row r="3099" customFormat="false" ht="15.75" hidden="false" customHeight="false" outlineLevel="0" collapsed="false">
      <c r="B3099" s="1493" t="s">
        <v>934</v>
      </c>
      <c r="C3099" s="1494"/>
      <c r="L3099" s="1080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8.75" hidden="fals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4</v>
      </c>
      <c r="I3106" s="1440"/>
      <c r="J3106" s="1441"/>
      <c r="K3106" s="861"/>
      <c r="L3106" s="861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5" t="str">
        <f aca="false">$B$9</f>
        <v>Симеоновград</v>
      </c>
      <c r="C3107" s="865"/>
      <c r="D3107" s="865"/>
      <c r="E3107" s="692" t="n">
        <f aca="false">$E$9</f>
        <v>43466</v>
      </c>
      <c r="F3107" s="866" t="n">
        <f aca="false">$F$9</f>
        <v>43616</v>
      </c>
      <c r="G3107" s="861"/>
      <c r="H3107" s="861"/>
      <c r="I3107" s="861"/>
      <c r="J3107" s="861"/>
      <c r="K3107" s="861"/>
      <c r="L3107" s="861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2" t="str">
        <f aca="false">$B$12</f>
        <v>Симеоновград</v>
      </c>
      <c r="C3110" s="1442"/>
      <c r="D3110" s="1442"/>
      <c r="E3110" s="1078" t="s">
        <v>582</v>
      </c>
      <c r="F3110" s="1443" t="str">
        <f aca="false">$F$12</f>
        <v>7607</v>
      </c>
      <c r="G3110" s="861"/>
      <c r="H3110" s="861"/>
      <c r="I3110" s="861"/>
      <c r="J3110" s="861"/>
      <c r="K3110" s="861"/>
      <c r="L3110" s="861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1"/>
      <c r="C3114" s="882"/>
      <c r="D3114" s="883" t="s">
        <v>925</v>
      </c>
      <c r="E3114" s="715" t="s">
        <v>926</v>
      </c>
      <c r="F3114" s="715"/>
      <c r="G3114" s="715"/>
      <c r="H3114" s="715"/>
      <c r="I3114" s="884" t="s">
        <v>927</v>
      </c>
      <c r="J3114" s="884"/>
      <c r="K3114" s="884"/>
      <c r="L3114" s="884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5" t="s">
        <v>243</v>
      </c>
      <c r="C3115" s="886" t="s">
        <v>420</v>
      </c>
      <c r="D3115" s="887" t="s">
        <v>928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5532</v>
      </c>
      <c r="D3118" s="1448" t="s">
        <v>929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8"/>
      <c r="C3119" s="1459" t="n">
        <f aca="false">+C3118</f>
        <v>5532</v>
      </c>
      <c r="D3119" s="1460" t="s">
        <v>952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1"/>
      <c r="C3120" s="1462"/>
      <c r="D3120" s="1463" t="s">
        <v>931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15600</v>
      </c>
      <c r="F3121" s="910" t="n">
        <f aca="false">SUM(F3122:F3123)</f>
        <v>0</v>
      </c>
      <c r="G3121" s="911" t="n">
        <f aca="false">SUM(G3122:G3123)</f>
        <v>15600</v>
      </c>
      <c r="H3121" s="564" t="n">
        <f aca="false">SUM(H3122:H3123)</f>
        <v>0</v>
      </c>
      <c r="I3121" s="910" t="n">
        <f aca="false">SUM(I3122:I3123)</f>
        <v>0</v>
      </c>
      <c r="J3121" s="911" t="n">
        <f aca="false">SUM(J3122:J3123)</f>
        <v>6585</v>
      </c>
      <c r="K3121" s="564" t="n">
        <f aca="false">SUM(K3122:K3123)</f>
        <v>0</v>
      </c>
      <c r="L3121" s="909" t="n">
        <f aca="false">SUM(L3122:L3123)</f>
        <v>6585</v>
      </c>
      <c r="M3121" s="1467" t="n">
        <f aca="false">(IF($E3121&lt;&gt;0,$M$2,IF($L3121&lt;&gt;0,$M$2,"")))</f>
        <v>1</v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15600</v>
      </c>
      <c r="F3122" s="811"/>
      <c r="G3122" s="799" t="n">
        <v>15600</v>
      </c>
      <c r="H3122" s="1468"/>
      <c r="I3122" s="811"/>
      <c r="J3122" s="799" t="n">
        <v>6585</v>
      </c>
      <c r="K3122" s="1468"/>
      <c r="L3122" s="744" t="n">
        <f aca="false">I3122+J3122+K3122</f>
        <v>6585</v>
      </c>
      <c r="M3122" s="1467" t="n">
        <f aca="false">(IF($E3122&lt;&gt;0,$M$2,IF($L3122&lt;&gt;0,$M$2,"")))</f>
        <v>1</v>
      </c>
      <c r="N3122" s="1067"/>
    </row>
    <row r="3123" customFormat="false" ht="15.75" hidden="fals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8162</v>
      </c>
      <c r="F3124" s="910" t="n">
        <f aca="false">SUM(F3125:F3129)</f>
        <v>6720</v>
      </c>
      <c r="G3124" s="911" t="n">
        <f aca="false">SUM(G3125:G3129)</f>
        <v>1442</v>
      </c>
      <c r="H3124" s="564" t="n">
        <f aca="false">SUM(H3125:H3129)</f>
        <v>0</v>
      </c>
      <c r="I3124" s="910" t="n">
        <f aca="false">SUM(I3125:I3129)</f>
        <v>6720</v>
      </c>
      <c r="J3124" s="911" t="n">
        <f aca="false">SUM(J3125:J3129)</f>
        <v>145</v>
      </c>
      <c r="K3124" s="564" t="n">
        <f aca="false">SUM(K3125:K3129)</f>
        <v>0</v>
      </c>
      <c r="L3124" s="909" t="n">
        <f aca="false">SUM(L3125:L3129)</f>
        <v>6865</v>
      </c>
      <c r="M3124" s="1467" t="n">
        <f aca="false">(IF($E3124&lt;&gt;0,$M$2,IF($L3124&lt;&gt;0,$M$2,"")))</f>
        <v>1</v>
      </c>
      <c r="N3124" s="1067"/>
    </row>
    <row r="3125" customFormat="false" ht="15.75" hidden="fals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6720</v>
      </c>
      <c r="F3125" s="811" t="n">
        <v>6720</v>
      </c>
      <c r="G3125" s="799"/>
      <c r="H3125" s="1468"/>
      <c r="I3125" s="811" t="n">
        <v>6720</v>
      </c>
      <c r="J3125" s="799"/>
      <c r="K3125" s="1468"/>
      <c r="L3125" s="744" t="n">
        <f aca="false">I3125+J3125+K3125</f>
        <v>6720</v>
      </c>
      <c r="M3125" s="1467" t="n">
        <f aca="false">(IF($E3125&lt;&gt;0,$M$2,IF($L3125&lt;&gt;0,$M$2,"")))</f>
        <v>1</v>
      </c>
      <c r="N3125" s="1067"/>
    </row>
    <row r="3126" customFormat="false" ht="15.75" hidden="fals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1000</v>
      </c>
      <c r="F3126" s="800"/>
      <c r="G3126" s="755" t="n">
        <v>1000</v>
      </c>
      <c r="H3126" s="1470"/>
      <c r="I3126" s="800"/>
      <c r="J3126" s="755" t="n">
        <v>0</v>
      </c>
      <c r="K3126" s="1470"/>
      <c r="L3126" s="751" t="n">
        <f aca="false">I3126+J3126+K3126</f>
        <v>0</v>
      </c>
      <c r="M3126" s="1467" t="n">
        <f aca="false">(IF($E3126&lt;&gt;0,$M$2,IF($L3126&lt;&gt;0,$M$2,"")))</f>
        <v>1</v>
      </c>
      <c r="N3126" s="1067"/>
    </row>
    <row r="3127" customFormat="false" ht="31.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392</v>
      </c>
      <c r="F3127" s="800"/>
      <c r="G3127" s="755" t="n">
        <v>392</v>
      </c>
      <c r="H3127" s="1470"/>
      <c r="I3127" s="800"/>
      <c r="J3127" s="755" t="n">
        <v>145</v>
      </c>
      <c r="K3127" s="1470"/>
      <c r="L3127" s="751" t="n">
        <f aca="false">I3127+J3127+K3127</f>
        <v>145</v>
      </c>
      <c r="M3127" s="1467" t="n">
        <f aca="false">(IF($E3127&lt;&gt;0,$M$2,IF($L3127&lt;&gt;0,$M$2,"")))</f>
        <v>1</v>
      </c>
      <c r="N3127" s="1067"/>
    </row>
    <row r="3128" customFormat="false" ht="15.75" hidden="fals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0</v>
      </c>
      <c r="F3128" s="800"/>
      <c r="G3128" s="755"/>
      <c r="H3128" s="1470"/>
      <c r="I3128" s="800"/>
      <c r="J3128" s="755"/>
      <c r="K3128" s="1470"/>
      <c r="L3128" s="751" t="n">
        <f aca="false">I3128+J3128+K3128</f>
        <v>0</v>
      </c>
      <c r="M3128" s="1467" t="str">
        <f aca="false">(IF($E3128&lt;&gt;0,$M$2,IF($L3128&lt;&gt;0,$M$2,"")))</f>
        <v/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50</v>
      </c>
      <c r="F3129" s="807"/>
      <c r="G3129" s="808" t="n">
        <v>50</v>
      </c>
      <c r="H3129" s="1469"/>
      <c r="I3129" s="807"/>
      <c r="J3129" s="808" t="n">
        <v>0</v>
      </c>
      <c r="K3129" s="1469"/>
      <c r="L3129" s="772" t="n">
        <f aca="false">I3129+J3129+K3129</f>
        <v>0</v>
      </c>
      <c r="M3129" s="1467" t="n">
        <f aca="false">(IF($E3129&lt;&gt;0,$M$2,IF($L3129&lt;&gt;0,$M$2,"")))</f>
        <v>1</v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4493</v>
      </c>
      <c r="F3130" s="910" t="n">
        <f aca="false">SUM(F3131:F3137)</f>
        <v>1292</v>
      </c>
      <c r="G3130" s="911" t="n">
        <f aca="false">SUM(G3131:G3137)</f>
        <v>3201</v>
      </c>
      <c r="H3130" s="564" t="n">
        <f aca="false">SUM(H3131:H3137)</f>
        <v>0</v>
      </c>
      <c r="I3130" s="910" t="n">
        <f aca="false">SUM(I3131:I3137)</f>
        <v>1292</v>
      </c>
      <c r="J3130" s="911" t="n">
        <f aca="false">SUM(J3131:J3137)</f>
        <v>1293</v>
      </c>
      <c r="K3130" s="564" t="n">
        <f aca="false">SUM(K3131:K3137)</f>
        <v>0</v>
      </c>
      <c r="L3130" s="909" t="n">
        <f aca="false">SUM(L3131:L3137)</f>
        <v>2585</v>
      </c>
      <c r="M3130" s="1467" t="n">
        <f aca="false">(IF($E3130&lt;&gt;0,$M$2,IF($L3130&lt;&gt;0,$M$2,"")))</f>
        <v>1</v>
      </c>
      <c r="N3130" s="1067"/>
    </row>
    <row r="3131" customFormat="false" ht="15.7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2726</v>
      </c>
      <c r="F3131" s="811" t="n">
        <v>781</v>
      </c>
      <c r="G3131" s="799" t="n">
        <v>1945</v>
      </c>
      <c r="H3131" s="1468"/>
      <c r="I3131" s="811" t="n">
        <v>781</v>
      </c>
      <c r="J3131" s="799" t="n">
        <v>782</v>
      </c>
      <c r="K3131" s="1468"/>
      <c r="L3131" s="744" t="n">
        <f aca="false">I3131+J3131+K3131</f>
        <v>1563</v>
      </c>
      <c r="M3131" s="1467" t="n">
        <f aca="false">(IF($E3131&lt;&gt;0,$M$2,IF($L3131&lt;&gt;0,$M$2,"")))</f>
        <v>1</v>
      </c>
      <c r="N3131" s="1067"/>
    </row>
    <row r="3132" customFormat="false" ht="15.75" hidden="fals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fals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1129</v>
      </c>
      <c r="F3134" s="800" t="n">
        <v>323</v>
      </c>
      <c r="G3134" s="755" t="n">
        <v>806</v>
      </c>
      <c r="H3134" s="1470"/>
      <c r="I3134" s="800" t="n">
        <v>323</v>
      </c>
      <c r="J3134" s="755" t="n">
        <v>323</v>
      </c>
      <c r="K3134" s="1470"/>
      <c r="L3134" s="751" t="n">
        <f aca="false">I3134+J3134+K3134</f>
        <v>646</v>
      </c>
      <c r="M3134" s="1467" t="n">
        <f aca="false">(IF($E3134&lt;&gt;0,$M$2,IF($L3134&lt;&gt;0,$M$2,"")))</f>
        <v>1</v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638</v>
      </c>
      <c r="F3135" s="800" t="n">
        <v>188</v>
      </c>
      <c r="G3135" s="755" t="n">
        <v>450</v>
      </c>
      <c r="H3135" s="1470"/>
      <c r="I3135" s="800" t="n">
        <v>188</v>
      </c>
      <c r="J3135" s="755" t="n">
        <v>188</v>
      </c>
      <c r="K3135" s="1470"/>
      <c r="L3135" s="751" t="n">
        <f aca="false">I3135+J3135+K3135</f>
        <v>376</v>
      </c>
      <c r="M3135" s="1467" t="n">
        <f aca="false">(IF($E3135&lt;&gt;0,$M$2,IF($L3135&lt;&gt;0,$M$2,"")))</f>
        <v>1</v>
      </c>
      <c r="N3135" s="1067"/>
    </row>
    <row r="3136" customFormat="false" ht="15.75" hidden="fals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31.5" hidden="fals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fals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12200</v>
      </c>
      <c r="F3139" s="910" t="n">
        <f aca="false">SUM(F3140:F3156)</f>
        <v>0</v>
      </c>
      <c r="G3139" s="911" t="n">
        <f aca="false">SUM(G3140:G3156)</f>
        <v>12200</v>
      </c>
      <c r="H3139" s="564" t="n">
        <f aca="false">SUM(H3140:H3156)</f>
        <v>0</v>
      </c>
      <c r="I3139" s="910" t="n">
        <f aca="false">SUM(I3140:I3156)</f>
        <v>0</v>
      </c>
      <c r="J3139" s="911" t="n">
        <f aca="false">SUM(J3140:J3156)</f>
        <v>2962</v>
      </c>
      <c r="K3139" s="564" t="n">
        <f aca="false">SUM(K3140:K3156)</f>
        <v>0</v>
      </c>
      <c r="L3139" s="943" t="n">
        <f aca="false">SUM(L3140:L3156)</f>
        <v>2962</v>
      </c>
      <c r="M3139" s="146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0</v>
      </c>
      <c r="F3140" s="811"/>
      <c r="G3140" s="799"/>
      <c r="H3140" s="1468"/>
      <c r="I3140" s="811"/>
      <c r="J3140" s="799"/>
      <c r="K3140" s="1468"/>
      <c r="L3140" s="744" t="n">
        <f aca="false">I3140+J3140+K3140</f>
        <v>0</v>
      </c>
      <c r="M3140" s="1467" t="str">
        <f aca="false">(IF($E3140&lt;&gt;0,$M$2,IF($L3140&lt;&gt;0,$M$2,"")))</f>
        <v/>
      </c>
      <c r="N3140" s="1067"/>
    </row>
    <row r="3141" customFormat="false" ht="15.75" hidden="fals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0</v>
      </c>
      <c r="F3141" s="800"/>
      <c r="G3141" s="755"/>
      <c r="H3141" s="1470"/>
      <c r="I3141" s="800"/>
      <c r="J3141" s="755"/>
      <c r="K3141" s="1470"/>
      <c r="L3141" s="751" t="n">
        <f aca="false">I3141+J3141+K3141</f>
        <v>0</v>
      </c>
      <c r="M3141" s="146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500</v>
      </c>
      <c r="F3142" s="800"/>
      <c r="G3142" s="755" t="n">
        <v>500</v>
      </c>
      <c r="H3142" s="1470"/>
      <c r="I3142" s="800"/>
      <c r="J3142" s="755" t="n">
        <v>0</v>
      </c>
      <c r="K3142" s="1470"/>
      <c r="L3142" s="751" t="n">
        <f aca="false">I3142+J3142+K3142</f>
        <v>0</v>
      </c>
      <c r="M3142" s="1467" t="n">
        <f aca="false">(IF($E3142&lt;&gt;0,$M$2,IF($L3142&lt;&gt;0,$M$2,"")))</f>
        <v>1</v>
      </c>
      <c r="N3142" s="1067"/>
    </row>
    <row r="3143" customFormat="false" ht="15.75" hidden="fals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8000</v>
      </c>
      <c r="F3144" s="800"/>
      <c r="G3144" s="755" t="n">
        <v>8000</v>
      </c>
      <c r="H3144" s="1470"/>
      <c r="I3144" s="800"/>
      <c r="J3144" s="755" t="n">
        <v>2793</v>
      </c>
      <c r="K3144" s="1470"/>
      <c r="L3144" s="751" t="n">
        <f aca="false">I3144+J3144+K3144</f>
        <v>2793</v>
      </c>
      <c r="M3144" s="1467" t="n">
        <f aca="false">(IF($E3144&lt;&gt;0,$M$2,IF($L3144&lt;&gt;0,$M$2,"")))</f>
        <v>1</v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500</v>
      </c>
      <c r="F3145" s="1299"/>
      <c r="G3145" s="1292" t="n">
        <v>500</v>
      </c>
      <c r="H3145" s="1474"/>
      <c r="I3145" s="1299"/>
      <c r="J3145" s="1292" t="n">
        <v>0</v>
      </c>
      <c r="K3145" s="1474"/>
      <c r="L3145" s="760" t="n">
        <f aca="false">I3145+J3145+K3145</f>
        <v>0</v>
      </c>
      <c r="M3145" s="1467" t="n">
        <f aca="false">(IF($E3145&lt;&gt;0,$M$2,IF($L3145&lt;&gt;0,$M$2,"")))</f>
        <v>1</v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2500</v>
      </c>
      <c r="F3146" s="1331"/>
      <c r="G3146" s="1308" t="n">
        <v>2500</v>
      </c>
      <c r="H3146" s="1475"/>
      <c r="I3146" s="1331"/>
      <c r="J3146" s="1308" t="n">
        <v>169</v>
      </c>
      <c r="K3146" s="1475"/>
      <c r="L3146" s="952" t="n">
        <f aca="false">I3146+J3146+K3146</f>
        <v>169</v>
      </c>
      <c r="M3146" s="1467" t="n">
        <f aca="false">(IF($E3146&lt;&gt;0,$M$2,IF($L3146&lt;&gt;0,$M$2,"")))</f>
        <v>1</v>
      </c>
      <c r="N3146" s="1067"/>
    </row>
    <row r="3147" customFormat="false" ht="15.75" hidden="fals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0</v>
      </c>
      <c r="F3147" s="1154"/>
      <c r="G3147" s="1155"/>
      <c r="H3147" s="1476"/>
      <c r="I3147" s="1154"/>
      <c r="J3147" s="1155"/>
      <c r="K3147" s="1476"/>
      <c r="L3147" s="958" t="n">
        <f aca="false">I3147+J3147+K3147</f>
        <v>0</v>
      </c>
      <c r="M3147" s="1467" t="str">
        <f aca="false">(IF($E3147&lt;&gt;0,$M$2,IF($L3147&lt;&gt;0,$M$2,"")))</f>
        <v/>
      </c>
      <c r="N3147" s="1067"/>
    </row>
    <row r="3148" customFormat="false" ht="15.75" hidden="fals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0</v>
      </c>
      <c r="F3148" s="1331"/>
      <c r="G3148" s="1308"/>
      <c r="H3148" s="1475"/>
      <c r="I3148" s="1331"/>
      <c r="J3148" s="1308"/>
      <c r="K3148" s="1475"/>
      <c r="L3148" s="952" t="n">
        <f aca="false">I3148+J3148+K3148</f>
        <v>0</v>
      </c>
      <c r="M3148" s="1467" t="str">
        <f aca="false">(IF($E3148&lt;&gt;0,$M$2,IF($L3148&lt;&gt;0,$M$2,"")))</f>
        <v/>
      </c>
      <c r="N3148" s="1067"/>
    </row>
    <row r="3149" customFormat="false" ht="15.75" hidden="fals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fals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700</v>
      </c>
      <c r="F3151" s="1331"/>
      <c r="G3151" s="1308" t="n">
        <v>700</v>
      </c>
      <c r="H3151" s="1475"/>
      <c r="I3151" s="1331"/>
      <c r="J3151" s="1308" t="n">
        <v>0</v>
      </c>
      <c r="K3151" s="1475"/>
      <c r="L3151" s="952" t="n">
        <f aca="false">I3151+J3151+K3151</f>
        <v>0</v>
      </c>
      <c r="M3151" s="1467" t="n">
        <f aca="false">(IF($E3151&lt;&gt;0,$M$2,IF($L3151&lt;&gt;0,$M$2,"")))</f>
        <v>1</v>
      </c>
      <c r="N3151" s="1067"/>
    </row>
    <row r="3152" customFormat="false" ht="15.75" hidden="fals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fals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fals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0</v>
      </c>
      <c r="F3154" s="1331"/>
      <c r="G3154" s="1308"/>
      <c r="H3154" s="1475"/>
      <c r="I3154" s="1331"/>
      <c r="J3154" s="1308"/>
      <c r="K3154" s="1475"/>
      <c r="L3154" s="952" t="n">
        <f aca="false">I3154+J3154+K3154</f>
        <v>0</v>
      </c>
      <c r="M3154" s="1467" t="str">
        <f aca="false">(IF($E3154&lt;&gt;0,$M$2,IF($L3154&lt;&gt;0,$M$2,"")))</f>
        <v/>
      </c>
      <c r="N3154" s="1067"/>
    </row>
    <row r="3155" customFormat="false" ht="15.75" hidden="fals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fals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0</v>
      </c>
      <c r="F3156" s="807"/>
      <c r="G3156" s="808"/>
      <c r="H3156" s="1469"/>
      <c r="I3156" s="807"/>
      <c r="J3156" s="808"/>
      <c r="K3156" s="1469"/>
      <c r="L3156" s="772" t="n">
        <f aca="false">I3156+J3156+K3156</f>
        <v>0</v>
      </c>
      <c r="M3156" s="146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0</v>
      </c>
      <c r="F3157" s="910" t="n">
        <f aca="false">SUM(F3158:F3160)</f>
        <v>0</v>
      </c>
      <c r="G3157" s="911" t="n">
        <f aca="false">SUM(G3158:G3160)</f>
        <v>0</v>
      </c>
      <c r="H3157" s="564" t="n">
        <f aca="false">SUM(H3158:H3160)</f>
        <v>0</v>
      </c>
      <c r="I3157" s="910" t="n">
        <f aca="false">SUM(I3158:I3160)</f>
        <v>0</v>
      </c>
      <c r="J3157" s="911" t="n">
        <f aca="false">SUM(J3158:J3160)</f>
        <v>0</v>
      </c>
      <c r="K3157" s="564" t="n">
        <f aca="false">SUM(K3158:K3160)</f>
        <v>0</v>
      </c>
      <c r="L3157" s="943" t="n">
        <f aca="false">SUM(L3158:L3160)</f>
        <v>0</v>
      </c>
      <c r="M3157" s="1467" t="str">
        <f aca="false">(IF($E3157&lt;&gt;0,$M$2,IF($L3157&lt;&gt;0,$M$2,"")))</f>
        <v/>
      </c>
      <c r="N3157" s="1067"/>
    </row>
    <row r="3158" customFormat="false" ht="15.75" hidden="fals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0</v>
      </c>
      <c r="F3158" s="811"/>
      <c r="G3158" s="799"/>
      <c r="H3158" s="1468"/>
      <c r="I3158" s="811"/>
      <c r="J3158" s="799"/>
      <c r="K3158" s="1468"/>
      <c r="L3158" s="744" t="n">
        <f aca="false">I3158+J3158+K3158</f>
        <v>0</v>
      </c>
      <c r="M3158" s="1467" t="str">
        <f aca="false">(IF($E3158&lt;&gt;0,$M$2,IF($L3158&lt;&gt;0,$M$2,"")))</f>
        <v/>
      </c>
      <c r="N3158" s="1067"/>
    </row>
    <row r="3159" customFormat="false" ht="15.75" hidden="fals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0</v>
      </c>
      <c r="F3159" s="800"/>
      <c r="G3159" s="755"/>
      <c r="H3159" s="1470"/>
      <c r="I3159" s="800"/>
      <c r="J3159" s="755"/>
      <c r="K3159" s="1470"/>
      <c r="L3159" s="751" t="n">
        <f aca="false">I3159+J3159+K3159</f>
        <v>0</v>
      </c>
      <c r="M3159" s="1467" t="str">
        <f aca="false">(IF($E3159&lt;&gt;0,$M$2,IF($L3159&lt;&gt;0,$M$2,"")))</f>
        <v/>
      </c>
      <c r="N3159" s="1067"/>
    </row>
    <row r="3160" customFormat="false" ht="15.75" hidden="fals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fals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fals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fals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fals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fals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fals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fals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fals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false" customHeight="true" outlineLevel="0" collapsed="false">
      <c r="B3173" s="907" t="n">
        <v>2800</v>
      </c>
      <c r="C3173" s="979" t="s">
        <v>932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fals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fals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fals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31.5" hidden="fals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31.5" hidden="fals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fals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false" customHeight="false" outlineLevel="0" collapsed="false">
      <c r="B3180" s="926"/>
      <c r="C3180" s="950" t="n">
        <v>2990</v>
      </c>
      <c r="D3180" s="990" t="s">
        <v>933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fals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fals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fals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fals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fals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fals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fals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31.5" hidden="fals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fals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fals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fals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fals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fals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fals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fals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fals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fals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fals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fals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fals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fals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fals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fals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fals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fals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fals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fals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fals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fals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0</v>
      </c>
      <c r="F3209" s="1471"/>
      <c r="G3209" s="1472"/>
      <c r="H3209" s="1473"/>
      <c r="I3209" s="1471"/>
      <c r="J3209" s="1472"/>
      <c r="K3209" s="1473"/>
      <c r="L3209" s="943" t="n">
        <f aca="false">I3209+J3209+K3209</f>
        <v>0</v>
      </c>
      <c r="M3209" s="1467" t="str">
        <f aca="false">(IF($E3209&lt;&gt;0,$M$2,IF($L3209&lt;&gt;0,$M$2,"")))</f>
        <v/>
      </c>
      <c r="N3209" s="1067"/>
    </row>
    <row r="3210" customFormat="false" ht="15.75" hidden="fals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0</v>
      </c>
      <c r="F3210" s="910" t="n">
        <f aca="false">SUM(F3211:F3217)</f>
        <v>0</v>
      </c>
      <c r="G3210" s="911" t="n">
        <f aca="false">SUM(G3211:G3217)</f>
        <v>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0</v>
      </c>
      <c r="K3210" s="564" t="n">
        <f aca="false">SUM(K3211:K3217)</f>
        <v>0</v>
      </c>
      <c r="L3210" s="943" t="n">
        <f aca="false">SUM(L3211:L3217)</f>
        <v>0</v>
      </c>
      <c r="M3210" s="1467" t="str">
        <f aca="false">(IF($E3210&lt;&gt;0,$M$2,IF($L3210&lt;&gt;0,$M$2,"")))</f>
        <v/>
      </c>
      <c r="N3210" s="1067"/>
    </row>
    <row r="3211" customFormat="false" ht="15.75" hidden="fals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fals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fals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fals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0</v>
      </c>
      <c r="F3215" s="800"/>
      <c r="G3215" s="755"/>
      <c r="H3215" s="1470"/>
      <c r="I3215" s="800"/>
      <c r="J3215" s="755"/>
      <c r="K3215" s="1470"/>
      <c r="L3215" s="751" t="n">
        <f aca="false">I3215+J3215+K3215</f>
        <v>0</v>
      </c>
      <c r="M3215" s="1467" t="str">
        <f aca="false">(IF($E3215&lt;&gt;0,$M$2,IF($L3215&lt;&gt;0,$M$2,"")))</f>
        <v/>
      </c>
      <c r="N3215" s="1067"/>
    </row>
    <row r="3216" customFormat="false" ht="15.75" hidden="fals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0</v>
      </c>
      <c r="F3216" s="800"/>
      <c r="G3216" s="755"/>
      <c r="H3216" s="1470"/>
      <c r="I3216" s="800"/>
      <c r="J3216" s="755"/>
      <c r="K3216" s="1470"/>
      <c r="L3216" s="751" t="n">
        <f aca="false">I3216+J3216+K3216</f>
        <v>0</v>
      </c>
      <c r="M3216" s="1467" t="str">
        <f aca="false">(IF($E3216&lt;&gt;0,$M$2,IF($L3216&lt;&gt;0,$M$2,"")))</f>
        <v/>
      </c>
      <c r="N3216" s="1067"/>
    </row>
    <row r="3217" customFormat="false" ht="15.75" hidden="fals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fals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fals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fals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fals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fals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fals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fals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fals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fals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fals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fals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fals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fals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fals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fals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fals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fals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5.7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40455</v>
      </c>
      <c r="F3236" s="1040" t="n">
        <f aca="false">SUM(F3121,F3124,F3130,F3138,F3139,F3157,F3161,F3167,F3170,F3171,F3172,F3173,F3174,F3183,F3189,F3190,F3191,F3192,F3199,F3203,F3204,F3205,F3206,F3209,F3210,F3218,F3221,F3222,F3227)+F3232</f>
        <v>8012</v>
      </c>
      <c r="G3236" s="1041" t="n">
        <f aca="false">SUM(G3121,G3124,G3130,G3138,G3139,G3157,G3161,G3167,G3170,G3171,G3172,G3173,G3174,G3183,G3189,G3190,G3191,G3192,G3199,G3203,G3204,G3205,G3206,G3209,G3210,G3218,G3221,G3222,G3227)+G3232</f>
        <v>32443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8012</v>
      </c>
      <c r="J3236" s="1041" t="n">
        <f aca="false">SUM(J3121,J3124,J3130,J3138,J3139,J3157,J3161,J3167,J3170,J3171,J3172,J3173,J3174,J3183,J3189,J3190,J3191,J3192,J3199,J3203,J3204,J3205,J3206,J3209,J3210,J3218,J3221,J3222,J3227)+J3232</f>
        <v>10985</v>
      </c>
      <c r="K3236" s="1042" t="n">
        <f aca="false">SUM(K3121,K3124,K3130,K3138,K3139,K3157,K3161,K3167,K3170,K3171,K3172,K3173,K3174,K3183,K3189,K3190,K3191,K3192,K3199,K3203,K3204,K3205,K3206,K3209,K3210,K3218,K3221,K3222,K3227)+K3232</f>
        <v>0</v>
      </c>
      <c r="L3236" s="1039" t="n">
        <f aca="false">SUM(L3121,L3124,L3130,L3138,L3139,L3157,L3161,L3167,L3170,L3171,L3172,L3173,L3174,L3183,L3189,L3190,L3191,L3192,L3199,L3203,L3204,L3205,L3206,L3209,L3210,L3218,L3221,L3222,L3227)+L3232</f>
        <v>18997</v>
      </c>
      <c r="M3236" s="1467" t="n">
        <f aca="false">(IF($E3236&lt;&gt;0,$M$2,IF($L3236&lt;&gt;0,$M$2,"")))</f>
        <v>1</v>
      </c>
      <c r="N3236" s="1492" t="str">
        <f aca="false">LEFT(C3118,1)</f>
        <v>5</v>
      </c>
    </row>
    <row r="3237" customFormat="false" ht="15.75" hidden="false" customHeight="false" outlineLevel="0" collapsed="false">
      <c r="B3237" s="1493" t="s">
        <v>934</v>
      </c>
      <c r="C3237" s="1494"/>
      <c r="L3237" s="1080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8.75" hidden="fals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4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5" t="str">
        <f aca="false">$B$9</f>
        <v>Симеоновград</v>
      </c>
      <c r="C3245" s="865"/>
      <c r="D3245" s="865"/>
      <c r="E3245" s="692" t="n">
        <f aca="false">$E$9</f>
        <v>43466</v>
      </c>
      <c r="F3245" s="866" t="n">
        <f aca="false">$F$9</f>
        <v>43616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2" t="str">
        <f aca="false">$B$12</f>
        <v>Симеоновград</v>
      </c>
      <c r="C3248" s="1442"/>
      <c r="D3248" s="1442"/>
      <c r="E3248" s="1078" t="s">
        <v>582</v>
      </c>
      <c r="F3248" s="1443" t="str">
        <f aca="false">$F$12</f>
        <v>7607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1"/>
      <c r="C3252" s="882"/>
      <c r="D3252" s="883" t="s">
        <v>925</v>
      </c>
      <c r="E3252" s="715" t="s">
        <v>926</v>
      </c>
      <c r="F3252" s="715"/>
      <c r="G3252" s="715"/>
      <c r="H3252" s="715"/>
      <c r="I3252" s="884" t="s">
        <v>927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5" t="s">
        <v>243</v>
      </c>
      <c r="C3253" s="886" t="s">
        <v>420</v>
      </c>
      <c r="D3253" s="887" t="s">
        <v>928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5550</v>
      </c>
      <c r="D3256" s="1448" t="s">
        <v>929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5550</v>
      </c>
      <c r="D3257" s="1460" t="s">
        <v>953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1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58800</v>
      </c>
      <c r="F3259" s="910" t="n">
        <f aca="false">SUM(F3260:F3261)</f>
        <v>58800</v>
      </c>
      <c r="G3259" s="911" t="n">
        <f aca="false">SUM(G3260:G3261)</f>
        <v>0</v>
      </c>
      <c r="H3259" s="564" t="n">
        <f aca="false">SUM(H3260:H3261)</f>
        <v>0</v>
      </c>
      <c r="I3259" s="910" t="n">
        <f aca="false">SUM(I3260:I3261)</f>
        <v>16736</v>
      </c>
      <c r="J3259" s="911" t="n">
        <f aca="false">SUM(J3260:J3261)</f>
        <v>0</v>
      </c>
      <c r="K3259" s="564" t="n">
        <f aca="false">SUM(K3260:K3261)</f>
        <v>0</v>
      </c>
      <c r="L3259" s="909" t="n">
        <f aca="false">SUM(L3260:L3261)</f>
        <v>16736</v>
      </c>
      <c r="M3259" s="1467" t="n">
        <f aca="false">(IF($E3259&lt;&gt;0,$M$2,IF($L3259&lt;&gt;0,$M$2,"")))</f>
        <v>1</v>
      </c>
      <c r="N3259" s="1067"/>
    </row>
    <row r="3260" customFormat="false" ht="15.75" hidden="fals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58800</v>
      </c>
      <c r="F3260" s="811" t="n">
        <v>58800</v>
      </c>
      <c r="G3260" s="799"/>
      <c r="H3260" s="1468"/>
      <c r="I3260" s="811" t="n">
        <v>16736</v>
      </c>
      <c r="J3260" s="799"/>
      <c r="K3260" s="1468"/>
      <c r="L3260" s="744" t="n">
        <f aca="false">I3260+J3260+K3260</f>
        <v>16736</v>
      </c>
      <c r="M3260" s="1467" t="n">
        <f aca="false">(IF($E3260&lt;&gt;0,$M$2,IF($L3260&lt;&gt;0,$M$2,"")))</f>
        <v>1</v>
      </c>
      <c r="N3260" s="1067"/>
    </row>
    <row r="3261" customFormat="false" ht="15.75" hidden="fals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fals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8676</v>
      </c>
      <c r="F3262" s="910" t="n">
        <f aca="false">SUM(F3263:F3267)</f>
        <v>8676</v>
      </c>
      <c r="G3262" s="911" t="n">
        <f aca="false">SUM(G3263:G3267)</f>
        <v>0</v>
      </c>
      <c r="H3262" s="564" t="n">
        <f aca="false">SUM(H3263:H3267)</f>
        <v>0</v>
      </c>
      <c r="I3262" s="910" t="n">
        <f aca="false">SUM(I3263:I3267)</f>
        <v>3166</v>
      </c>
      <c r="J3262" s="911" t="n">
        <f aca="false">SUM(J3263:J3267)</f>
        <v>0</v>
      </c>
      <c r="K3262" s="564" t="n">
        <f aca="false">SUM(K3263:K3267)</f>
        <v>0</v>
      </c>
      <c r="L3262" s="909" t="n">
        <f aca="false">SUM(L3263:L3267)</f>
        <v>3166</v>
      </c>
      <c r="M3262" s="1467" t="n">
        <f aca="false">(IF($E3262&lt;&gt;0,$M$2,IF($L3262&lt;&gt;0,$M$2,"")))</f>
        <v>1</v>
      </c>
      <c r="N3262" s="1067"/>
    </row>
    <row r="3263" customFormat="false" ht="15.75" hidden="fals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fals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6400</v>
      </c>
      <c r="F3264" s="800" t="n">
        <v>6400</v>
      </c>
      <c r="G3264" s="755"/>
      <c r="H3264" s="1470"/>
      <c r="I3264" s="800" t="n">
        <v>2250</v>
      </c>
      <c r="J3264" s="755"/>
      <c r="K3264" s="1470"/>
      <c r="L3264" s="751" t="n">
        <f aca="false">I3264+J3264+K3264</f>
        <v>2250</v>
      </c>
      <c r="M3264" s="1467" t="n">
        <f aca="false">(IF($E3264&lt;&gt;0,$M$2,IF($L3264&lt;&gt;0,$M$2,"")))</f>
        <v>1</v>
      </c>
      <c r="N3264" s="1067"/>
    </row>
    <row r="3265" customFormat="false" ht="31.5" hidden="fals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1476</v>
      </c>
      <c r="F3265" s="800" t="n">
        <v>1476</v>
      </c>
      <c r="G3265" s="755"/>
      <c r="H3265" s="1470"/>
      <c r="I3265" s="800" t="n">
        <v>303</v>
      </c>
      <c r="J3265" s="755"/>
      <c r="K3265" s="1470"/>
      <c r="L3265" s="751" t="n">
        <f aca="false">I3265+J3265+K3265</f>
        <v>303</v>
      </c>
      <c r="M3265" s="1467" t="n">
        <f aca="false">(IF($E3265&lt;&gt;0,$M$2,IF($L3265&lt;&gt;0,$M$2,"")))</f>
        <v>1</v>
      </c>
      <c r="N3265" s="1067"/>
    </row>
    <row r="3266" customFormat="false" ht="15.75" hidden="fals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0</v>
      </c>
      <c r="F3266" s="800"/>
      <c r="G3266" s="755"/>
      <c r="H3266" s="1470"/>
      <c r="I3266" s="800"/>
      <c r="J3266" s="755"/>
      <c r="K3266" s="1470"/>
      <c r="L3266" s="751" t="n">
        <f aca="false">I3266+J3266+K3266</f>
        <v>0</v>
      </c>
      <c r="M3266" s="1467" t="str">
        <f aca="false">(IF($E3266&lt;&gt;0,$M$2,IF($L3266&lt;&gt;0,$M$2,"")))</f>
        <v/>
      </c>
      <c r="N3266" s="1067"/>
    </row>
    <row r="3267" customFormat="false" ht="15.75" hidden="fals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800</v>
      </c>
      <c r="F3267" s="807" t="n">
        <v>800</v>
      </c>
      <c r="G3267" s="808"/>
      <c r="H3267" s="1469"/>
      <c r="I3267" s="807" t="n">
        <v>613</v>
      </c>
      <c r="J3267" s="808"/>
      <c r="K3267" s="1469"/>
      <c r="L3267" s="772" t="n">
        <f aca="false">I3267+J3267+K3267</f>
        <v>613</v>
      </c>
      <c r="M3267" s="1467" t="n">
        <f aca="false">(IF($E3267&lt;&gt;0,$M$2,IF($L3267&lt;&gt;0,$M$2,"")))</f>
        <v>1</v>
      </c>
      <c r="N3267" s="1067"/>
    </row>
    <row r="3268" customFormat="false" ht="15.75" hidden="fals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12499</v>
      </c>
      <c r="F3268" s="910" t="n">
        <f aca="false">SUM(F3269:F3275)</f>
        <v>12499</v>
      </c>
      <c r="G3268" s="911" t="n">
        <f aca="false">SUM(G3269:G3275)</f>
        <v>0</v>
      </c>
      <c r="H3268" s="564" t="n">
        <f aca="false">SUM(H3269:H3275)</f>
        <v>0</v>
      </c>
      <c r="I3268" s="910" t="n">
        <f aca="false">SUM(I3269:I3275)</f>
        <v>3730</v>
      </c>
      <c r="J3268" s="911" t="n">
        <f aca="false">SUM(J3269:J3275)</f>
        <v>0</v>
      </c>
      <c r="K3268" s="564" t="n">
        <f aca="false">SUM(K3269:K3275)</f>
        <v>0</v>
      </c>
      <c r="L3268" s="909" t="n">
        <f aca="false">SUM(L3269:L3275)</f>
        <v>3730</v>
      </c>
      <c r="M3268" s="1467" t="n">
        <f aca="false">(IF($E3268&lt;&gt;0,$M$2,IF($L3268&lt;&gt;0,$M$2,"")))</f>
        <v>1</v>
      </c>
      <c r="N3268" s="1067"/>
    </row>
    <row r="3269" customFormat="false" ht="15.75" hidden="fals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7537</v>
      </c>
      <c r="F3269" s="811" t="n">
        <v>7537</v>
      </c>
      <c r="G3269" s="799"/>
      <c r="H3269" s="1468"/>
      <c r="I3269" s="811" t="n">
        <v>2378</v>
      </c>
      <c r="J3269" s="799"/>
      <c r="K3269" s="1468"/>
      <c r="L3269" s="744" t="n">
        <f aca="false">I3269+J3269+K3269</f>
        <v>2378</v>
      </c>
      <c r="M3269" s="1467" t="n">
        <f aca="false">(IF($E3269&lt;&gt;0,$M$2,IF($L3269&lt;&gt;0,$M$2,"")))</f>
        <v>1</v>
      </c>
      <c r="N3269" s="1067"/>
    </row>
    <row r="3270" customFormat="false" ht="15.75" hidden="fals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fals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fals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3162</v>
      </c>
      <c r="F3272" s="800" t="n">
        <v>3162</v>
      </c>
      <c r="G3272" s="755"/>
      <c r="H3272" s="1470"/>
      <c r="I3272" s="800" t="n">
        <v>998</v>
      </c>
      <c r="J3272" s="755"/>
      <c r="K3272" s="1470"/>
      <c r="L3272" s="751" t="n">
        <f aca="false">I3272+J3272+K3272</f>
        <v>998</v>
      </c>
      <c r="M3272" s="1467" t="n">
        <f aca="false">(IF($E3272&lt;&gt;0,$M$2,IF($L3272&lt;&gt;0,$M$2,"")))</f>
        <v>1</v>
      </c>
      <c r="N3272" s="1067"/>
    </row>
    <row r="3273" customFormat="false" ht="15.75" hidden="fals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1800</v>
      </c>
      <c r="F3273" s="800" t="n">
        <v>1800</v>
      </c>
      <c r="G3273" s="755"/>
      <c r="H3273" s="1470"/>
      <c r="I3273" s="800" t="n">
        <v>354</v>
      </c>
      <c r="J3273" s="755"/>
      <c r="K3273" s="1470"/>
      <c r="L3273" s="751" t="n">
        <f aca="false">I3273+J3273+K3273</f>
        <v>354</v>
      </c>
      <c r="M3273" s="1467" t="n">
        <f aca="false">(IF($E3273&lt;&gt;0,$M$2,IF($L3273&lt;&gt;0,$M$2,"")))</f>
        <v>1</v>
      </c>
      <c r="N3273" s="1067"/>
    </row>
    <row r="3274" customFormat="false" ht="15.75" hidden="fals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31.5" hidden="fals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fals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35059</v>
      </c>
      <c r="F3277" s="910" t="n">
        <f aca="false">SUM(F3278:F3294)</f>
        <v>35059</v>
      </c>
      <c r="G3277" s="911" t="n">
        <f aca="false">SUM(G3278:G3294)</f>
        <v>0</v>
      </c>
      <c r="H3277" s="564" t="n">
        <f aca="false">SUM(H3278:H3294)</f>
        <v>0</v>
      </c>
      <c r="I3277" s="910" t="n">
        <f aca="false">SUM(I3278:I3294)</f>
        <v>4246</v>
      </c>
      <c r="J3277" s="911" t="n">
        <f aca="false">SUM(J3278:J3294)</f>
        <v>0</v>
      </c>
      <c r="K3277" s="564" t="n">
        <f aca="false">SUM(K3278:K3294)</f>
        <v>0</v>
      </c>
      <c r="L3277" s="943" t="n">
        <f aca="false">SUM(L3278:L3294)</f>
        <v>4246</v>
      </c>
      <c r="M3277" s="1467" t="n">
        <f aca="false">(IF($E3277&lt;&gt;0,$M$2,IF($L3277&lt;&gt;0,$M$2,"")))</f>
        <v>1</v>
      </c>
      <c r="N3277" s="1067"/>
    </row>
    <row r="3278" customFormat="false" ht="15.75" hidden="fals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0</v>
      </c>
      <c r="F3278" s="811"/>
      <c r="G3278" s="799"/>
      <c r="H3278" s="1468"/>
      <c r="I3278" s="811"/>
      <c r="J3278" s="799"/>
      <c r="K3278" s="1468"/>
      <c r="L3278" s="744" t="n">
        <f aca="false">I3278+J3278+K3278</f>
        <v>0</v>
      </c>
      <c r="M3278" s="1467" t="str">
        <f aca="false">(IF($E3278&lt;&gt;0,$M$2,IF($L3278&lt;&gt;0,$M$2,"")))</f>
        <v/>
      </c>
      <c r="N3278" s="1067"/>
    </row>
    <row r="3279" customFormat="false" ht="15.75" hidden="fals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500</v>
      </c>
      <c r="F3279" s="800" t="n">
        <v>500</v>
      </c>
      <c r="G3279" s="755"/>
      <c r="H3279" s="1470"/>
      <c r="I3279" s="800" t="n">
        <v>0</v>
      </c>
      <c r="J3279" s="755"/>
      <c r="K3279" s="1470"/>
      <c r="L3279" s="751" t="n">
        <f aca="false">I3279+J3279+K3279</f>
        <v>0</v>
      </c>
      <c r="M3279" s="1467" t="n">
        <f aca="false">(IF($E3279&lt;&gt;0,$M$2,IF($L3279&lt;&gt;0,$M$2,"")))</f>
        <v>1</v>
      </c>
      <c r="N3279" s="1067"/>
    </row>
    <row r="3280" customFormat="false" ht="15.75" hidden="fals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1050</v>
      </c>
      <c r="F3280" s="800" t="n">
        <v>1050</v>
      </c>
      <c r="G3280" s="755"/>
      <c r="H3280" s="1470"/>
      <c r="I3280" s="800" t="n">
        <v>0</v>
      </c>
      <c r="J3280" s="755"/>
      <c r="K3280" s="1470"/>
      <c r="L3280" s="751" t="n">
        <f aca="false">I3280+J3280+K3280</f>
        <v>0</v>
      </c>
      <c r="M3280" s="1467" t="n">
        <f aca="false">(IF($E3280&lt;&gt;0,$M$2,IF($L3280&lt;&gt;0,$M$2,"")))</f>
        <v>1</v>
      </c>
      <c r="N3280" s="1067"/>
    </row>
    <row r="3281" customFormat="false" ht="15.75" hidden="fals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fals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2000</v>
      </c>
      <c r="F3282" s="800" t="n">
        <v>2000</v>
      </c>
      <c r="G3282" s="755"/>
      <c r="H3282" s="1470"/>
      <c r="I3282" s="800" t="n">
        <v>0</v>
      </c>
      <c r="J3282" s="755"/>
      <c r="K3282" s="1470"/>
      <c r="L3282" s="751" t="n">
        <f aca="false">I3282+J3282+K3282</f>
        <v>0</v>
      </c>
      <c r="M3282" s="1467" t="n">
        <f aca="false">(IF($E3282&lt;&gt;0,$M$2,IF($L3282&lt;&gt;0,$M$2,"")))</f>
        <v>1</v>
      </c>
      <c r="N3282" s="1067"/>
    </row>
    <row r="3283" customFormat="false" ht="15.75" hidden="fals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3200</v>
      </c>
      <c r="F3283" s="1299" t="n">
        <v>3200</v>
      </c>
      <c r="G3283" s="1292"/>
      <c r="H3283" s="1474"/>
      <c r="I3283" s="1299" t="n">
        <v>3139</v>
      </c>
      <c r="J3283" s="1292"/>
      <c r="K3283" s="1474"/>
      <c r="L3283" s="760" t="n">
        <f aca="false">I3283+J3283+K3283</f>
        <v>3139</v>
      </c>
      <c r="M3283" s="1467" t="n">
        <f aca="false">(IF($E3283&lt;&gt;0,$M$2,IF($L3283&lt;&gt;0,$M$2,"")))</f>
        <v>1</v>
      </c>
      <c r="N3283" s="1067"/>
    </row>
    <row r="3284" customFormat="false" ht="15.75" hidden="fals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2000</v>
      </c>
      <c r="F3284" s="1331" t="n">
        <v>2000</v>
      </c>
      <c r="G3284" s="1308"/>
      <c r="H3284" s="1475"/>
      <c r="I3284" s="1331" t="n">
        <v>1092</v>
      </c>
      <c r="J3284" s="1308"/>
      <c r="K3284" s="1475"/>
      <c r="L3284" s="952" t="n">
        <f aca="false">I3284+J3284+K3284</f>
        <v>1092</v>
      </c>
      <c r="M3284" s="146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1000</v>
      </c>
      <c r="F3285" s="1154" t="n">
        <v>1000</v>
      </c>
      <c r="G3285" s="1155"/>
      <c r="H3285" s="1476"/>
      <c r="I3285" s="1154" t="n">
        <v>0</v>
      </c>
      <c r="J3285" s="1155"/>
      <c r="K3285" s="1476"/>
      <c r="L3285" s="958" t="n">
        <f aca="false">I3285+J3285+K3285</f>
        <v>0</v>
      </c>
      <c r="M3285" s="1467" t="n">
        <f aca="false">(IF($E3285&lt;&gt;0,$M$2,IF($L3285&lt;&gt;0,$M$2,"")))</f>
        <v>1</v>
      </c>
      <c r="N3285" s="1067"/>
    </row>
    <row r="3286" customFormat="false" ht="15.75" hidden="fals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170</v>
      </c>
      <c r="F3286" s="1331" t="n">
        <v>170</v>
      </c>
      <c r="G3286" s="1308"/>
      <c r="H3286" s="1475"/>
      <c r="I3286" s="1331" t="n">
        <v>0</v>
      </c>
      <c r="J3286" s="1308"/>
      <c r="K3286" s="1475"/>
      <c r="L3286" s="952" t="n">
        <f aca="false">I3286+J3286+K3286</f>
        <v>0</v>
      </c>
      <c r="M3286" s="1467" t="n">
        <f aca="false">(IF($E3286&lt;&gt;0,$M$2,IF($L3286&lt;&gt;0,$M$2,"")))</f>
        <v>1</v>
      </c>
      <c r="N3286" s="1067"/>
    </row>
    <row r="3287" customFormat="false" ht="15.75" hidden="fals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fals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fals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/>
      <c r="K3289" s="1475"/>
      <c r="L3289" s="952" t="n">
        <f aca="false">I3289+J3289+K3289</f>
        <v>0</v>
      </c>
      <c r="M3289" s="1467" t="str">
        <f aca="false">(IF($E3289&lt;&gt;0,$M$2,IF($L3289&lt;&gt;0,$M$2,"")))</f>
        <v/>
      </c>
      <c r="N3289" s="1067"/>
    </row>
    <row r="3290" customFormat="false" ht="15.75" hidden="fals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fals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/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30</v>
      </c>
      <c r="F3293" s="800" t="n">
        <v>30</v>
      </c>
      <c r="G3293" s="755"/>
      <c r="H3293" s="1470"/>
      <c r="I3293" s="800" t="n">
        <v>15</v>
      </c>
      <c r="J3293" s="755"/>
      <c r="K3293" s="1470"/>
      <c r="L3293" s="751" t="n">
        <f aca="false">I3293+J3293+K3293</f>
        <v>15</v>
      </c>
      <c r="M3293" s="1467" t="n">
        <f aca="false">(IF($E3293&lt;&gt;0,$M$2,IF($L3293&lt;&gt;0,$M$2,"")))</f>
        <v>1</v>
      </c>
      <c r="N3293" s="1067"/>
    </row>
    <row r="3294" customFormat="false" ht="15.75" hidden="fals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25109</v>
      </c>
      <c r="F3294" s="807" t="n">
        <v>25109</v>
      </c>
      <c r="G3294" s="808"/>
      <c r="H3294" s="1469"/>
      <c r="I3294" s="807" t="n">
        <v>0</v>
      </c>
      <c r="J3294" s="808"/>
      <c r="K3294" s="1469"/>
      <c r="L3294" s="772" t="n">
        <f aca="false">I3294+J3294+K3294</f>
        <v>0</v>
      </c>
      <c r="M3294" s="1467" t="n">
        <f aca="false">(IF($E3294&lt;&gt;0,$M$2,IF($L3294&lt;&gt;0,$M$2,"")))</f>
        <v>1</v>
      </c>
      <c r="N3294" s="1067"/>
    </row>
    <row r="3295" customFormat="false" ht="15.75" hidden="fals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0</v>
      </c>
      <c r="F3295" s="910" t="n">
        <f aca="false">SUM(F3296:F3298)</f>
        <v>0</v>
      </c>
      <c r="G3295" s="911" t="n">
        <f aca="false">SUM(G3296:G3298)</f>
        <v>0</v>
      </c>
      <c r="H3295" s="564" t="n">
        <f aca="false">SUM(H3296:H3298)</f>
        <v>0</v>
      </c>
      <c r="I3295" s="910" t="n">
        <f aca="false">SUM(I3296:I3298)</f>
        <v>0</v>
      </c>
      <c r="J3295" s="911" t="n">
        <f aca="false">SUM(J3296:J3298)</f>
        <v>0</v>
      </c>
      <c r="K3295" s="564" t="n">
        <f aca="false">SUM(K3296:K3298)</f>
        <v>0</v>
      </c>
      <c r="L3295" s="943" t="n">
        <f aca="false">SUM(L3296:L3298)</f>
        <v>0</v>
      </c>
      <c r="M3295" s="146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0</v>
      </c>
      <c r="F3296" s="811"/>
      <c r="G3296" s="799"/>
      <c r="H3296" s="1468"/>
      <c r="I3296" s="811"/>
      <c r="J3296" s="799"/>
      <c r="K3296" s="1468"/>
      <c r="L3296" s="744" t="n">
        <f aca="false">I3296+J3296+K3296</f>
        <v>0</v>
      </c>
      <c r="M3296" s="1467" t="str">
        <f aca="false">(IF($E3296&lt;&gt;0,$M$2,IF($L3296&lt;&gt;0,$M$2,"")))</f>
        <v/>
      </c>
      <c r="N3296" s="1067"/>
    </row>
    <row r="3297" customFormat="false" ht="15.75" hidden="fals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0</v>
      </c>
      <c r="F3297" s="800"/>
      <c r="G3297" s="755"/>
      <c r="H3297" s="1470"/>
      <c r="I3297" s="800"/>
      <c r="J3297" s="755"/>
      <c r="K3297" s="1470"/>
      <c r="L3297" s="751" t="n">
        <f aca="false">I3297+J3297+K3297</f>
        <v>0</v>
      </c>
      <c r="M3297" s="1467" t="str">
        <f aca="false">(IF($E3297&lt;&gt;0,$M$2,IF($L3297&lt;&gt;0,$M$2,"")))</f>
        <v/>
      </c>
      <c r="N3297" s="1067"/>
    </row>
    <row r="3298" customFormat="false" ht="15.75" hidden="fals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fals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fals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fals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fals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fals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fals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fals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fals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false" customHeight="true" outlineLevel="0" collapsed="false">
      <c r="B3311" s="907" t="n">
        <v>2800</v>
      </c>
      <c r="C3311" s="979" t="s">
        <v>932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fals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fals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31.5" hidden="fals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31.5" hidden="fals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fals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false" customHeight="false" outlineLevel="0" collapsed="false">
      <c r="B3318" s="926"/>
      <c r="C3318" s="950" t="n">
        <v>2990</v>
      </c>
      <c r="D3318" s="990" t="s">
        <v>933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fals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fals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fals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fals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fals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fals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fals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31.5" hidden="fals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fals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fals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fals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fals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fals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fals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fals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fals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fals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fals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fals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fals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fals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fals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fals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fals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fals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fals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fals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fals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fals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0</v>
      </c>
      <c r="F3347" s="1471"/>
      <c r="G3347" s="1472"/>
      <c r="H3347" s="1473"/>
      <c r="I3347" s="1471"/>
      <c r="J3347" s="1472"/>
      <c r="K3347" s="1473"/>
      <c r="L3347" s="943" t="n">
        <f aca="false">I3347+J3347+K3347</f>
        <v>0</v>
      </c>
      <c r="M3347" s="1467" t="str">
        <f aca="false">(IF($E3347&lt;&gt;0,$M$2,IF($L3347&lt;&gt;0,$M$2,"")))</f>
        <v/>
      </c>
      <c r="N3347" s="1067"/>
    </row>
    <row r="3348" customFormat="false" ht="15.75" hidden="fals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0</v>
      </c>
      <c r="F3348" s="910" t="n">
        <f aca="false">SUM(F3349:F3355)</f>
        <v>0</v>
      </c>
      <c r="G3348" s="911" t="n">
        <f aca="false">SUM(G3349:G3355)</f>
        <v>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0</v>
      </c>
      <c r="K3348" s="564" t="n">
        <f aca="false">SUM(K3349:K3355)</f>
        <v>0</v>
      </c>
      <c r="L3348" s="943" t="n">
        <f aca="false">SUM(L3349:L3355)</f>
        <v>0</v>
      </c>
      <c r="M3348" s="1467" t="str">
        <f aca="false">(IF($E3348&lt;&gt;0,$M$2,IF($L3348&lt;&gt;0,$M$2,"")))</f>
        <v/>
      </c>
      <c r="N3348" s="1067"/>
    </row>
    <row r="3349" customFormat="false" ht="15.75" hidden="fals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fals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fals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fals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/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fals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fals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0</v>
      </c>
      <c r="F3354" s="800"/>
      <c r="G3354" s="755"/>
      <c r="H3354" s="1470"/>
      <c r="I3354" s="800"/>
      <c r="J3354" s="755"/>
      <c r="K3354" s="1470"/>
      <c r="L3354" s="751" t="n">
        <f aca="false">I3354+J3354+K3354</f>
        <v>0</v>
      </c>
      <c r="M3354" s="1467" t="str">
        <f aca="false">(IF($E3354&lt;&gt;0,$M$2,IF($L3354&lt;&gt;0,$M$2,"")))</f>
        <v/>
      </c>
      <c r="N3354" s="1067"/>
    </row>
    <row r="3355" customFormat="false" ht="15.75" hidden="fals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fals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fals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fals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fals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fals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fals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fals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fals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fals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fals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fals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fals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fals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fals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fals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fals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115034</v>
      </c>
      <c r="F3374" s="1040" t="n">
        <f aca="false">SUM(F3259,F3262,F3268,F3276,F3277,F3295,F3299,F3305,F3308,F3309,F3310,F3311,F3312,F3321,F3327,F3328,F3329,F3330,F3337,F3341,F3342,F3343,F3344,F3347,F3348,F3356,F3359,F3360,F3365)+F3370</f>
        <v>115034</v>
      </c>
      <c r="G3374" s="1041" t="n">
        <f aca="false">SUM(G3259,G3262,G3268,G3276,G3277,G3295,G3299,G3305,G3308,G3309,G3310,G3311,G3312,G3321,G3327,G3328,G3329,G3330,G3337,G3341,G3342,G3343,G3344,G3347,G3348,G3356,G3359,G3360,G3365)+G3370</f>
        <v>0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27878</v>
      </c>
      <c r="J3374" s="1041" t="n">
        <f aca="false">SUM(J3259,J3262,J3268,J3276,J3277,J3295,J3299,J3305,J3308,J3309,J3310,J3311,J3312,J3321,J3327,J3328,J3329,J3330,J3337,J3341,J3342,J3343,J3344,J3347,J3348,J3356,J3359,J3360,J3365)+J3370</f>
        <v>0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27878</v>
      </c>
      <c r="M3374" s="1467" t="n">
        <f aca="false">(IF($E3374&lt;&gt;0,$M$2,IF($L3374&lt;&gt;0,$M$2,"")))</f>
        <v>1</v>
      </c>
      <c r="N3374" s="1492" t="str">
        <f aca="false">LEFT(C3256,1)</f>
        <v>5</v>
      </c>
    </row>
    <row r="3375" customFormat="false" ht="15.75" hidden="false" customHeight="false" outlineLevel="0" collapsed="false">
      <c r="B3375" s="1493" t="s">
        <v>934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8.75" hidden="fals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4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5" t="str">
        <f aca="false">$B$9</f>
        <v>Симеоновград</v>
      </c>
      <c r="C3383" s="865"/>
      <c r="D3383" s="865"/>
      <c r="E3383" s="692" t="n">
        <f aca="false">$E$9</f>
        <v>43466</v>
      </c>
      <c r="F3383" s="866" t="n">
        <f aca="false">$F$9</f>
        <v>43616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2" t="str">
        <f aca="false">$B$12</f>
        <v>Симеоновград</v>
      </c>
      <c r="C3386" s="1442"/>
      <c r="D3386" s="1442"/>
      <c r="E3386" s="1078" t="s">
        <v>582</v>
      </c>
      <c r="F3386" s="1443" t="str">
        <f aca="false">$F$12</f>
        <v>7607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1"/>
      <c r="C3390" s="882"/>
      <c r="D3390" s="883" t="s">
        <v>925</v>
      </c>
      <c r="E3390" s="715" t="s">
        <v>926</v>
      </c>
      <c r="F3390" s="715"/>
      <c r="G3390" s="715"/>
      <c r="H3390" s="715"/>
      <c r="I3390" s="884" t="s">
        <v>927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5" t="s">
        <v>243</v>
      </c>
      <c r="C3391" s="886" t="s">
        <v>420</v>
      </c>
      <c r="D3391" s="887" t="s">
        <v>928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5551</v>
      </c>
      <c r="D3394" s="1448" t="s">
        <v>929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5551</v>
      </c>
      <c r="D3395" s="1460" t="s">
        <v>954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1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0</v>
      </c>
      <c r="F3397" s="910" t="n">
        <f aca="false">SUM(F3398:F3399)</f>
        <v>0</v>
      </c>
      <c r="G3397" s="911" t="n">
        <f aca="false">SUM(G3398:G3399)</f>
        <v>0</v>
      </c>
      <c r="H3397" s="564" t="n">
        <f aca="false">SUM(H3398:H3399)</f>
        <v>0</v>
      </c>
      <c r="I3397" s="910" t="n">
        <f aca="false">SUM(I3398:I3399)</f>
        <v>0</v>
      </c>
      <c r="J3397" s="911" t="n">
        <f aca="false">SUM(J3398:J3399)</f>
        <v>0</v>
      </c>
      <c r="K3397" s="564" t="n">
        <f aca="false">SUM(K3398:K3399)</f>
        <v>0</v>
      </c>
      <c r="L3397" s="909" t="n">
        <f aca="false">SUM(L3398:L3399)</f>
        <v>0</v>
      </c>
      <c r="M3397" s="1467" t="str">
        <f aca="false">(IF($E3397&lt;&gt;0,$M$2,IF($L3397&lt;&gt;0,$M$2,"")))</f>
        <v/>
      </c>
      <c r="N3397" s="1067"/>
    </row>
    <row r="3398" customFormat="false" ht="15.75" hidden="fals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0</v>
      </c>
      <c r="F3398" s="811"/>
      <c r="G3398" s="799"/>
      <c r="H3398" s="1468"/>
      <c r="I3398" s="811"/>
      <c r="J3398" s="799"/>
      <c r="K3398" s="1468"/>
      <c r="L3398" s="744" t="n">
        <f aca="false">I3398+J3398+K3398</f>
        <v>0</v>
      </c>
      <c r="M3398" s="1467" t="str">
        <f aca="false">(IF($E3398&lt;&gt;0,$M$2,IF($L3398&lt;&gt;0,$M$2,"")))</f>
        <v/>
      </c>
      <c r="N3398" s="1067"/>
    </row>
    <row r="3399" customFormat="false" ht="15.75" hidden="fals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fals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0</v>
      </c>
      <c r="F3400" s="910" t="n">
        <f aca="false">SUM(F3401:F3405)</f>
        <v>0</v>
      </c>
      <c r="G3400" s="911" t="n">
        <f aca="false">SUM(G3401:G3405)</f>
        <v>0</v>
      </c>
      <c r="H3400" s="564" t="n">
        <f aca="false">SUM(H3401:H3405)</f>
        <v>0</v>
      </c>
      <c r="I3400" s="910" t="n">
        <f aca="false">SUM(I3401:I3405)</f>
        <v>0</v>
      </c>
      <c r="J3400" s="911" t="n">
        <f aca="false">SUM(J3401:J3405)</f>
        <v>0</v>
      </c>
      <c r="K3400" s="564" t="n">
        <f aca="false">SUM(K3401:K3405)</f>
        <v>0</v>
      </c>
      <c r="L3400" s="909" t="n">
        <f aca="false">SUM(L3401:L3405)</f>
        <v>0</v>
      </c>
      <c r="M3400" s="1467" t="str">
        <f aca="false">(IF($E3400&lt;&gt;0,$M$2,IF($L3400&lt;&gt;0,$M$2,"")))</f>
        <v/>
      </c>
      <c r="N3400" s="1067"/>
    </row>
    <row r="3401" customFormat="false" ht="15.75" hidden="fals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0</v>
      </c>
      <c r="F3401" s="811"/>
      <c r="G3401" s="799"/>
      <c r="H3401" s="1468"/>
      <c r="I3401" s="811"/>
      <c r="J3401" s="799"/>
      <c r="K3401" s="1468"/>
      <c r="L3401" s="744" t="n">
        <f aca="false">I3401+J3401+K3401</f>
        <v>0</v>
      </c>
      <c r="M3401" s="1467" t="str">
        <f aca="false">(IF($E3401&lt;&gt;0,$M$2,IF($L3401&lt;&gt;0,$M$2,"")))</f>
        <v/>
      </c>
      <c r="N3401" s="1067"/>
    </row>
    <row r="3402" customFormat="false" ht="15.75" hidden="fals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0</v>
      </c>
      <c r="F3402" s="800"/>
      <c r="G3402" s="755"/>
      <c r="H3402" s="1470"/>
      <c r="I3402" s="800"/>
      <c r="J3402" s="755"/>
      <c r="K3402" s="1470"/>
      <c r="L3402" s="751" t="n">
        <f aca="false">I3402+J3402+K3402</f>
        <v>0</v>
      </c>
      <c r="M3402" s="1467" t="str">
        <f aca="false">(IF($E3402&lt;&gt;0,$M$2,IF($L3402&lt;&gt;0,$M$2,"")))</f>
        <v/>
      </c>
      <c r="N3402" s="1067"/>
    </row>
    <row r="3403" customFormat="false" ht="31.5" hidden="fals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0</v>
      </c>
      <c r="F3403" s="800"/>
      <c r="G3403" s="755"/>
      <c r="H3403" s="1470"/>
      <c r="I3403" s="800"/>
      <c r="J3403" s="755"/>
      <c r="K3403" s="1470"/>
      <c r="L3403" s="751" t="n">
        <f aca="false">I3403+J3403+K3403</f>
        <v>0</v>
      </c>
      <c r="M3403" s="1467" t="str">
        <f aca="false">(IF($E3403&lt;&gt;0,$M$2,IF($L3403&lt;&gt;0,$M$2,"")))</f>
        <v/>
      </c>
      <c r="N3403" s="1067"/>
    </row>
    <row r="3404" customFormat="false" ht="15.75" hidden="fals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0</v>
      </c>
      <c r="F3404" s="800"/>
      <c r="G3404" s="755"/>
      <c r="H3404" s="1470"/>
      <c r="I3404" s="800"/>
      <c r="J3404" s="755"/>
      <c r="K3404" s="1470"/>
      <c r="L3404" s="751" t="n">
        <f aca="false">I3404+J3404+K3404</f>
        <v>0</v>
      </c>
      <c r="M3404" s="1467" t="str">
        <f aca="false">(IF($E3404&lt;&gt;0,$M$2,IF($L3404&lt;&gt;0,$M$2,"")))</f>
        <v/>
      </c>
      <c r="N3404" s="1067"/>
    </row>
    <row r="3405" customFormat="false" ht="15.75" hidden="fals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0</v>
      </c>
      <c r="F3405" s="807"/>
      <c r="G3405" s="808"/>
      <c r="H3405" s="1469"/>
      <c r="I3405" s="807"/>
      <c r="J3405" s="808"/>
      <c r="K3405" s="1469"/>
      <c r="L3405" s="772" t="n">
        <f aca="false">I3405+J3405+K3405</f>
        <v>0</v>
      </c>
      <c r="M3405" s="1467" t="str">
        <f aca="false">(IF($E3405&lt;&gt;0,$M$2,IF($L3405&lt;&gt;0,$M$2,"")))</f>
        <v/>
      </c>
      <c r="N3405" s="1067"/>
    </row>
    <row r="3406" customFormat="false" ht="15.75" hidden="fals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0</v>
      </c>
      <c r="F3406" s="910" t="n">
        <f aca="false">SUM(F3407:F3413)</f>
        <v>0</v>
      </c>
      <c r="G3406" s="911" t="n">
        <f aca="false">SUM(G3407:G3413)</f>
        <v>0</v>
      </c>
      <c r="H3406" s="564" t="n">
        <f aca="false">SUM(H3407:H3413)</f>
        <v>0</v>
      </c>
      <c r="I3406" s="910" t="n">
        <f aca="false">SUM(I3407:I3413)</f>
        <v>0</v>
      </c>
      <c r="J3406" s="911" t="n">
        <f aca="false">SUM(J3407:J3413)</f>
        <v>0</v>
      </c>
      <c r="K3406" s="564" t="n">
        <f aca="false">SUM(K3407:K3413)</f>
        <v>0</v>
      </c>
      <c r="L3406" s="909" t="n">
        <f aca="false">SUM(L3407:L3413)</f>
        <v>0</v>
      </c>
      <c r="M3406" s="1467" t="str">
        <f aca="false">(IF($E3406&lt;&gt;0,$M$2,IF($L3406&lt;&gt;0,$M$2,"")))</f>
        <v/>
      </c>
      <c r="N3406" s="1067"/>
    </row>
    <row r="3407" customFormat="false" ht="15.75" hidden="fals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0</v>
      </c>
      <c r="F3407" s="811"/>
      <c r="G3407" s="799"/>
      <c r="H3407" s="1468"/>
      <c r="I3407" s="811"/>
      <c r="J3407" s="799"/>
      <c r="K3407" s="1468"/>
      <c r="L3407" s="744" t="n">
        <f aca="false">I3407+J3407+K3407</f>
        <v>0</v>
      </c>
      <c r="M3407" s="1467" t="str">
        <f aca="false">(IF($E3407&lt;&gt;0,$M$2,IF($L3407&lt;&gt;0,$M$2,"")))</f>
        <v/>
      </c>
      <c r="N3407" s="1067"/>
    </row>
    <row r="3408" customFormat="false" ht="15.75" hidden="fals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fals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fals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0</v>
      </c>
      <c r="F3410" s="800"/>
      <c r="G3410" s="755"/>
      <c r="H3410" s="1470"/>
      <c r="I3410" s="800"/>
      <c r="J3410" s="755"/>
      <c r="K3410" s="1470"/>
      <c r="L3410" s="751" t="n">
        <f aca="false">I3410+J3410+K3410</f>
        <v>0</v>
      </c>
      <c r="M3410" s="1467" t="str">
        <f aca="false">(IF($E3410&lt;&gt;0,$M$2,IF($L3410&lt;&gt;0,$M$2,"")))</f>
        <v/>
      </c>
      <c r="N3410" s="1067"/>
    </row>
    <row r="3411" customFormat="false" ht="15.75" hidden="fals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0</v>
      </c>
      <c r="F3411" s="800"/>
      <c r="G3411" s="755"/>
      <c r="H3411" s="1470"/>
      <c r="I3411" s="800"/>
      <c r="J3411" s="755"/>
      <c r="K3411" s="1470"/>
      <c r="L3411" s="751" t="n">
        <f aca="false">I3411+J3411+K3411</f>
        <v>0</v>
      </c>
      <c r="M3411" s="1467" t="str">
        <f aca="false">(IF($E3411&lt;&gt;0,$M$2,IF($L3411&lt;&gt;0,$M$2,"")))</f>
        <v/>
      </c>
      <c r="N3411" s="1067"/>
    </row>
    <row r="3412" customFormat="false" ht="15.75" hidden="fals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31.5" hidden="fals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fals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187170</v>
      </c>
      <c r="F3415" s="910" t="n">
        <f aca="false">SUM(F3416:F3432)</f>
        <v>187170</v>
      </c>
      <c r="G3415" s="911" t="n">
        <f aca="false">SUM(G3416:G3432)</f>
        <v>0</v>
      </c>
      <c r="H3415" s="564" t="n">
        <f aca="false">SUM(H3416:H3432)</f>
        <v>0</v>
      </c>
      <c r="I3415" s="910" t="n">
        <f aca="false">SUM(I3416:I3432)</f>
        <v>0</v>
      </c>
      <c r="J3415" s="911" t="n">
        <f aca="false">SUM(J3416:J3432)</f>
        <v>0</v>
      </c>
      <c r="K3415" s="564" t="n">
        <f aca="false">SUM(K3416:K3432)</f>
        <v>0</v>
      </c>
      <c r="L3415" s="943" t="n">
        <f aca="false">SUM(L3416:L3432)</f>
        <v>0</v>
      </c>
      <c r="M3415" s="1467" t="n">
        <f aca="false">(IF($E3415&lt;&gt;0,$M$2,IF($L3415&lt;&gt;0,$M$2,"")))</f>
        <v>1</v>
      </c>
      <c r="N3415" s="1067"/>
    </row>
    <row r="3416" customFormat="false" ht="15.75" hidden="fals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0</v>
      </c>
      <c r="F3416" s="811"/>
      <c r="G3416" s="799"/>
      <c r="H3416" s="1468"/>
      <c r="I3416" s="811"/>
      <c r="J3416" s="799"/>
      <c r="K3416" s="1468"/>
      <c r="L3416" s="744" t="n">
        <f aca="false">I3416+J3416+K3416</f>
        <v>0</v>
      </c>
      <c r="M3416" s="1467" t="str">
        <f aca="false">(IF($E3416&lt;&gt;0,$M$2,IF($L3416&lt;&gt;0,$M$2,"")))</f>
        <v/>
      </c>
      <c r="N3416" s="1067"/>
    </row>
    <row r="3417" customFormat="false" ht="15.75" hidden="fals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fals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0</v>
      </c>
      <c r="F3418" s="800"/>
      <c r="G3418" s="755"/>
      <c r="H3418" s="1470"/>
      <c r="I3418" s="800"/>
      <c r="J3418" s="755"/>
      <c r="K3418" s="1470"/>
      <c r="L3418" s="751" t="n">
        <f aca="false">I3418+J3418+K3418</f>
        <v>0</v>
      </c>
      <c r="M3418" s="1467" t="str">
        <f aca="false">(IF($E3418&lt;&gt;0,$M$2,IF($L3418&lt;&gt;0,$M$2,"")))</f>
        <v/>
      </c>
      <c r="N3418" s="1067"/>
    </row>
    <row r="3419" customFormat="false" ht="15.75" hidden="fals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0</v>
      </c>
      <c r="F3420" s="800"/>
      <c r="G3420" s="755"/>
      <c r="H3420" s="1470"/>
      <c r="I3420" s="800"/>
      <c r="J3420" s="755"/>
      <c r="K3420" s="1470"/>
      <c r="L3420" s="751" t="n">
        <f aca="false">I3420+J3420+K3420</f>
        <v>0</v>
      </c>
      <c r="M3420" s="1467" t="str">
        <f aca="false">(IF($E3420&lt;&gt;0,$M$2,IF($L3420&lt;&gt;0,$M$2,"")))</f>
        <v/>
      </c>
      <c r="N3420" s="1067"/>
    </row>
    <row r="3421" customFormat="false" ht="15.75" hidden="fals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0</v>
      </c>
      <c r="F3421" s="1299"/>
      <c r="G3421" s="1292"/>
      <c r="H3421" s="1474"/>
      <c r="I3421" s="1299"/>
      <c r="J3421" s="1292"/>
      <c r="K3421" s="1474"/>
      <c r="L3421" s="760" t="n">
        <f aca="false">I3421+J3421+K3421</f>
        <v>0</v>
      </c>
      <c r="M3421" s="1467" t="str">
        <f aca="false">(IF($E3421&lt;&gt;0,$M$2,IF($L3421&lt;&gt;0,$M$2,"")))</f>
        <v/>
      </c>
      <c r="N3421" s="1067"/>
    </row>
    <row r="3422" customFormat="false" ht="15.75" hidden="fals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0</v>
      </c>
      <c r="F3422" s="1331"/>
      <c r="G3422" s="1308"/>
      <c r="H3422" s="1475"/>
      <c r="I3422" s="1331"/>
      <c r="J3422" s="1308"/>
      <c r="K3422" s="1475"/>
      <c r="L3422" s="952" t="n">
        <f aca="false">I3422+J3422+K3422</f>
        <v>0</v>
      </c>
      <c r="M3422" s="1467" t="str">
        <f aca="false">(IF($E3422&lt;&gt;0,$M$2,IF($L3422&lt;&gt;0,$M$2,"")))</f>
        <v/>
      </c>
      <c r="N3422" s="1067"/>
    </row>
    <row r="3423" customFormat="false" ht="15.75" hidden="fals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0</v>
      </c>
      <c r="F3423" s="1154"/>
      <c r="G3423" s="1155"/>
      <c r="H3423" s="1476"/>
      <c r="I3423" s="1154"/>
      <c r="J3423" s="1155"/>
      <c r="K3423" s="1476"/>
      <c r="L3423" s="958" t="n">
        <f aca="false">I3423+J3423+K3423</f>
        <v>0</v>
      </c>
      <c r="M3423" s="1467" t="str">
        <f aca="false">(IF($E3423&lt;&gt;0,$M$2,IF($L3423&lt;&gt;0,$M$2,"")))</f>
        <v/>
      </c>
      <c r="N3423" s="1067"/>
    </row>
    <row r="3424" customFormat="false" ht="15.75" hidden="fals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0</v>
      </c>
      <c r="F3424" s="1331"/>
      <c r="G3424" s="1308"/>
      <c r="H3424" s="1475"/>
      <c r="I3424" s="1331"/>
      <c r="J3424" s="1308"/>
      <c r="K3424" s="1475"/>
      <c r="L3424" s="952" t="n">
        <f aca="false">I3424+J3424+K3424</f>
        <v>0</v>
      </c>
      <c r="M3424" s="146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fals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fals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fals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fals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/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fals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187170</v>
      </c>
      <c r="F3432" s="807" t="n">
        <v>187170</v>
      </c>
      <c r="G3432" s="808"/>
      <c r="H3432" s="1469"/>
      <c r="I3432" s="807" t="n">
        <v>0</v>
      </c>
      <c r="J3432" s="808"/>
      <c r="K3432" s="1469"/>
      <c r="L3432" s="772" t="n">
        <f aca="false">I3432+J3432+K3432</f>
        <v>0</v>
      </c>
      <c r="M3432" s="1467" t="n">
        <f aca="false">(IF($E3432&lt;&gt;0,$M$2,IF($L3432&lt;&gt;0,$M$2,"")))</f>
        <v>1</v>
      </c>
      <c r="N3432" s="1067"/>
    </row>
    <row r="3433" customFormat="false" ht="15.75" hidden="fals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0</v>
      </c>
      <c r="F3433" s="910" t="n">
        <f aca="false">SUM(F3434:F3436)</f>
        <v>0</v>
      </c>
      <c r="G3433" s="911" t="n">
        <f aca="false">SUM(G3434:G3436)</f>
        <v>0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0</v>
      </c>
      <c r="K3433" s="564" t="n">
        <f aca="false">SUM(K3434:K3436)</f>
        <v>0</v>
      </c>
      <c r="L3433" s="943" t="n">
        <f aca="false">SUM(L3434:L3436)</f>
        <v>0</v>
      </c>
      <c r="M3433" s="1467" t="str">
        <f aca="false">(IF($E3433&lt;&gt;0,$M$2,IF($L3433&lt;&gt;0,$M$2,"")))</f>
        <v/>
      </c>
      <c r="N3433" s="1067"/>
    </row>
    <row r="3434" customFormat="false" ht="15.75" hidden="fals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0</v>
      </c>
      <c r="F3434" s="811"/>
      <c r="G3434" s="799"/>
      <c r="H3434" s="1468"/>
      <c r="I3434" s="811"/>
      <c r="J3434" s="799"/>
      <c r="K3434" s="1468"/>
      <c r="L3434" s="744" t="n">
        <f aca="false">I3434+J3434+K3434</f>
        <v>0</v>
      </c>
      <c r="M3434" s="146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fals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fals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fals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fals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fals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fals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fals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fals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fals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fals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fals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false" customHeight="true" outlineLevel="0" collapsed="false">
      <c r="B3449" s="907" t="n">
        <v>2800</v>
      </c>
      <c r="C3449" s="979" t="s">
        <v>932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fals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fals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fals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31.5" hidden="fals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31.5" hidden="fals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fals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false" customHeight="false" outlineLevel="0" collapsed="false">
      <c r="B3456" s="926"/>
      <c r="C3456" s="950" t="n">
        <v>2990</v>
      </c>
      <c r="D3456" s="990" t="s">
        <v>933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fals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fals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fals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fals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fals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fals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fals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31.5" hidden="fals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fals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fals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fals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fals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0</v>
      </c>
      <c r="F3468" s="910" t="n">
        <f aca="false">SUM(F3469:F3474)</f>
        <v>0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0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0</v>
      </c>
      <c r="M3468" s="1467" t="str">
        <f aca="false">(IF($E3468&lt;&gt;0,$M$2,IF($L3468&lt;&gt;0,$M$2,"")))</f>
        <v/>
      </c>
      <c r="N3468" s="1067"/>
    </row>
    <row r="3469" customFormat="false" ht="15.75" hidden="fals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fals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fals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fals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fals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fals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0</v>
      </c>
      <c r="F3474" s="807"/>
      <c r="G3474" s="808"/>
      <c r="H3474" s="1469"/>
      <c r="I3474" s="807"/>
      <c r="J3474" s="808"/>
      <c r="K3474" s="1469"/>
      <c r="L3474" s="772" t="n">
        <f aca="false">I3474+J3474+K3474</f>
        <v>0</v>
      </c>
      <c r="M3474" s="1467" t="str">
        <f aca="false">(IF($E3474&lt;&gt;0,$M$2,IF($L3474&lt;&gt;0,$M$2,"")))</f>
        <v/>
      </c>
      <c r="N3474" s="1067"/>
    </row>
    <row r="3475" customFormat="false" ht="15.75" hidden="fals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fals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fals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fals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fals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fals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/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fals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fals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fals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fals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fals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0</v>
      </c>
      <c r="F3485" s="1471"/>
      <c r="G3485" s="1472"/>
      <c r="H3485" s="1473"/>
      <c r="I3485" s="1471"/>
      <c r="J3485" s="1472"/>
      <c r="K3485" s="1473"/>
      <c r="L3485" s="943" t="n">
        <f aca="false">I3485+J3485+K3485</f>
        <v>0</v>
      </c>
      <c r="M3485" s="1467" t="str">
        <f aca="false">(IF($E3485&lt;&gt;0,$M$2,IF($L3485&lt;&gt;0,$M$2,"")))</f>
        <v/>
      </c>
      <c r="N3485" s="1067"/>
    </row>
    <row r="3486" customFormat="false" ht="15.75" hidden="fals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fals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fals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fals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fals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fals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fals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fals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fals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fals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fals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fals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fals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fals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fals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fals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fals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fals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fals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fals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fals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fals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fals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5.7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187170</v>
      </c>
      <c r="F3512" s="1040" t="n">
        <f aca="false">SUM(F3397,F3400,F3406,F3414,F3415,F3433,F3437,F3443,F3446,F3447,F3448,F3449,F3450,F3459,F3465,F3466,F3467,F3468,F3475,F3479,F3480,F3481,F3482,F3485,F3486,F3494,F3497,F3498,F3503)+F3508</f>
        <v>187170</v>
      </c>
      <c r="G3512" s="1041" t="n">
        <f aca="false">SUM(G3397,G3400,G3406,G3414,G3415,G3433,G3437,G3443,G3446,G3447,G3448,G3449,G3450,G3459,G3465,G3466,G3467,G3468,G3475,G3479,G3480,G3481,G3482,G3485,G3486,G3494,G3497,G3498,G3503)+G3508</f>
        <v>0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0</v>
      </c>
      <c r="J3512" s="1041" t="n">
        <f aca="false">SUM(J3397,J3400,J3406,J3414,J3415,J3433,J3437,J3443,J3446,J3447,J3448,J3449,J3450,J3459,J3465,J3466,J3467,J3468,J3475,J3479,J3480,J3481,J3482,J3485,J3486,J3494,J3497,J3498,J3503)+J3508</f>
        <v>0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0</v>
      </c>
      <c r="M3512" s="1467" t="n">
        <f aca="false">(IF($E3512&lt;&gt;0,$M$2,IF($L3512&lt;&gt;0,$M$2,"")))</f>
        <v>1</v>
      </c>
      <c r="N3512" s="1492" t="str">
        <f aca="false">LEFT(C3394,1)</f>
        <v>5</v>
      </c>
    </row>
    <row r="3513" customFormat="false" ht="15.75" hidden="false" customHeight="false" outlineLevel="0" collapsed="false">
      <c r="B3513" s="1493" t="s">
        <v>934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8.75" hidden="fals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4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5" t="str">
        <f aca="false">$B$9</f>
        <v>Симеоновград</v>
      </c>
      <c r="C3521" s="865"/>
      <c r="D3521" s="865"/>
      <c r="E3521" s="692" t="n">
        <f aca="false">$E$9</f>
        <v>43466</v>
      </c>
      <c r="F3521" s="866" t="n">
        <f aca="false">$F$9</f>
        <v>43616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2" t="str">
        <f aca="false">$B$12</f>
        <v>Симеоновград</v>
      </c>
      <c r="C3524" s="1442"/>
      <c r="D3524" s="1442"/>
      <c r="E3524" s="1078" t="s">
        <v>582</v>
      </c>
      <c r="F3524" s="1443" t="str">
        <f aca="false">$F$12</f>
        <v>7607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1"/>
      <c r="C3528" s="882"/>
      <c r="D3528" s="883" t="s">
        <v>925</v>
      </c>
      <c r="E3528" s="715" t="s">
        <v>926</v>
      </c>
      <c r="F3528" s="715"/>
      <c r="G3528" s="715"/>
      <c r="H3528" s="715"/>
      <c r="I3528" s="884" t="s">
        <v>927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5" t="s">
        <v>243</v>
      </c>
      <c r="C3529" s="886" t="s">
        <v>420</v>
      </c>
      <c r="D3529" s="887" t="s">
        <v>928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5561</v>
      </c>
      <c r="D3532" s="1448" t="s">
        <v>929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5561</v>
      </c>
      <c r="D3533" s="1460" t="s">
        <v>955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1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7560</v>
      </c>
      <c r="F3535" s="910" t="n">
        <f aca="false">SUM(F3536:F3537)</f>
        <v>0</v>
      </c>
      <c r="G3535" s="911" t="n">
        <f aca="false">SUM(G3536:G3537)</f>
        <v>7560</v>
      </c>
      <c r="H3535" s="564" t="n">
        <f aca="false">SUM(H3536:H3537)</f>
        <v>0</v>
      </c>
      <c r="I3535" s="910" t="n">
        <f aca="false">SUM(I3536:I3537)</f>
        <v>0</v>
      </c>
      <c r="J3535" s="911" t="n">
        <f aca="false">SUM(J3536:J3537)</f>
        <v>0</v>
      </c>
      <c r="K3535" s="564" t="n">
        <f aca="false">SUM(K3536:K3537)</f>
        <v>0</v>
      </c>
      <c r="L3535" s="909" t="n">
        <f aca="false">SUM(L3536:L3537)</f>
        <v>0</v>
      </c>
      <c r="M3535" s="1467" t="n">
        <f aca="false">(IF($E3535&lt;&gt;0,$M$2,IF($L3535&lt;&gt;0,$M$2,"")))</f>
        <v>1</v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7560</v>
      </c>
      <c r="F3536" s="811"/>
      <c r="G3536" s="799" t="n">
        <v>7560</v>
      </c>
      <c r="H3536" s="1468"/>
      <c r="I3536" s="811"/>
      <c r="J3536" s="799" t="n">
        <v>0</v>
      </c>
      <c r="K3536" s="1468"/>
      <c r="L3536" s="744" t="n">
        <f aca="false">I3536+J3536+K3536</f>
        <v>0</v>
      </c>
      <c r="M3536" s="1467" t="n">
        <f aca="false">(IF($E3536&lt;&gt;0,$M$2,IF($L3536&lt;&gt;0,$M$2,"")))</f>
        <v>1</v>
      </c>
      <c r="N3536" s="1067"/>
    </row>
    <row r="3537" customFormat="false" ht="15.75" hidden="fals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240</v>
      </c>
      <c r="F3538" s="910" t="n">
        <f aca="false">SUM(F3539:F3543)</f>
        <v>0</v>
      </c>
      <c r="G3538" s="911" t="n">
        <f aca="false">SUM(G3539:G3543)</f>
        <v>240</v>
      </c>
      <c r="H3538" s="564" t="n">
        <f aca="false">SUM(H3539:H3543)</f>
        <v>0</v>
      </c>
      <c r="I3538" s="910" t="n">
        <f aca="false">SUM(I3539:I3543)</f>
        <v>0</v>
      </c>
      <c r="J3538" s="911" t="n">
        <f aca="false">SUM(J3539:J3543)</f>
        <v>0</v>
      </c>
      <c r="K3538" s="564" t="n">
        <f aca="false">SUM(K3539:K3543)</f>
        <v>0</v>
      </c>
      <c r="L3538" s="909" t="n">
        <f aca="false">SUM(L3539:L3543)</f>
        <v>0</v>
      </c>
      <c r="M3538" s="1467" t="n">
        <f aca="false">(IF($E3538&lt;&gt;0,$M$2,IF($L3538&lt;&gt;0,$M$2,"")))</f>
        <v>1</v>
      </c>
      <c r="N3538" s="1067"/>
    </row>
    <row r="3539" customFormat="false" ht="15.75" hidden="fals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0</v>
      </c>
      <c r="F3539" s="811"/>
      <c r="G3539" s="799"/>
      <c r="H3539" s="1468"/>
      <c r="I3539" s="811"/>
      <c r="J3539" s="799"/>
      <c r="K3539" s="1468"/>
      <c r="L3539" s="744" t="n">
        <f aca="false">I3539+J3539+K3539</f>
        <v>0</v>
      </c>
      <c r="M3539" s="1467" t="str">
        <f aca="false">(IF($E3539&lt;&gt;0,$M$2,IF($L3539&lt;&gt;0,$M$2,"")))</f>
        <v/>
      </c>
      <c r="N3539" s="1067"/>
    </row>
    <row r="3540" customFormat="false" ht="15.75" hidden="fals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/>
      <c r="H3540" s="1470"/>
      <c r="I3540" s="800"/>
      <c r="J3540" s="755"/>
      <c r="K3540" s="1470"/>
      <c r="L3540" s="751" t="n">
        <f aca="false">I3540+J3540+K3540</f>
        <v>0</v>
      </c>
      <c r="M3540" s="1467" t="str">
        <f aca="false">(IF($E3540&lt;&gt;0,$M$2,IF($L3540&lt;&gt;0,$M$2,"")))</f>
        <v/>
      </c>
      <c r="N3540" s="1067"/>
    </row>
    <row r="3541" customFormat="false" ht="31.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190</v>
      </c>
      <c r="F3541" s="800"/>
      <c r="G3541" s="755" t="n">
        <v>190</v>
      </c>
      <c r="H3541" s="1470"/>
      <c r="I3541" s="800"/>
      <c r="J3541" s="755" t="n">
        <v>0</v>
      </c>
      <c r="K3541" s="1470"/>
      <c r="L3541" s="751" t="n">
        <f aca="false">I3541+J3541+K3541</f>
        <v>0</v>
      </c>
      <c r="M3541" s="1467" t="n">
        <f aca="false">(IF($E3541&lt;&gt;0,$M$2,IF($L3541&lt;&gt;0,$M$2,"")))</f>
        <v>1</v>
      </c>
      <c r="N3541" s="1067"/>
    </row>
    <row r="3542" customFormat="false" ht="15.75" hidden="fals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0</v>
      </c>
      <c r="F3542" s="800"/>
      <c r="G3542" s="755"/>
      <c r="H3542" s="1470"/>
      <c r="I3542" s="800"/>
      <c r="J3542" s="755"/>
      <c r="K3542" s="1470"/>
      <c r="L3542" s="751" t="n">
        <f aca="false">I3542+J3542+K3542</f>
        <v>0</v>
      </c>
      <c r="M3542" s="1467" t="str">
        <f aca="false">(IF($E3542&lt;&gt;0,$M$2,IF($L3542&lt;&gt;0,$M$2,"")))</f>
        <v/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50</v>
      </c>
      <c r="F3543" s="807"/>
      <c r="G3543" s="808" t="n">
        <v>50</v>
      </c>
      <c r="H3543" s="1469"/>
      <c r="I3543" s="807"/>
      <c r="J3543" s="808" t="n">
        <v>0</v>
      </c>
      <c r="K3543" s="1469"/>
      <c r="L3543" s="772" t="n">
        <f aca="false">I3543+J3543+K3543</f>
        <v>0</v>
      </c>
      <c r="M3543" s="1467" t="n">
        <f aca="false">(IF($E3543&lt;&gt;0,$M$2,IF($L3543&lt;&gt;0,$M$2,"")))</f>
        <v>1</v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1499</v>
      </c>
      <c r="F3544" s="910" t="n">
        <f aca="false">SUM(F3545:F3551)</f>
        <v>0</v>
      </c>
      <c r="G3544" s="911" t="n">
        <f aca="false">SUM(G3545:G3551)</f>
        <v>1499</v>
      </c>
      <c r="H3544" s="564" t="n">
        <f aca="false">SUM(H3545:H3551)</f>
        <v>0</v>
      </c>
      <c r="I3544" s="910" t="n">
        <f aca="false">SUM(I3545:I3551)</f>
        <v>0</v>
      </c>
      <c r="J3544" s="911" t="n">
        <f aca="false">SUM(J3545:J3551)</f>
        <v>0</v>
      </c>
      <c r="K3544" s="564" t="n">
        <f aca="false">SUM(K3545:K3551)</f>
        <v>0</v>
      </c>
      <c r="L3544" s="909" t="n">
        <f aca="false">SUM(L3545:L3551)</f>
        <v>0</v>
      </c>
      <c r="M3544" s="1467" t="n">
        <f aca="false">(IF($E3544&lt;&gt;0,$M$2,IF($L3544&lt;&gt;0,$M$2,"")))</f>
        <v>1</v>
      </c>
      <c r="N3544" s="1067"/>
    </row>
    <row r="3545" customFormat="false" ht="15.7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1125</v>
      </c>
      <c r="F3545" s="811"/>
      <c r="G3545" s="799" t="n">
        <v>1125</v>
      </c>
      <c r="H3545" s="1468"/>
      <c r="I3545" s="811"/>
      <c r="J3545" s="799" t="n">
        <v>0</v>
      </c>
      <c r="K3545" s="1468"/>
      <c r="L3545" s="744" t="n">
        <f aca="false">I3545+J3545+K3545</f>
        <v>0</v>
      </c>
      <c r="M3545" s="1467" t="n">
        <f aca="false">(IF($E3545&lt;&gt;0,$M$2,IF($L3545&lt;&gt;0,$M$2,"")))</f>
        <v>1</v>
      </c>
      <c r="N3545" s="1067"/>
    </row>
    <row r="3546" customFormat="false" ht="15.75" hidden="fals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fals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374</v>
      </c>
      <c r="F3548" s="800"/>
      <c r="G3548" s="755" t="n">
        <v>374</v>
      </c>
      <c r="H3548" s="1470"/>
      <c r="I3548" s="800"/>
      <c r="J3548" s="755" t="n">
        <v>0</v>
      </c>
      <c r="K3548" s="1470"/>
      <c r="L3548" s="751" t="n">
        <f aca="false">I3548+J3548+K3548</f>
        <v>0</v>
      </c>
      <c r="M3548" s="1467" t="n">
        <f aca="false">(IF($E3548&lt;&gt;0,$M$2,IF($L3548&lt;&gt;0,$M$2,"")))</f>
        <v>1</v>
      </c>
      <c r="N3548" s="1067"/>
    </row>
    <row r="3549" customFormat="false" ht="15.75" hidden="fals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0</v>
      </c>
      <c r="F3549" s="800"/>
      <c r="G3549" s="755"/>
      <c r="H3549" s="1470"/>
      <c r="I3549" s="800"/>
      <c r="J3549" s="755"/>
      <c r="K3549" s="1470"/>
      <c r="L3549" s="751" t="n">
        <f aca="false">I3549+J3549+K3549</f>
        <v>0</v>
      </c>
      <c r="M3549" s="1467" t="str">
        <f aca="false">(IF($E3549&lt;&gt;0,$M$2,IF($L3549&lt;&gt;0,$M$2,"")))</f>
        <v/>
      </c>
      <c r="N3549" s="1067"/>
    </row>
    <row r="3550" customFormat="false" ht="15.75" hidden="fals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31.5" hidden="fals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fals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550</v>
      </c>
      <c r="F3553" s="910" t="n">
        <f aca="false">SUM(F3554:F3570)</f>
        <v>0</v>
      </c>
      <c r="G3553" s="911" t="n">
        <f aca="false">SUM(G3554:G3570)</f>
        <v>550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0</v>
      </c>
      <c r="K3553" s="564" t="n">
        <f aca="false">SUM(K3554:K3570)</f>
        <v>0</v>
      </c>
      <c r="L3553" s="943" t="n">
        <f aca="false">SUM(L3554:L3570)</f>
        <v>0</v>
      </c>
      <c r="M3553" s="1467" t="n">
        <f aca="false">(IF($E3553&lt;&gt;0,$M$2,IF($L3553&lt;&gt;0,$M$2,"")))</f>
        <v>1</v>
      </c>
      <c r="N3553" s="1067"/>
    </row>
    <row r="3554" customFormat="false" ht="15.75" hidden="fals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fals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fals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150</v>
      </c>
      <c r="F3556" s="800"/>
      <c r="G3556" s="755" t="n">
        <v>150</v>
      </c>
      <c r="H3556" s="1470"/>
      <c r="I3556" s="800"/>
      <c r="J3556" s="755" t="n">
        <v>0</v>
      </c>
      <c r="K3556" s="1470"/>
      <c r="L3556" s="751" t="n">
        <f aca="false">I3556+J3556+K3556</f>
        <v>0</v>
      </c>
      <c r="M3556" s="1467" t="n">
        <f aca="false">(IF($E3556&lt;&gt;0,$M$2,IF($L3556&lt;&gt;0,$M$2,"")))</f>
        <v>1</v>
      </c>
      <c r="N3556" s="1067"/>
    </row>
    <row r="3557" customFormat="false" ht="15.75" hidden="fals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400</v>
      </c>
      <c r="F3558" s="800"/>
      <c r="G3558" s="755" t="n">
        <v>400</v>
      </c>
      <c r="H3558" s="1470"/>
      <c r="I3558" s="800"/>
      <c r="J3558" s="755" t="n">
        <v>0</v>
      </c>
      <c r="K3558" s="1470"/>
      <c r="L3558" s="751" t="n">
        <f aca="false">I3558+J3558+K3558</f>
        <v>0</v>
      </c>
      <c r="M3558" s="1467" t="n">
        <f aca="false">(IF($E3558&lt;&gt;0,$M$2,IF($L3558&lt;&gt;0,$M$2,"")))</f>
        <v>1</v>
      </c>
      <c r="N3558" s="1067"/>
    </row>
    <row r="3559" customFormat="false" ht="15.75" hidden="fals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0</v>
      </c>
      <c r="F3559" s="1299"/>
      <c r="G3559" s="1292"/>
      <c r="H3559" s="1474"/>
      <c r="I3559" s="1299"/>
      <c r="J3559" s="1292"/>
      <c r="K3559" s="1474"/>
      <c r="L3559" s="760" t="n">
        <f aca="false">I3559+J3559+K3559</f>
        <v>0</v>
      </c>
      <c r="M3559" s="1467" t="str">
        <f aca="false">(IF($E3559&lt;&gt;0,$M$2,IF($L3559&lt;&gt;0,$M$2,"")))</f>
        <v/>
      </c>
      <c r="N3559" s="1067"/>
    </row>
    <row r="3560" customFormat="false" ht="15.75" hidden="fals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0</v>
      </c>
      <c r="F3560" s="1331"/>
      <c r="G3560" s="1308"/>
      <c r="H3560" s="1475"/>
      <c r="I3560" s="1331"/>
      <c r="J3560" s="1308"/>
      <c r="K3560" s="1475"/>
      <c r="L3560" s="952" t="n">
        <f aca="false">I3560+J3560+K3560</f>
        <v>0</v>
      </c>
      <c r="M3560" s="1467" t="str">
        <f aca="false">(IF($E3560&lt;&gt;0,$M$2,IF($L3560&lt;&gt;0,$M$2,"")))</f>
        <v/>
      </c>
      <c r="N3560" s="1067"/>
    </row>
    <row r="3561" customFormat="false" ht="15.75" hidden="fals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/>
      <c r="K3561" s="1476"/>
      <c r="L3561" s="958" t="n">
        <f aca="false">I3561+J3561+K3561</f>
        <v>0</v>
      </c>
      <c r="M3561" s="1467" t="str">
        <f aca="false">(IF($E3561&lt;&gt;0,$M$2,IF($L3561&lt;&gt;0,$M$2,"")))</f>
        <v/>
      </c>
      <c r="N3561" s="1067"/>
    </row>
    <row r="3562" customFormat="false" ht="15.75" hidden="fals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0</v>
      </c>
      <c r="F3562" s="1331"/>
      <c r="G3562" s="1308"/>
      <c r="H3562" s="1475"/>
      <c r="I3562" s="1331"/>
      <c r="J3562" s="1308"/>
      <c r="K3562" s="1475"/>
      <c r="L3562" s="952" t="n">
        <f aca="false">I3562+J3562+K3562</f>
        <v>0</v>
      </c>
      <c r="M3562" s="1467" t="str">
        <f aca="false">(IF($E3562&lt;&gt;0,$M$2,IF($L3562&lt;&gt;0,$M$2,"")))</f>
        <v/>
      </c>
      <c r="N3562" s="1067"/>
    </row>
    <row r="3563" customFormat="false" ht="15.75" hidden="fals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0</v>
      </c>
      <c r="F3565" s="1331"/>
      <c r="G3565" s="1308"/>
      <c r="H3565" s="1475"/>
      <c r="I3565" s="1331"/>
      <c r="J3565" s="1308"/>
      <c r="K3565" s="1475"/>
      <c r="L3565" s="952" t="n">
        <f aca="false">I3565+J3565+K3565</f>
        <v>0</v>
      </c>
      <c r="M3565" s="1467" t="str">
        <f aca="false">(IF($E3565&lt;&gt;0,$M$2,IF($L3565&lt;&gt;0,$M$2,"")))</f>
        <v/>
      </c>
      <c r="N3565" s="1067"/>
    </row>
    <row r="3566" customFormat="false" ht="15.75" hidden="fals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fals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fals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0</v>
      </c>
      <c r="F3568" s="1331"/>
      <c r="G3568" s="1308"/>
      <c r="H3568" s="1475"/>
      <c r="I3568" s="1331"/>
      <c r="J3568" s="1308"/>
      <c r="K3568" s="1475"/>
      <c r="L3568" s="952" t="n">
        <f aca="false">I3568+J3568+K3568</f>
        <v>0</v>
      </c>
      <c r="M3568" s="1467" t="str">
        <f aca="false">(IF($E3568&lt;&gt;0,$M$2,IF($L3568&lt;&gt;0,$M$2,"")))</f>
        <v/>
      </c>
      <c r="N3568" s="1067"/>
    </row>
    <row r="3569" customFormat="false" ht="15.75" hidden="fals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fals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0</v>
      </c>
      <c r="F3570" s="807"/>
      <c r="G3570" s="808"/>
      <c r="H3570" s="1469"/>
      <c r="I3570" s="807"/>
      <c r="J3570" s="808"/>
      <c r="K3570" s="1469"/>
      <c r="L3570" s="772" t="n">
        <f aca="false">I3570+J3570+K3570</f>
        <v>0</v>
      </c>
      <c r="M3570" s="1467" t="str">
        <f aca="false">(IF($E3570&lt;&gt;0,$M$2,IF($L3570&lt;&gt;0,$M$2,"")))</f>
        <v/>
      </c>
      <c r="N3570" s="1067"/>
    </row>
    <row r="3571" customFormat="false" ht="15.75" hidden="fals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0</v>
      </c>
      <c r="F3571" s="910" t="n">
        <f aca="false">SUM(F3572:F3574)</f>
        <v>0</v>
      </c>
      <c r="G3571" s="911" t="n">
        <f aca="false">SUM(G3572:G3574)</f>
        <v>0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0</v>
      </c>
      <c r="K3571" s="564" t="n">
        <f aca="false">SUM(K3572:K3574)</f>
        <v>0</v>
      </c>
      <c r="L3571" s="943" t="n">
        <f aca="false">SUM(L3572:L3574)</f>
        <v>0</v>
      </c>
      <c r="M3571" s="1467" t="str">
        <f aca="false">(IF($E3571&lt;&gt;0,$M$2,IF($L3571&lt;&gt;0,$M$2,"")))</f>
        <v/>
      </c>
      <c r="N3571" s="1067"/>
    </row>
    <row r="3572" customFormat="false" ht="15.75" hidden="fals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0</v>
      </c>
      <c r="F3572" s="811"/>
      <c r="G3572" s="799"/>
      <c r="H3572" s="1468"/>
      <c r="I3572" s="811"/>
      <c r="J3572" s="799"/>
      <c r="K3572" s="1468"/>
      <c r="L3572" s="744" t="n">
        <f aca="false">I3572+J3572+K3572</f>
        <v>0</v>
      </c>
      <c r="M3572" s="1467" t="str">
        <f aca="false">(IF($E3572&lt;&gt;0,$M$2,IF($L3572&lt;&gt;0,$M$2,"")))</f>
        <v/>
      </c>
      <c r="N3572" s="1067"/>
    </row>
    <row r="3573" customFormat="false" ht="15.75" hidden="fals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0</v>
      </c>
      <c r="F3573" s="800"/>
      <c r="G3573" s="755"/>
      <c r="H3573" s="1470"/>
      <c r="I3573" s="800"/>
      <c r="J3573" s="755"/>
      <c r="K3573" s="1470"/>
      <c r="L3573" s="751" t="n">
        <f aca="false">I3573+J3573+K3573</f>
        <v>0</v>
      </c>
      <c r="M3573" s="1467" t="str">
        <f aca="false">(IF($E3573&lt;&gt;0,$M$2,IF($L3573&lt;&gt;0,$M$2,"")))</f>
        <v/>
      </c>
      <c r="N3573" s="1067"/>
    </row>
    <row r="3574" customFormat="false" ht="15.75" hidden="fals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fals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fals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fals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fals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fals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fals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fals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fals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fals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fals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fals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false" customHeight="true" outlineLevel="0" collapsed="false">
      <c r="B3587" s="907" t="n">
        <v>2800</v>
      </c>
      <c r="C3587" s="979" t="s">
        <v>932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fals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fals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31.5" hidden="fals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31.5" hidden="fals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fals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false" customHeight="false" outlineLevel="0" collapsed="false">
      <c r="B3594" s="926"/>
      <c r="C3594" s="950" t="n">
        <v>2990</v>
      </c>
      <c r="D3594" s="990" t="s">
        <v>933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fals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fals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fals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fals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fals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fals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fals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31.5" hidden="fals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fals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fals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fals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fals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fals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fals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fals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fals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fals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fals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fals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fals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fals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fals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fals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fals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/>
      <c r="J3618" s="1472"/>
      <c r="K3618" s="1473"/>
      <c r="L3618" s="943" t="n">
        <f aca="false">I3618+J3618+K3618</f>
        <v>0</v>
      </c>
      <c r="M3618" s="1467" t="str">
        <f aca="false">(IF($E3618&lt;&gt;0,$M$2,IF($L3618&lt;&gt;0,$M$2,"")))</f>
        <v/>
      </c>
      <c r="N3618" s="1067"/>
    </row>
    <row r="3619" customFormat="false" ht="15.75" hidden="fals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0</v>
      </c>
      <c r="F3619" s="1471"/>
      <c r="G3619" s="1472"/>
      <c r="H3619" s="1473"/>
      <c r="I3619" s="1471"/>
      <c r="J3619" s="1472"/>
      <c r="K3619" s="1473"/>
      <c r="L3619" s="943" t="n">
        <f aca="false">I3619+J3619+K3619</f>
        <v>0</v>
      </c>
      <c r="M3619" s="1467" t="str">
        <f aca="false">(IF($E3619&lt;&gt;0,$M$2,IF($L3619&lt;&gt;0,$M$2,"")))</f>
        <v/>
      </c>
      <c r="N3619" s="1067"/>
    </row>
    <row r="3620" customFormat="false" ht="15.75" hidden="fals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fals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fals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fals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0</v>
      </c>
      <c r="F3623" s="1471"/>
      <c r="G3623" s="1472"/>
      <c r="H3623" s="1473"/>
      <c r="I3623" s="1471"/>
      <c r="J3623" s="1472"/>
      <c r="K3623" s="1473"/>
      <c r="L3623" s="943" t="n">
        <f aca="false">I3623+J3623+K3623</f>
        <v>0</v>
      </c>
      <c r="M3623" s="1467" t="str">
        <f aca="false">(IF($E3623&lt;&gt;0,$M$2,IF($L3623&lt;&gt;0,$M$2,"")))</f>
        <v/>
      </c>
      <c r="N3623" s="1067"/>
    </row>
    <row r="3624" customFormat="false" ht="15.75" hidden="fals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0</v>
      </c>
      <c r="F3624" s="910" t="n">
        <f aca="false">SUM(F3625:F3631)</f>
        <v>0</v>
      </c>
      <c r="G3624" s="911" t="n">
        <f aca="false">SUM(G3625:G3631)</f>
        <v>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0</v>
      </c>
      <c r="K3624" s="564" t="n">
        <f aca="false">SUM(K3625:K3631)</f>
        <v>0</v>
      </c>
      <c r="L3624" s="943" t="n">
        <f aca="false">SUM(L3625:L3631)</f>
        <v>0</v>
      </c>
      <c r="M3624" s="1467" t="str">
        <f aca="false">(IF($E3624&lt;&gt;0,$M$2,IF($L3624&lt;&gt;0,$M$2,"")))</f>
        <v/>
      </c>
      <c r="N3624" s="1067"/>
    </row>
    <row r="3625" customFormat="false" ht="15.75" hidden="fals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fals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fals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0</v>
      </c>
      <c r="F3628" s="800"/>
      <c r="G3628" s="755"/>
      <c r="H3628" s="1470"/>
      <c r="I3628" s="800"/>
      <c r="J3628" s="755"/>
      <c r="K3628" s="1470"/>
      <c r="L3628" s="751" t="n">
        <f aca="false">I3628+J3628+K3628</f>
        <v>0</v>
      </c>
      <c r="M3628" s="1467" t="str">
        <f aca="false">(IF($E3628&lt;&gt;0,$M$2,IF($L3628&lt;&gt;0,$M$2,"")))</f>
        <v/>
      </c>
      <c r="N3628" s="1067"/>
    </row>
    <row r="3629" customFormat="false" ht="15.75" hidden="fals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fals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fals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fals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fals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fals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fals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fals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fals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fals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fals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fals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fals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fals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fals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fals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fals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fals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5.7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9849</v>
      </c>
      <c r="F3650" s="1040" t="n">
        <f aca="false">SUM(F3535,F3538,F3544,F3552,F3553,F3571,F3575,F3581,F3584,F3585,F3586,F3587,F3588,F3597,F3603,F3604,F3605,F3606,F3613,F3617,F3618,F3619,F3620,F3623,F3624,F3632,F3635,F3636,F3641)+F3646</f>
        <v>0</v>
      </c>
      <c r="G3650" s="1041" t="n">
        <f aca="false">SUM(G3535,G3538,G3544,G3552,G3553,G3571,G3575,G3581,G3584,G3585,G3586,G3587,G3588,G3597,G3603,G3604,G3605,G3606,G3613,G3617,G3618,G3619,G3620,G3623,G3624,G3632,G3635,G3636,G3641)+G3646</f>
        <v>9849</v>
      </c>
      <c r="H3650" s="1042" t="n">
        <f aca="false">SUM(H3535,H3538,H3544,H3552,H3553,H3571,H3575,H3581,H3584,H3585,H3586,H3587,H3588,H3597,H3603,H3604,H3605,H3606,H3613,H3617,H3618,H3619,H3620,H3623,H3624,H3632,H3635,H3636,H3641)+H3646</f>
        <v>0</v>
      </c>
      <c r="I3650" s="1040" t="n">
        <f aca="false">SUM(I3535,I3538,I3544,I3552,I3553,I3571,I3575,I3581,I3584,I3585,I3586,I3587,I3588,I3597,I3603,I3604,I3605,I3606,I3613,I3617,I3618,I3619,I3620,I3623,I3624,I3632,I3635,I3636,I3641)+I3646</f>
        <v>0</v>
      </c>
      <c r="J3650" s="1041" t="n">
        <f aca="false">SUM(J3535,J3538,J3544,J3552,J3553,J3571,J3575,J3581,J3584,J3585,J3586,J3587,J3588,J3597,J3603,J3604,J3605,J3606,J3613,J3617,J3618,J3619,J3620,J3623,J3624,J3632,J3635,J3636,J3641)+J3646</f>
        <v>0</v>
      </c>
      <c r="K3650" s="1042" t="n">
        <f aca="false">SUM(K3535,K3538,K3544,K3552,K3553,K3571,K3575,K3581,K3584,K3585,K3586,K3587,K3588,K3597,K3603,K3604,K3605,K3606,K3613,K3617,K3618,K3619,K3620,K3623,K3624,K3632,K3635,K3636,K3641)+K3646</f>
        <v>0</v>
      </c>
      <c r="L3650" s="1039" t="n">
        <f aca="false">SUM(L3535,L3538,L3544,L3552,L3553,L3571,L3575,L3581,L3584,L3585,L3586,L3587,L3588,L3597,L3603,L3604,L3605,L3606,L3613,L3617,L3618,L3619,L3620,L3623,L3624,L3632,L3635,L3636,L3641)+L3646</f>
        <v>0</v>
      </c>
      <c r="M3650" s="1467" t="n">
        <f aca="false">(IF($E3650&lt;&gt;0,$M$2,IF($L3650&lt;&gt;0,$M$2,"")))</f>
        <v>1</v>
      </c>
      <c r="N3650" s="1492" t="str">
        <f aca="false">LEFT(C3532,1)</f>
        <v>5</v>
      </c>
    </row>
    <row r="3651" customFormat="false" ht="15.75" hidden="false" customHeight="false" outlineLevel="0" collapsed="false">
      <c r="B3651" s="1493" t="s">
        <v>934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8.75" hidden="fals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4</v>
      </c>
      <c r="I3658" s="1440"/>
      <c r="J3658" s="1441"/>
      <c r="K3658" s="861"/>
      <c r="L3658" s="861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5" t="str">
        <f aca="false">$B$9</f>
        <v>Симеоновград</v>
      </c>
      <c r="C3659" s="865"/>
      <c r="D3659" s="865"/>
      <c r="E3659" s="692" t="n">
        <f aca="false">$E$9</f>
        <v>43466</v>
      </c>
      <c r="F3659" s="866" t="n">
        <f aca="false">$F$9</f>
        <v>43616</v>
      </c>
      <c r="G3659" s="861"/>
      <c r="H3659" s="861"/>
      <c r="I3659" s="861"/>
      <c r="J3659" s="861"/>
      <c r="K3659" s="861"/>
      <c r="L3659" s="861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2" t="str">
        <f aca="false">$B$12</f>
        <v>Симеоновград</v>
      </c>
      <c r="C3662" s="1442"/>
      <c r="D3662" s="1442"/>
      <c r="E3662" s="1078" t="s">
        <v>582</v>
      </c>
      <c r="F3662" s="1443" t="str">
        <f aca="false">$F$12</f>
        <v>7607</v>
      </c>
      <c r="G3662" s="861"/>
      <c r="H3662" s="861"/>
      <c r="I3662" s="861"/>
      <c r="J3662" s="861"/>
      <c r="K3662" s="861"/>
      <c r="L3662" s="861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1"/>
      <c r="C3666" s="882"/>
      <c r="D3666" s="883" t="s">
        <v>925</v>
      </c>
      <c r="E3666" s="715" t="s">
        <v>926</v>
      </c>
      <c r="F3666" s="715"/>
      <c r="G3666" s="715"/>
      <c r="H3666" s="715"/>
      <c r="I3666" s="884" t="s">
        <v>927</v>
      </c>
      <c r="J3666" s="884"/>
      <c r="K3666" s="884"/>
      <c r="L3666" s="884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5" t="s">
        <v>243</v>
      </c>
      <c r="C3667" s="886" t="s">
        <v>420</v>
      </c>
      <c r="D3667" s="887" t="s">
        <v>928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5562</v>
      </c>
      <c r="D3670" s="1448" t="s">
        <v>929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8"/>
      <c r="C3671" s="1459" t="n">
        <f aca="false">+C3670</f>
        <v>5562</v>
      </c>
      <c r="D3671" s="1460" t="s">
        <v>956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1"/>
      <c r="C3672" s="1462"/>
      <c r="D3672" s="1463" t="s">
        <v>931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8520</v>
      </c>
      <c r="F3673" s="910" t="n">
        <f aca="false">SUM(F3674:F3675)</f>
        <v>0</v>
      </c>
      <c r="G3673" s="911" t="n">
        <f aca="false">SUM(G3674:G3675)</f>
        <v>8520</v>
      </c>
      <c r="H3673" s="564" t="n">
        <f aca="false">SUM(H3674:H3675)</f>
        <v>0</v>
      </c>
      <c r="I3673" s="910" t="n">
        <f aca="false">SUM(I3674:I3675)</f>
        <v>0</v>
      </c>
      <c r="J3673" s="911" t="n">
        <f aca="false">SUM(J3674:J3675)</f>
        <v>3519</v>
      </c>
      <c r="K3673" s="564" t="n">
        <f aca="false">SUM(K3674:K3675)</f>
        <v>0</v>
      </c>
      <c r="L3673" s="909" t="n">
        <f aca="false">SUM(L3674:L3675)</f>
        <v>3519</v>
      </c>
      <c r="M3673" s="1467" t="n">
        <f aca="false">(IF($E3673&lt;&gt;0,$M$2,IF($L3673&lt;&gt;0,$M$2,"")))</f>
        <v>1</v>
      </c>
      <c r="N3673" s="1067"/>
    </row>
    <row r="3674" customFormat="false" ht="15.75" hidden="fals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8520</v>
      </c>
      <c r="F3674" s="811"/>
      <c r="G3674" s="799" t="n">
        <v>8520</v>
      </c>
      <c r="H3674" s="1468"/>
      <c r="I3674" s="811" t="n">
        <v>0</v>
      </c>
      <c r="J3674" s="799" t="n">
        <v>3519</v>
      </c>
      <c r="K3674" s="1468"/>
      <c r="L3674" s="744" t="n">
        <f aca="false">I3674+J3674+K3674</f>
        <v>3519</v>
      </c>
      <c r="M3674" s="1467" t="n">
        <f aca="false">(IF($E3674&lt;&gt;0,$M$2,IF($L3674&lt;&gt;0,$M$2,"")))</f>
        <v>1</v>
      </c>
      <c r="N3674" s="1067"/>
    </row>
    <row r="3675" customFormat="false" ht="15.75" hidden="fals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fals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47112</v>
      </c>
      <c r="F3676" s="910" t="n">
        <f aca="false">SUM(F3677:F3681)</f>
        <v>46471</v>
      </c>
      <c r="G3676" s="911" t="n">
        <f aca="false">SUM(G3677:G3681)</f>
        <v>514</v>
      </c>
      <c r="H3676" s="564" t="n">
        <f aca="false">SUM(H3677:H3681)</f>
        <v>127</v>
      </c>
      <c r="I3676" s="910" t="n">
        <f aca="false">SUM(I3677:I3681)</f>
        <v>57319</v>
      </c>
      <c r="J3676" s="911" t="n">
        <f aca="false">SUM(J3677:J3681)</f>
        <v>60</v>
      </c>
      <c r="K3676" s="564" t="n">
        <f aca="false">SUM(K3677:K3681)</f>
        <v>0</v>
      </c>
      <c r="L3676" s="909" t="n">
        <f aca="false">SUM(L3677:L3681)</f>
        <v>57379</v>
      </c>
      <c r="M3676" s="1467" t="n">
        <f aca="false">(IF($E3676&lt;&gt;0,$M$2,IF($L3676&lt;&gt;0,$M$2,"")))</f>
        <v>1</v>
      </c>
      <c r="N3676" s="1067"/>
    </row>
    <row r="3677" customFormat="false" ht="15.75" hidden="fals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46444</v>
      </c>
      <c r="F3677" s="811" t="n">
        <v>46444</v>
      </c>
      <c r="G3677" s="799"/>
      <c r="H3677" s="1468"/>
      <c r="I3677" s="811" t="n">
        <v>57137</v>
      </c>
      <c r="J3677" s="799"/>
      <c r="K3677" s="1468"/>
      <c r="L3677" s="744" t="n">
        <f aca="false">I3677+J3677+K3677</f>
        <v>57137</v>
      </c>
      <c r="M3677" s="1467" t="n">
        <f aca="false">(IF($E3677&lt;&gt;0,$M$2,IF($L3677&lt;&gt;0,$M$2,"")))</f>
        <v>1</v>
      </c>
      <c r="N3677" s="1067"/>
    </row>
    <row r="3678" customFormat="false" ht="15.75" hidden="fals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0</v>
      </c>
      <c r="F3678" s="800"/>
      <c r="G3678" s="755"/>
      <c r="H3678" s="1470"/>
      <c r="I3678" s="800"/>
      <c r="J3678" s="755"/>
      <c r="K3678" s="1470"/>
      <c r="L3678" s="751" t="n">
        <f aca="false">I3678+J3678+K3678</f>
        <v>0</v>
      </c>
      <c r="M3678" s="1467" t="str">
        <f aca="false">(IF($E3678&lt;&gt;0,$M$2,IF($L3678&lt;&gt;0,$M$2,"")))</f>
        <v/>
      </c>
      <c r="N3678" s="1067"/>
    </row>
    <row r="3679" customFormat="false" ht="31.5" hidden="fals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214</v>
      </c>
      <c r="F3679" s="800"/>
      <c r="G3679" s="755" t="n">
        <v>214</v>
      </c>
      <c r="H3679" s="1470"/>
      <c r="I3679" s="800"/>
      <c r="J3679" s="755" t="n">
        <v>60</v>
      </c>
      <c r="K3679" s="1470"/>
      <c r="L3679" s="751" t="n">
        <f aca="false">I3679+J3679+K3679</f>
        <v>60</v>
      </c>
      <c r="M3679" s="1467" t="n">
        <f aca="false">(IF($E3679&lt;&gt;0,$M$2,IF($L3679&lt;&gt;0,$M$2,"")))</f>
        <v>1</v>
      </c>
      <c r="N3679" s="1067"/>
    </row>
    <row r="3680" customFormat="false" ht="15.75" hidden="fals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127</v>
      </c>
      <c r="F3680" s="800"/>
      <c r="G3680" s="755"/>
      <c r="H3680" s="1470" t="n">
        <v>127</v>
      </c>
      <c r="I3680" s="800" t="n">
        <v>127</v>
      </c>
      <c r="J3680" s="755"/>
      <c r="K3680" s="1470" t="n">
        <v>0</v>
      </c>
      <c r="L3680" s="751" t="n">
        <f aca="false">I3680+J3680+K3680</f>
        <v>127</v>
      </c>
      <c r="M3680" s="1467" t="n">
        <f aca="false">(IF($E3680&lt;&gt;0,$M$2,IF($L3680&lt;&gt;0,$M$2,"")))</f>
        <v>1</v>
      </c>
      <c r="N3680" s="1067"/>
    </row>
    <row r="3681" customFormat="false" ht="15.75" hidden="fals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327</v>
      </c>
      <c r="F3681" s="807" t="n">
        <v>27</v>
      </c>
      <c r="G3681" s="808" t="n">
        <v>300</v>
      </c>
      <c r="H3681" s="1469"/>
      <c r="I3681" s="807" t="n">
        <v>55</v>
      </c>
      <c r="J3681" s="808" t="n">
        <v>0</v>
      </c>
      <c r="K3681" s="1469"/>
      <c r="L3681" s="772" t="n">
        <f aca="false">I3681+J3681+K3681</f>
        <v>55</v>
      </c>
      <c r="M3681" s="1467" t="n">
        <f aca="false">(IF($E3681&lt;&gt;0,$M$2,IF($L3681&lt;&gt;0,$M$2,"")))</f>
        <v>1</v>
      </c>
      <c r="N3681" s="1067"/>
    </row>
    <row r="3682" customFormat="false" ht="15.75" hidden="fals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10779</v>
      </c>
      <c r="F3682" s="910" t="n">
        <f aca="false">SUM(F3683:F3689)</f>
        <v>9042</v>
      </c>
      <c r="G3682" s="911" t="n">
        <f aca="false">SUM(G3683:G3689)</f>
        <v>1737</v>
      </c>
      <c r="H3682" s="564" t="n">
        <f aca="false">SUM(H3683:H3689)</f>
        <v>0</v>
      </c>
      <c r="I3682" s="910" t="n">
        <f aca="false">SUM(I3683:I3689)</f>
        <v>11124</v>
      </c>
      <c r="J3682" s="911" t="n">
        <f aca="false">SUM(J3683:J3689)</f>
        <v>688</v>
      </c>
      <c r="K3682" s="564" t="n">
        <f aca="false">SUM(K3683:K3689)</f>
        <v>0</v>
      </c>
      <c r="L3682" s="909" t="n">
        <f aca="false">SUM(L3683:L3689)</f>
        <v>11812</v>
      </c>
      <c r="M3682" s="1467" t="n">
        <f aca="false">(IF($E3682&lt;&gt;0,$M$2,IF($L3682&lt;&gt;0,$M$2,"")))</f>
        <v>1</v>
      </c>
      <c r="N3682" s="1067"/>
    </row>
    <row r="3683" customFormat="false" ht="15.75" hidden="fals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6790</v>
      </c>
      <c r="F3683" s="811" t="n">
        <v>5740</v>
      </c>
      <c r="G3683" s="799" t="n">
        <v>1050</v>
      </c>
      <c r="H3683" s="1468"/>
      <c r="I3683" s="811" t="n">
        <v>7053</v>
      </c>
      <c r="J3683" s="799" t="n">
        <v>416</v>
      </c>
      <c r="K3683" s="1468"/>
      <c r="L3683" s="744" t="n">
        <f aca="false">I3683+J3683+K3683</f>
        <v>7469</v>
      </c>
      <c r="M3683" s="1467" t="n">
        <f aca="false">(IF($E3683&lt;&gt;0,$M$2,IF($L3683&lt;&gt;0,$M$2,"")))</f>
        <v>1</v>
      </c>
      <c r="N3683" s="1067"/>
    </row>
    <row r="3684" customFormat="false" ht="15.75" hidden="fals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0</v>
      </c>
      <c r="F3684" s="800"/>
      <c r="G3684" s="755"/>
      <c r="H3684" s="1470"/>
      <c r="I3684" s="800"/>
      <c r="J3684" s="755"/>
      <c r="K3684" s="1470"/>
      <c r="L3684" s="751" t="n">
        <f aca="false">I3684+J3684+K3684</f>
        <v>0</v>
      </c>
      <c r="M3684" s="1467" t="str">
        <f aca="false">(IF($E3684&lt;&gt;0,$M$2,IF($L3684&lt;&gt;0,$M$2,"")))</f>
        <v/>
      </c>
      <c r="N3684" s="1067"/>
    </row>
    <row r="3685" customFormat="false" ht="15.75" hidden="fals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fals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2692</v>
      </c>
      <c r="F3686" s="800" t="n">
        <v>2258</v>
      </c>
      <c r="G3686" s="755" t="n">
        <v>434</v>
      </c>
      <c r="H3686" s="1470"/>
      <c r="I3686" s="800" t="n">
        <v>2779</v>
      </c>
      <c r="J3686" s="755" t="n">
        <v>172</v>
      </c>
      <c r="K3686" s="1470"/>
      <c r="L3686" s="751" t="n">
        <f aca="false">I3686+J3686+K3686</f>
        <v>2951</v>
      </c>
      <c r="M3686" s="1467" t="n">
        <f aca="false">(IF($E3686&lt;&gt;0,$M$2,IF($L3686&lt;&gt;0,$M$2,"")))</f>
        <v>1</v>
      </c>
      <c r="N3686" s="1067"/>
    </row>
    <row r="3687" customFormat="false" ht="15.75" hidden="fals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1297</v>
      </c>
      <c r="F3687" s="800" t="n">
        <v>1044</v>
      </c>
      <c r="G3687" s="755" t="n">
        <v>253</v>
      </c>
      <c r="H3687" s="1470"/>
      <c r="I3687" s="800" t="n">
        <v>1292</v>
      </c>
      <c r="J3687" s="755" t="n">
        <v>100</v>
      </c>
      <c r="K3687" s="1470"/>
      <c r="L3687" s="751" t="n">
        <f aca="false">I3687+J3687+K3687</f>
        <v>1392</v>
      </c>
      <c r="M3687" s="1467" t="n">
        <f aca="false">(IF($E3687&lt;&gt;0,$M$2,IF($L3687&lt;&gt;0,$M$2,"")))</f>
        <v>1</v>
      </c>
      <c r="N3687" s="1067"/>
    </row>
    <row r="3688" customFormat="false" ht="15.75" hidden="fals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31.5" hidden="fals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fals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fals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850</v>
      </c>
      <c r="F3691" s="910" t="n">
        <f aca="false">SUM(F3692:F3708)</f>
        <v>0</v>
      </c>
      <c r="G3691" s="911" t="n">
        <f aca="false">SUM(G3692:G3708)</f>
        <v>850</v>
      </c>
      <c r="H3691" s="564" t="n">
        <f aca="false">SUM(H3692:H3708)</f>
        <v>0</v>
      </c>
      <c r="I3691" s="910" t="n">
        <f aca="false">SUM(I3692:I3708)</f>
        <v>0</v>
      </c>
      <c r="J3691" s="911" t="n">
        <f aca="false">SUM(J3692:J3708)</f>
        <v>0</v>
      </c>
      <c r="K3691" s="564" t="n">
        <f aca="false">SUM(K3692:K3708)</f>
        <v>0</v>
      </c>
      <c r="L3691" s="943" t="n">
        <f aca="false">SUM(L3692:L3708)</f>
        <v>0</v>
      </c>
      <c r="M3691" s="1467" t="n">
        <f aca="false">(IF($E3691&lt;&gt;0,$M$2,IF($L3691&lt;&gt;0,$M$2,"")))</f>
        <v>1</v>
      </c>
      <c r="N3691" s="1067"/>
    </row>
    <row r="3692" customFormat="false" ht="15.75" hidden="fals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0</v>
      </c>
      <c r="F3692" s="811"/>
      <c r="G3692" s="799"/>
      <c r="H3692" s="1468"/>
      <c r="I3692" s="811"/>
      <c r="J3692" s="799"/>
      <c r="K3692" s="1468"/>
      <c r="L3692" s="744" t="n">
        <f aca="false">I3692+J3692+K3692</f>
        <v>0</v>
      </c>
      <c r="M3692" s="1467" t="str">
        <f aca="false">(IF($E3692&lt;&gt;0,$M$2,IF($L3692&lt;&gt;0,$M$2,"")))</f>
        <v/>
      </c>
      <c r="N3692" s="1067"/>
    </row>
    <row r="3693" customFormat="false" ht="15.75" hidden="fals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0</v>
      </c>
      <c r="F3693" s="800"/>
      <c r="G3693" s="755"/>
      <c r="H3693" s="1470"/>
      <c r="I3693" s="800"/>
      <c r="J3693" s="755"/>
      <c r="K3693" s="1470"/>
      <c r="L3693" s="751" t="n">
        <f aca="false">I3693+J3693+K3693</f>
        <v>0</v>
      </c>
      <c r="M3693" s="1467" t="str">
        <f aca="false">(IF($E3693&lt;&gt;0,$M$2,IF($L3693&lt;&gt;0,$M$2,"")))</f>
        <v/>
      </c>
      <c r="N3693" s="1067"/>
    </row>
    <row r="3694" customFormat="false" ht="15.75" hidden="fals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150</v>
      </c>
      <c r="F3694" s="800"/>
      <c r="G3694" s="755" t="n">
        <v>150</v>
      </c>
      <c r="H3694" s="1470"/>
      <c r="I3694" s="800"/>
      <c r="J3694" s="755" t="n">
        <v>0</v>
      </c>
      <c r="K3694" s="1470"/>
      <c r="L3694" s="751" t="n">
        <f aca="false">I3694+J3694+K3694</f>
        <v>0</v>
      </c>
      <c r="M3694" s="1467" t="n">
        <f aca="false">(IF($E3694&lt;&gt;0,$M$2,IF($L3694&lt;&gt;0,$M$2,"")))</f>
        <v>1</v>
      </c>
      <c r="N3694" s="1067"/>
    </row>
    <row r="3695" customFormat="false" ht="15.75" hidden="fals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700</v>
      </c>
      <c r="F3696" s="800"/>
      <c r="G3696" s="755" t="n">
        <v>700</v>
      </c>
      <c r="H3696" s="1470"/>
      <c r="I3696" s="800"/>
      <c r="J3696" s="755" t="n">
        <v>0</v>
      </c>
      <c r="K3696" s="1470"/>
      <c r="L3696" s="751" t="n">
        <f aca="false">I3696+J3696+K3696</f>
        <v>0</v>
      </c>
      <c r="M3696" s="1467" t="n">
        <f aca="false">(IF($E3696&lt;&gt;0,$M$2,IF($L3696&lt;&gt;0,$M$2,"")))</f>
        <v>1</v>
      </c>
      <c r="N3696" s="1067"/>
    </row>
    <row r="3697" customFormat="false" ht="15.75" hidden="fals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0</v>
      </c>
      <c r="F3697" s="1299"/>
      <c r="G3697" s="1292"/>
      <c r="H3697" s="1474"/>
      <c r="I3697" s="1299"/>
      <c r="J3697" s="1292"/>
      <c r="K3697" s="1474"/>
      <c r="L3697" s="760" t="n">
        <f aca="false">I3697+J3697+K3697</f>
        <v>0</v>
      </c>
      <c r="M3697" s="1467" t="str">
        <f aca="false">(IF($E3697&lt;&gt;0,$M$2,IF($L3697&lt;&gt;0,$M$2,"")))</f>
        <v/>
      </c>
      <c r="N3697" s="1067"/>
    </row>
    <row r="3698" customFormat="false" ht="15.75" hidden="fals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0</v>
      </c>
      <c r="F3698" s="1331"/>
      <c r="G3698" s="1308"/>
      <c r="H3698" s="1475"/>
      <c r="I3698" s="1331"/>
      <c r="J3698" s="1308"/>
      <c r="K3698" s="1475"/>
      <c r="L3698" s="952" t="n">
        <f aca="false">I3698+J3698+K3698</f>
        <v>0</v>
      </c>
      <c r="M3698" s="1467" t="str">
        <f aca="false">(IF($E3698&lt;&gt;0,$M$2,IF($L3698&lt;&gt;0,$M$2,"")))</f>
        <v/>
      </c>
      <c r="N3698" s="1067"/>
    </row>
    <row r="3699" customFormat="false" ht="15.75" hidden="fals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0</v>
      </c>
      <c r="F3699" s="1154"/>
      <c r="G3699" s="1155"/>
      <c r="H3699" s="1476"/>
      <c r="I3699" s="1154"/>
      <c r="J3699" s="1155"/>
      <c r="K3699" s="1476"/>
      <c r="L3699" s="958" t="n">
        <f aca="false">I3699+J3699+K3699</f>
        <v>0</v>
      </c>
      <c r="M3699" s="1467" t="str">
        <f aca="false">(IF($E3699&lt;&gt;0,$M$2,IF($L3699&lt;&gt;0,$M$2,"")))</f>
        <v/>
      </c>
      <c r="N3699" s="1067"/>
    </row>
    <row r="3700" customFormat="false" ht="15.75" hidden="fals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0</v>
      </c>
      <c r="F3700" s="1331"/>
      <c r="G3700" s="1308"/>
      <c r="H3700" s="1475"/>
      <c r="I3700" s="1331"/>
      <c r="J3700" s="1308"/>
      <c r="K3700" s="1475"/>
      <c r="L3700" s="952" t="n">
        <f aca="false">I3700+J3700+K3700</f>
        <v>0</v>
      </c>
      <c r="M3700" s="1467" t="str">
        <f aca="false">(IF($E3700&lt;&gt;0,$M$2,IF($L3700&lt;&gt;0,$M$2,"")))</f>
        <v/>
      </c>
      <c r="N3700" s="1067"/>
    </row>
    <row r="3701" customFormat="false" ht="15.75" hidden="fals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0</v>
      </c>
      <c r="F3701" s="800"/>
      <c r="G3701" s="755"/>
      <c r="H3701" s="1470"/>
      <c r="I3701" s="800"/>
      <c r="J3701" s="755"/>
      <c r="K3701" s="1470"/>
      <c r="L3701" s="751" t="n">
        <f aca="false">I3701+J3701+K3701</f>
        <v>0</v>
      </c>
      <c r="M3701" s="146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fals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0</v>
      </c>
      <c r="F3703" s="1331"/>
      <c r="G3703" s="1308"/>
      <c r="H3703" s="1475"/>
      <c r="I3703" s="1331"/>
      <c r="J3703" s="1308"/>
      <c r="K3703" s="1475"/>
      <c r="L3703" s="952" t="n">
        <f aca="false">I3703+J3703+K3703</f>
        <v>0</v>
      </c>
      <c r="M3703" s="146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fals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fals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0</v>
      </c>
      <c r="F3706" s="1331"/>
      <c r="G3706" s="1308"/>
      <c r="H3706" s="1475"/>
      <c r="I3706" s="1331"/>
      <c r="J3706" s="1308"/>
      <c r="K3706" s="1475"/>
      <c r="L3706" s="952" t="n">
        <f aca="false">I3706+J3706+K3706</f>
        <v>0</v>
      </c>
      <c r="M3706" s="1467" t="str">
        <f aca="false">(IF($E3706&lt;&gt;0,$M$2,IF($L3706&lt;&gt;0,$M$2,"")))</f>
        <v/>
      </c>
      <c r="N3706" s="1067"/>
    </row>
    <row r="3707" customFormat="false" ht="15.75" hidden="fals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0</v>
      </c>
      <c r="F3708" s="807" t="n">
        <v>0</v>
      </c>
      <c r="G3708" s="808"/>
      <c r="H3708" s="1469"/>
      <c r="I3708" s="807" t="n">
        <v>0</v>
      </c>
      <c r="J3708" s="808"/>
      <c r="K3708" s="1469"/>
      <c r="L3708" s="772" t="n">
        <f aca="false">I3708+J3708+K3708</f>
        <v>0</v>
      </c>
      <c r="M3708" s="1467" t="str">
        <f aca="false">(IF($E3708&lt;&gt;0,$M$2,IF($L3708&lt;&gt;0,$M$2,"")))</f>
        <v/>
      </c>
      <c r="N3708" s="1067"/>
    </row>
    <row r="3709" customFormat="false" ht="15.75" hidden="fals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0</v>
      </c>
      <c r="F3709" s="910" t="n">
        <f aca="false">SUM(F3710:F3712)</f>
        <v>0</v>
      </c>
      <c r="G3709" s="911" t="n">
        <f aca="false">SUM(G3710:G3712)</f>
        <v>0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0</v>
      </c>
      <c r="K3709" s="564" t="n">
        <f aca="false">SUM(K3710:K3712)</f>
        <v>0</v>
      </c>
      <c r="L3709" s="943" t="n">
        <f aca="false">SUM(L3710:L3712)</f>
        <v>0</v>
      </c>
      <c r="M3709" s="1467" t="str">
        <f aca="false">(IF($E3709&lt;&gt;0,$M$2,IF($L3709&lt;&gt;0,$M$2,"")))</f>
        <v/>
      </c>
      <c r="N3709" s="1067"/>
    </row>
    <row r="3710" customFormat="false" ht="15.75" hidden="fals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0</v>
      </c>
      <c r="F3710" s="811"/>
      <c r="G3710" s="799"/>
      <c r="H3710" s="1468"/>
      <c r="I3710" s="811"/>
      <c r="J3710" s="799"/>
      <c r="K3710" s="1468"/>
      <c r="L3710" s="744" t="n">
        <f aca="false">I3710+J3710+K3710</f>
        <v>0</v>
      </c>
      <c r="M3710" s="1467" t="str">
        <f aca="false">(IF($E3710&lt;&gt;0,$M$2,IF($L3710&lt;&gt;0,$M$2,"")))</f>
        <v/>
      </c>
      <c r="N3710" s="1067"/>
    </row>
    <row r="3711" customFormat="false" ht="15.75" hidden="fals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0</v>
      </c>
      <c r="F3711" s="800"/>
      <c r="G3711" s="755"/>
      <c r="H3711" s="1470"/>
      <c r="I3711" s="800"/>
      <c r="J3711" s="755"/>
      <c r="K3711" s="1470"/>
      <c r="L3711" s="751" t="n">
        <f aca="false">I3711+J3711+K3711</f>
        <v>0</v>
      </c>
      <c r="M3711" s="1467" t="str">
        <f aca="false">(IF($E3711&lt;&gt;0,$M$2,IF($L3711&lt;&gt;0,$M$2,"")))</f>
        <v/>
      </c>
      <c r="N3711" s="1067"/>
    </row>
    <row r="3712" customFormat="false" ht="15.75" hidden="fals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fals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fals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fals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fals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fals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fals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fals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fals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fals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fals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false" customHeight="true" outlineLevel="0" collapsed="false">
      <c r="B3725" s="907" t="n">
        <v>2800</v>
      </c>
      <c r="C3725" s="979" t="s">
        <v>932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fals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fals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fals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31.5" hidden="fals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31.5" hidden="fals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false" customHeight="false" outlineLevel="0" collapsed="false">
      <c r="B3732" s="926"/>
      <c r="C3732" s="950" t="n">
        <v>2990</v>
      </c>
      <c r="D3732" s="990" t="s">
        <v>933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fals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fals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fals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fals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fals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fals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fals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31.5" hidden="fals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fals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fals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fals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0</v>
      </c>
      <c r="F3744" s="910" t="n">
        <f aca="false">SUM(F3745:F3750)</f>
        <v>0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0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0</v>
      </c>
      <c r="M3744" s="1467" t="str">
        <f aca="false">(IF($E3744&lt;&gt;0,$M$2,IF($L3744&lt;&gt;0,$M$2,"")))</f>
        <v/>
      </c>
      <c r="N3744" s="1067"/>
    </row>
    <row r="3745" customFormat="false" ht="15.75" hidden="fals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fals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fals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fals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fals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0</v>
      </c>
      <c r="F3750" s="807"/>
      <c r="G3750" s="808"/>
      <c r="H3750" s="1469"/>
      <c r="I3750" s="807"/>
      <c r="J3750" s="808"/>
      <c r="K3750" s="1469"/>
      <c r="L3750" s="772" t="n">
        <f aca="false">I3750+J3750+K3750</f>
        <v>0</v>
      </c>
      <c r="M3750" s="1467" t="str">
        <f aca="false">(IF($E3750&lt;&gt;0,$M$2,IF($L3750&lt;&gt;0,$M$2,"")))</f>
        <v/>
      </c>
      <c r="N3750" s="1067"/>
    </row>
    <row r="3751" customFormat="false" ht="15.75" hidden="fals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fals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fals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fals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fals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fals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0</v>
      </c>
      <c r="F3756" s="1471"/>
      <c r="G3756" s="1472"/>
      <c r="H3756" s="1473"/>
      <c r="I3756" s="1471"/>
      <c r="J3756" s="1472"/>
      <c r="K3756" s="1473"/>
      <c r="L3756" s="943" t="n">
        <f aca="false">I3756+J3756+K3756</f>
        <v>0</v>
      </c>
      <c r="M3756" s="1467" t="str">
        <f aca="false">(IF($E3756&lt;&gt;0,$M$2,IF($L3756&lt;&gt;0,$M$2,"")))</f>
        <v/>
      </c>
      <c r="N3756" s="1067"/>
    </row>
    <row r="3757" customFormat="false" ht="15.75" hidden="fals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fals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fals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fals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fals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fals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0</v>
      </c>
      <c r="F3762" s="910" t="n">
        <f aca="false">SUM(F3763:F3769)</f>
        <v>0</v>
      </c>
      <c r="G3762" s="911" t="n">
        <f aca="false">SUM(G3763:G3769)</f>
        <v>0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0</v>
      </c>
      <c r="K3762" s="564" t="n">
        <f aca="false">SUM(K3763:K3769)</f>
        <v>0</v>
      </c>
      <c r="L3762" s="943" t="n">
        <f aca="false">SUM(L3763:L3769)</f>
        <v>0</v>
      </c>
      <c r="M3762" s="1467" t="str">
        <f aca="false">(IF($E3762&lt;&gt;0,$M$2,IF($L3762&lt;&gt;0,$M$2,"")))</f>
        <v/>
      </c>
      <c r="N3762" s="1067"/>
    </row>
    <row r="3763" customFormat="false" ht="15.75" hidden="fals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fals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fals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fals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0</v>
      </c>
      <c r="F3766" s="800"/>
      <c r="G3766" s="755"/>
      <c r="H3766" s="1470"/>
      <c r="I3766" s="800"/>
      <c r="J3766" s="755"/>
      <c r="K3766" s="1470"/>
      <c r="L3766" s="751" t="n">
        <f aca="false">I3766+J3766+K3766</f>
        <v>0</v>
      </c>
      <c r="M3766" s="1467" t="str">
        <f aca="false">(IF($E3766&lt;&gt;0,$M$2,IF($L3766&lt;&gt;0,$M$2,"")))</f>
        <v/>
      </c>
      <c r="N3766" s="1067"/>
    </row>
    <row r="3767" customFormat="false" ht="15.75" hidden="fals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fals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0</v>
      </c>
      <c r="F3768" s="800"/>
      <c r="G3768" s="755"/>
      <c r="H3768" s="1470"/>
      <c r="I3768" s="800"/>
      <c r="J3768" s="755"/>
      <c r="K3768" s="1470"/>
      <c r="L3768" s="751" t="n">
        <f aca="false">I3768+J3768+K3768</f>
        <v>0</v>
      </c>
      <c r="M3768" s="1467" t="str">
        <f aca="false">(IF($E3768&lt;&gt;0,$M$2,IF($L3768&lt;&gt;0,$M$2,"")))</f>
        <v/>
      </c>
      <c r="N3768" s="1067"/>
    </row>
    <row r="3769" customFormat="false" ht="15.75" hidden="fals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fals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fals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fals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fals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fals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fals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fals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fals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fals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fals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fals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fals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fals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fals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fals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5.7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67261</v>
      </c>
      <c r="F3788" s="1040" t="n">
        <f aca="false">SUM(F3673,F3676,F3682,F3690,F3691,F3709,F3713,F3719,F3722,F3723,F3724,F3725,F3726,F3735,F3741,F3742,F3743,F3744,F3751,F3755,F3756,F3757,F3758,F3761,F3762,F3770,F3773,F3774,F3779)+F3784</f>
        <v>55513</v>
      </c>
      <c r="G3788" s="1041" t="n">
        <f aca="false">SUM(G3673,G3676,G3682,G3690,G3691,G3709,G3713,G3719,G3722,G3723,G3724,G3725,G3726,G3735,G3741,G3742,G3743,G3744,G3751,G3755,G3756,G3757,G3758,G3761,G3762,G3770,G3773,G3774,G3779)+G3784</f>
        <v>11621</v>
      </c>
      <c r="H3788" s="1042" t="n">
        <f aca="false">SUM(H3673,H3676,H3682,H3690,H3691,H3709,H3713,H3719,H3722,H3723,H3724,H3725,H3726,H3735,H3741,H3742,H3743,H3744,H3751,H3755,H3756,H3757,H3758,H3761,H3762,H3770,H3773,H3774,H3779)+H3784</f>
        <v>127</v>
      </c>
      <c r="I3788" s="1040" t="n">
        <f aca="false">SUM(I3673,I3676,I3682,I3690,I3691,I3709,I3713,I3719,I3722,I3723,I3724,I3725,I3726,I3735,I3741,I3742,I3743,I3744,I3751,I3755,I3756,I3757,I3758,I3761,I3762,I3770,I3773,I3774,I3779)+I3784</f>
        <v>68443</v>
      </c>
      <c r="J3788" s="1041" t="n">
        <f aca="false">SUM(J3673,J3676,J3682,J3690,J3691,J3709,J3713,J3719,J3722,J3723,J3724,J3725,J3726,J3735,J3741,J3742,J3743,J3744,J3751,J3755,J3756,J3757,J3758,J3761,J3762,J3770,J3773,J3774,J3779)+J3784</f>
        <v>4267</v>
      </c>
      <c r="K3788" s="1042" t="n">
        <f aca="false">SUM(K3673,K3676,K3682,K3690,K3691,K3709,K3713,K3719,K3722,K3723,K3724,K3725,K3726,K3735,K3741,K3742,K3743,K3744,K3751,K3755,K3756,K3757,K3758,K3761,K3762,K3770,K3773,K3774,K3779)+K3784</f>
        <v>0</v>
      </c>
      <c r="L3788" s="1039" t="n">
        <f aca="false">SUM(L3673,L3676,L3682,L3690,L3691,L3709,L3713,L3719,L3722,L3723,L3724,L3725,L3726,L3735,L3741,L3742,L3743,L3744,L3751,L3755,L3756,L3757,L3758,L3761,L3762,L3770,L3773,L3774,L3779)+L3784</f>
        <v>72710</v>
      </c>
      <c r="M3788" s="1467" t="n">
        <f aca="false">(IF($E3788&lt;&gt;0,$M$2,IF($L3788&lt;&gt;0,$M$2,"")))</f>
        <v>1</v>
      </c>
      <c r="N3788" s="1492" t="str">
        <f aca="false">LEFT(C3670,1)</f>
        <v>5</v>
      </c>
    </row>
    <row r="3789" customFormat="false" ht="15.75" hidden="false" customHeight="false" outlineLevel="0" collapsed="false">
      <c r="B3789" s="1493" t="s">
        <v>934</v>
      </c>
      <c r="C3789" s="1494"/>
      <c r="L3789" s="1080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8.75" hidden="fals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4</v>
      </c>
      <c r="I3796" s="1440"/>
      <c r="J3796" s="1441"/>
      <c r="K3796" s="861"/>
      <c r="L3796" s="861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5" t="str">
        <f aca="false">$B$9</f>
        <v>Симеоновград</v>
      </c>
      <c r="C3797" s="865"/>
      <c r="D3797" s="865"/>
      <c r="E3797" s="692" t="n">
        <f aca="false">$E$9</f>
        <v>43466</v>
      </c>
      <c r="F3797" s="866" t="n">
        <f aca="false">$F$9</f>
        <v>43616</v>
      </c>
      <c r="G3797" s="861"/>
      <c r="H3797" s="861"/>
      <c r="I3797" s="861"/>
      <c r="J3797" s="861"/>
      <c r="K3797" s="861"/>
      <c r="L3797" s="861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2" t="str">
        <f aca="false">$B$12</f>
        <v>Симеоновград</v>
      </c>
      <c r="C3800" s="1442"/>
      <c r="D3800" s="1442"/>
      <c r="E3800" s="1078" t="s">
        <v>582</v>
      </c>
      <c r="F3800" s="1443" t="str">
        <f aca="false">$F$12</f>
        <v>7607</v>
      </c>
      <c r="G3800" s="861"/>
      <c r="H3800" s="861"/>
      <c r="I3800" s="861"/>
      <c r="J3800" s="861"/>
      <c r="K3800" s="861"/>
      <c r="L3800" s="861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1"/>
      <c r="C3804" s="882"/>
      <c r="D3804" s="883" t="s">
        <v>925</v>
      </c>
      <c r="E3804" s="715" t="s">
        <v>926</v>
      </c>
      <c r="F3804" s="715"/>
      <c r="G3804" s="715"/>
      <c r="H3804" s="715"/>
      <c r="I3804" s="884" t="s">
        <v>927</v>
      </c>
      <c r="J3804" s="884"/>
      <c r="K3804" s="884"/>
      <c r="L3804" s="884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5" t="s">
        <v>243</v>
      </c>
      <c r="C3805" s="886" t="s">
        <v>420</v>
      </c>
      <c r="D3805" s="887" t="s">
        <v>928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5589</v>
      </c>
      <c r="D3808" s="1448" t="s">
        <v>929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8"/>
      <c r="C3809" s="1459" t="n">
        <f aca="false">+C3808</f>
        <v>5589</v>
      </c>
      <c r="D3809" s="1460" t="s">
        <v>957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1"/>
      <c r="C3810" s="1462"/>
      <c r="D3810" s="1463" t="s">
        <v>931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fals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fals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fals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0</v>
      </c>
      <c r="F3814" s="910" t="n">
        <f aca="false">SUM(F3815:F3819)</f>
        <v>0</v>
      </c>
      <c r="G3814" s="911" t="n">
        <f aca="false">SUM(G3815:G3819)</f>
        <v>0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0</v>
      </c>
      <c r="K3814" s="564" t="n">
        <f aca="false">SUM(K3815:K3819)</f>
        <v>0</v>
      </c>
      <c r="L3814" s="909" t="n">
        <f aca="false">SUM(L3815:L3819)</f>
        <v>0</v>
      </c>
      <c r="M3814" s="1467" t="str">
        <f aca="false">(IF($E3814&lt;&gt;0,$M$2,IF($L3814&lt;&gt;0,$M$2,"")))</f>
        <v/>
      </c>
      <c r="N3814" s="1067"/>
    </row>
    <row r="3815" customFormat="false" ht="15.75" hidden="fals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0</v>
      </c>
      <c r="F3815" s="811"/>
      <c r="G3815" s="799"/>
      <c r="H3815" s="1468"/>
      <c r="I3815" s="811"/>
      <c r="J3815" s="799"/>
      <c r="K3815" s="1468"/>
      <c r="L3815" s="744" t="n">
        <f aca="false">I3815+J3815+K3815</f>
        <v>0</v>
      </c>
      <c r="M3815" s="1467" t="str">
        <f aca="false">(IF($E3815&lt;&gt;0,$M$2,IF($L3815&lt;&gt;0,$M$2,"")))</f>
        <v/>
      </c>
      <c r="N3815" s="1067"/>
    </row>
    <row r="3816" customFormat="false" ht="15.75" hidden="fals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0</v>
      </c>
      <c r="F3816" s="800"/>
      <c r="G3816" s="755"/>
      <c r="H3816" s="1470"/>
      <c r="I3816" s="800"/>
      <c r="J3816" s="755"/>
      <c r="K3816" s="1470"/>
      <c r="L3816" s="751" t="n">
        <f aca="false">I3816+J3816+K3816</f>
        <v>0</v>
      </c>
      <c r="M3816" s="1467" t="str">
        <f aca="false">(IF($E3816&lt;&gt;0,$M$2,IF($L3816&lt;&gt;0,$M$2,"")))</f>
        <v/>
      </c>
      <c r="N3816" s="1067"/>
    </row>
    <row r="3817" customFormat="false" ht="31.5" hidden="fals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0</v>
      </c>
      <c r="F3817" s="800"/>
      <c r="G3817" s="755"/>
      <c r="H3817" s="1470"/>
      <c r="I3817" s="800"/>
      <c r="J3817" s="755"/>
      <c r="K3817" s="1470"/>
      <c r="L3817" s="751" t="n">
        <f aca="false">I3817+J3817+K3817</f>
        <v>0</v>
      </c>
      <c r="M3817" s="1467" t="str">
        <f aca="false">(IF($E3817&lt;&gt;0,$M$2,IF($L3817&lt;&gt;0,$M$2,"")))</f>
        <v/>
      </c>
      <c r="N3817" s="1067"/>
    </row>
    <row r="3818" customFormat="false" ht="15.75" hidden="fals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fals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fals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0</v>
      </c>
      <c r="F3820" s="910" t="n">
        <f aca="false">SUM(F3821:F3827)</f>
        <v>0</v>
      </c>
      <c r="G3820" s="911" t="n">
        <f aca="false">SUM(G3821:G3827)</f>
        <v>0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0</v>
      </c>
      <c r="K3820" s="564" t="n">
        <f aca="false">SUM(K3821:K3827)</f>
        <v>0</v>
      </c>
      <c r="L3820" s="909" t="n">
        <f aca="false">SUM(L3821:L3827)</f>
        <v>0</v>
      </c>
      <c r="M3820" s="1467" t="str">
        <f aca="false">(IF($E3820&lt;&gt;0,$M$2,IF($L3820&lt;&gt;0,$M$2,"")))</f>
        <v/>
      </c>
      <c r="N3820" s="1067"/>
    </row>
    <row r="3821" customFormat="false" ht="15.75" hidden="fals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0</v>
      </c>
      <c r="F3821" s="811"/>
      <c r="G3821" s="799"/>
      <c r="H3821" s="1468"/>
      <c r="I3821" s="811"/>
      <c r="J3821" s="799"/>
      <c r="K3821" s="1468"/>
      <c r="L3821" s="744" t="n">
        <f aca="false">I3821+J3821+K3821</f>
        <v>0</v>
      </c>
      <c r="M3821" s="1467" t="str">
        <f aca="false">(IF($E3821&lt;&gt;0,$M$2,IF($L3821&lt;&gt;0,$M$2,"")))</f>
        <v/>
      </c>
      <c r="N3821" s="1067"/>
    </row>
    <row r="3822" customFormat="false" ht="15.75" hidden="fals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fals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fals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0</v>
      </c>
      <c r="F3824" s="800"/>
      <c r="G3824" s="755"/>
      <c r="H3824" s="1470"/>
      <c r="I3824" s="800"/>
      <c r="J3824" s="755"/>
      <c r="K3824" s="1470"/>
      <c r="L3824" s="751" t="n">
        <f aca="false">I3824+J3824+K3824</f>
        <v>0</v>
      </c>
      <c r="M3824" s="1467" t="str">
        <f aca="false">(IF($E3824&lt;&gt;0,$M$2,IF($L3824&lt;&gt;0,$M$2,"")))</f>
        <v/>
      </c>
      <c r="N3824" s="1067"/>
    </row>
    <row r="3825" customFormat="false" ht="15.75" hidden="fals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0</v>
      </c>
      <c r="F3825" s="800"/>
      <c r="G3825" s="755"/>
      <c r="H3825" s="1470"/>
      <c r="I3825" s="800"/>
      <c r="J3825" s="755"/>
      <c r="K3825" s="1470"/>
      <c r="L3825" s="751" t="n">
        <f aca="false">I3825+J3825+K3825</f>
        <v>0</v>
      </c>
      <c r="M3825" s="1467" t="str">
        <f aca="false">(IF($E3825&lt;&gt;0,$M$2,IF($L3825&lt;&gt;0,$M$2,"")))</f>
        <v/>
      </c>
      <c r="N3825" s="1067"/>
    </row>
    <row r="3826" customFormat="false" ht="15.75" hidden="fals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31.5" hidden="fals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fals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fals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0</v>
      </c>
      <c r="F3829" s="910" t="n">
        <f aca="false">SUM(F3830:F3846)</f>
        <v>0</v>
      </c>
      <c r="G3829" s="911" t="n">
        <f aca="false">SUM(G3830:G3846)</f>
        <v>0</v>
      </c>
      <c r="H3829" s="564" t="n">
        <f aca="false">SUM(H3830:H3846)</f>
        <v>0</v>
      </c>
      <c r="I3829" s="910" t="n">
        <f aca="false">SUM(I3830:I3846)</f>
        <v>0</v>
      </c>
      <c r="J3829" s="911" t="n">
        <f aca="false">SUM(J3830:J3846)</f>
        <v>0</v>
      </c>
      <c r="K3829" s="564" t="n">
        <f aca="false">SUM(K3830:K3846)</f>
        <v>0</v>
      </c>
      <c r="L3829" s="943" t="n">
        <f aca="false">SUM(L3830:L3846)</f>
        <v>0</v>
      </c>
      <c r="M3829" s="1467" t="str">
        <f aca="false">(IF($E3829&lt;&gt;0,$M$2,IF($L3829&lt;&gt;0,$M$2,"")))</f>
        <v/>
      </c>
      <c r="N3829" s="1067"/>
    </row>
    <row r="3830" customFormat="false" ht="15.75" hidden="fals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fals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fals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0</v>
      </c>
      <c r="F3832" s="800"/>
      <c r="G3832" s="755"/>
      <c r="H3832" s="1470"/>
      <c r="I3832" s="800"/>
      <c r="J3832" s="755"/>
      <c r="K3832" s="1470"/>
      <c r="L3832" s="751" t="n">
        <f aca="false">I3832+J3832+K3832</f>
        <v>0</v>
      </c>
      <c r="M3832" s="1467" t="str">
        <f aca="false">(IF($E3832&lt;&gt;0,$M$2,IF($L3832&lt;&gt;0,$M$2,"")))</f>
        <v/>
      </c>
      <c r="N3832" s="1067"/>
    </row>
    <row r="3833" customFormat="false" ht="15.75" hidden="fals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fals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0</v>
      </c>
      <c r="F3834" s="800"/>
      <c r="G3834" s="755"/>
      <c r="H3834" s="1470"/>
      <c r="I3834" s="800"/>
      <c r="J3834" s="755"/>
      <c r="K3834" s="1470"/>
      <c r="L3834" s="751" t="n">
        <f aca="false">I3834+J3834+K3834</f>
        <v>0</v>
      </c>
      <c r="M3834" s="1467" t="str">
        <f aca="false">(IF($E3834&lt;&gt;0,$M$2,IF($L3834&lt;&gt;0,$M$2,"")))</f>
        <v/>
      </c>
      <c r="N3834" s="1067"/>
    </row>
    <row r="3835" customFormat="false" ht="15.75" hidden="fals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0</v>
      </c>
      <c r="F3835" s="1299"/>
      <c r="G3835" s="1292"/>
      <c r="H3835" s="1474"/>
      <c r="I3835" s="1299"/>
      <c r="J3835" s="1292"/>
      <c r="K3835" s="1474"/>
      <c r="L3835" s="760" t="n">
        <f aca="false">I3835+J3835+K3835</f>
        <v>0</v>
      </c>
      <c r="M3835" s="1467" t="str">
        <f aca="false">(IF($E3835&lt;&gt;0,$M$2,IF($L3835&lt;&gt;0,$M$2,"")))</f>
        <v/>
      </c>
      <c r="N3835" s="1067"/>
    </row>
    <row r="3836" customFormat="false" ht="15.75" hidden="fals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0</v>
      </c>
      <c r="F3836" s="1331"/>
      <c r="G3836" s="1308"/>
      <c r="H3836" s="1475"/>
      <c r="I3836" s="1331"/>
      <c r="J3836" s="1308"/>
      <c r="K3836" s="1475"/>
      <c r="L3836" s="952" t="n">
        <f aca="false">I3836+J3836+K3836</f>
        <v>0</v>
      </c>
      <c r="M3836" s="146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0</v>
      </c>
      <c r="F3837" s="1154"/>
      <c r="G3837" s="1155"/>
      <c r="H3837" s="1476"/>
      <c r="I3837" s="1154"/>
      <c r="J3837" s="1155"/>
      <c r="K3837" s="1476"/>
      <c r="L3837" s="958" t="n">
        <f aca="false">I3837+J3837+K3837</f>
        <v>0</v>
      </c>
      <c r="M3837" s="1467" t="str">
        <f aca="false">(IF($E3837&lt;&gt;0,$M$2,IF($L3837&lt;&gt;0,$M$2,"")))</f>
        <v/>
      </c>
      <c r="N3837" s="1067"/>
    </row>
    <row r="3838" customFormat="false" ht="15.75" hidden="fals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0</v>
      </c>
      <c r="F3838" s="1331"/>
      <c r="G3838" s="1308"/>
      <c r="H3838" s="1475"/>
      <c r="I3838" s="1331"/>
      <c r="J3838" s="1308"/>
      <c r="K3838" s="1475"/>
      <c r="L3838" s="952" t="n">
        <f aca="false">I3838+J3838+K3838</f>
        <v>0</v>
      </c>
      <c r="M3838" s="146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fals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fals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0</v>
      </c>
      <c r="F3841" s="1331"/>
      <c r="G3841" s="1308"/>
      <c r="H3841" s="1475"/>
      <c r="I3841" s="1331"/>
      <c r="J3841" s="1308"/>
      <c r="K3841" s="1475"/>
      <c r="L3841" s="952" t="n">
        <f aca="false">I3841+J3841+K3841</f>
        <v>0</v>
      </c>
      <c r="M3841" s="1467" t="str">
        <f aca="false">(IF($E3841&lt;&gt;0,$M$2,IF($L3841&lt;&gt;0,$M$2,"")))</f>
        <v/>
      </c>
      <c r="N3841" s="1067"/>
    </row>
    <row r="3842" customFormat="false" ht="15.75" hidden="fals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fals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fals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0</v>
      </c>
      <c r="F3845" s="800"/>
      <c r="G3845" s="755"/>
      <c r="H3845" s="1470"/>
      <c r="I3845" s="800"/>
      <c r="J3845" s="755"/>
      <c r="K3845" s="1470"/>
      <c r="L3845" s="751" t="n">
        <f aca="false">I3845+J3845+K3845</f>
        <v>0</v>
      </c>
      <c r="M3845" s="1467" t="str">
        <f aca="false">(IF($E3845&lt;&gt;0,$M$2,IF($L3845&lt;&gt;0,$M$2,"")))</f>
        <v/>
      </c>
      <c r="N3845" s="1067"/>
    </row>
    <row r="3846" customFormat="false" ht="15.75" hidden="fals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0</v>
      </c>
      <c r="F3847" s="910" t="n">
        <f aca="false">SUM(F3848:F3850)</f>
        <v>0</v>
      </c>
      <c r="G3847" s="911" t="n">
        <f aca="false">SUM(G3848:G3850)</f>
        <v>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0</v>
      </c>
      <c r="K3847" s="564" t="n">
        <f aca="false">SUM(K3848:K3850)</f>
        <v>0</v>
      </c>
      <c r="L3847" s="943" t="n">
        <f aca="false">SUM(L3848:L3850)</f>
        <v>0</v>
      </c>
      <c r="M3847" s="1467" t="str">
        <f aca="false">(IF($E3847&lt;&gt;0,$M$2,IF($L3847&lt;&gt;0,$M$2,"")))</f>
        <v/>
      </c>
      <c r="N3847" s="1067"/>
    </row>
    <row r="3848" customFormat="false" ht="15.75" hidden="fals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0</v>
      </c>
      <c r="F3848" s="811"/>
      <c r="G3848" s="799"/>
      <c r="H3848" s="1468"/>
      <c r="I3848" s="811"/>
      <c r="J3848" s="799"/>
      <c r="K3848" s="1468"/>
      <c r="L3848" s="744" t="n">
        <f aca="false">I3848+J3848+K3848</f>
        <v>0</v>
      </c>
      <c r="M3848" s="1467" t="str">
        <f aca="false">(IF($E3848&lt;&gt;0,$M$2,IF($L3848&lt;&gt;0,$M$2,"")))</f>
        <v/>
      </c>
      <c r="N3848" s="1067"/>
    </row>
    <row r="3849" customFormat="false" ht="15.75" hidden="fals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0</v>
      </c>
      <c r="F3849" s="800"/>
      <c r="G3849" s="755"/>
      <c r="H3849" s="1470"/>
      <c r="I3849" s="800"/>
      <c r="J3849" s="755"/>
      <c r="K3849" s="1470"/>
      <c r="L3849" s="751" t="n">
        <f aca="false">I3849+J3849+K3849</f>
        <v>0</v>
      </c>
      <c r="M3849" s="1467" t="str">
        <f aca="false">(IF($E3849&lt;&gt;0,$M$2,IF($L3849&lt;&gt;0,$M$2,"")))</f>
        <v/>
      </c>
      <c r="N3849" s="1067"/>
    </row>
    <row r="3850" customFormat="false" ht="15.75" hidden="fals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fals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fals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fals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fals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fals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fals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fals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fals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fals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fals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false" customHeight="true" outlineLevel="0" collapsed="false">
      <c r="B3863" s="907" t="n">
        <v>2800</v>
      </c>
      <c r="C3863" s="979" t="s">
        <v>932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fals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fals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31.5" hidden="fals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31.5" hidden="fals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fals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26"/>
      <c r="C3870" s="950" t="n">
        <v>2990</v>
      </c>
      <c r="D3870" s="990" t="s">
        <v>933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fals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fals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fals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fals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fals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fals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fals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31.5" hidden="fals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fals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fals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fals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13908</v>
      </c>
      <c r="F3882" s="910" t="n">
        <f aca="false">SUM(F3883:F3888)</f>
        <v>13908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5915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5915</v>
      </c>
      <c r="M3882" s="1467" t="n">
        <f aca="false">(IF($E3882&lt;&gt;0,$M$2,IF($L3882&lt;&gt;0,$M$2,"")))</f>
        <v>1</v>
      </c>
      <c r="N3882" s="1067"/>
    </row>
    <row r="3883" customFormat="false" ht="15.75" hidden="fals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fals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fals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fals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fals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13908</v>
      </c>
      <c r="F3888" s="807" t="n">
        <v>13908</v>
      </c>
      <c r="G3888" s="808"/>
      <c r="H3888" s="1469"/>
      <c r="I3888" s="807" t="n">
        <v>5915</v>
      </c>
      <c r="J3888" s="808"/>
      <c r="K3888" s="1469"/>
      <c r="L3888" s="772" t="n">
        <f aca="false">I3888+J3888+K3888</f>
        <v>5915</v>
      </c>
      <c r="M3888" s="1467" t="n">
        <f aca="false">(IF($E3888&lt;&gt;0,$M$2,IF($L3888&lt;&gt;0,$M$2,"")))</f>
        <v>1</v>
      </c>
      <c r="N3888" s="1067"/>
    </row>
    <row r="3889" customFormat="false" ht="15.75" hidden="fals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fals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fals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fals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fals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fals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0</v>
      </c>
      <c r="F3894" s="1471"/>
      <c r="G3894" s="1472"/>
      <c r="H3894" s="1473"/>
      <c r="I3894" s="1471"/>
      <c r="J3894" s="1472"/>
      <c r="K3894" s="1473"/>
      <c r="L3894" s="943" t="n">
        <f aca="false">I3894+J3894+K3894</f>
        <v>0</v>
      </c>
      <c r="M3894" s="1467" t="str">
        <f aca="false">(IF($E3894&lt;&gt;0,$M$2,IF($L3894&lt;&gt;0,$M$2,"")))</f>
        <v/>
      </c>
      <c r="N3894" s="1067"/>
    </row>
    <row r="3895" customFormat="false" ht="15.75" hidden="fals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fals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fals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fals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fals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0</v>
      </c>
      <c r="F3899" s="1471"/>
      <c r="G3899" s="1472"/>
      <c r="H3899" s="1473"/>
      <c r="I3899" s="1471"/>
      <c r="J3899" s="1472"/>
      <c r="K3899" s="1473"/>
      <c r="L3899" s="943" t="n">
        <f aca="false">I3899+J3899+K3899</f>
        <v>0</v>
      </c>
      <c r="M3899" s="1467" t="str">
        <f aca="false">(IF($E3899&lt;&gt;0,$M$2,IF($L3899&lt;&gt;0,$M$2,"")))</f>
        <v/>
      </c>
      <c r="N3899" s="1067"/>
    </row>
    <row r="3900" customFormat="false" ht="15.75" hidden="fals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0</v>
      </c>
      <c r="F3900" s="910" t="n">
        <f aca="false">SUM(F3901:F3907)</f>
        <v>0</v>
      </c>
      <c r="G3900" s="911" t="n">
        <f aca="false">SUM(G3901:G3907)</f>
        <v>0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0</v>
      </c>
      <c r="K3900" s="564" t="n">
        <f aca="false">SUM(K3901:K3907)</f>
        <v>0</v>
      </c>
      <c r="L3900" s="943" t="n">
        <f aca="false">SUM(L3901:L3907)</f>
        <v>0</v>
      </c>
      <c r="M3900" s="1467" t="str">
        <f aca="false">(IF($E3900&lt;&gt;0,$M$2,IF($L3900&lt;&gt;0,$M$2,"")))</f>
        <v/>
      </c>
      <c r="N3900" s="1067"/>
    </row>
    <row r="3901" customFormat="false" ht="15.75" hidden="fals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fals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fals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0</v>
      </c>
      <c r="F3903" s="800"/>
      <c r="G3903" s="755"/>
      <c r="H3903" s="1470"/>
      <c r="I3903" s="800"/>
      <c r="J3903" s="755"/>
      <c r="K3903" s="1470"/>
      <c r="L3903" s="751" t="n">
        <f aca="false">I3903+J3903+K3903</f>
        <v>0</v>
      </c>
      <c r="M3903" s="1467" t="str">
        <f aca="false">(IF($E3903&lt;&gt;0,$M$2,IF($L3903&lt;&gt;0,$M$2,"")))</f>
        <v/>
      </c>
      <c r="N3903" s="1067"/>
    </row>
    <row r="3904" customFormat="false" ht="15.75" hidden="fals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0</v>
      </c>
      <c r="F3904" s="800"/>
      <c r="G3904" s="755"/>
      <c r="H3904" s="1470"/>
      <c r="I3904" s="800"/>
      <c r="J3904" s="755"/>
      <c r="K3904" s="1470"/>
      <c r="L3904" s="751" t="n">
        <f aca="false">I3904+J3904+K3904</f>
        <v>0</v>
      </c>
      <c r="M3904" s="1467" t="str">
        <f aca="false">(IF($E3904&lt;&gt;0,$M$2,IF($L3904&lt;&gt;0,$M$2,"")))</f>
        <v/>
      </c>
      <c r="N3904" s="1067"/>
    </row>
    <row r="3905" customFormat="false" ht="15.75" hidden="fals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0</v>
      </c>
      <c r="F3906" s="800"/>
      <c r="G3906" s="755"/>
      <c r="H3906" s="1470"/>
      <c r="I3906" s="800"/>
      <c r="J3906" s="755"/>
      <c r="K3906" s="1470"/>
      <c r="L3906" s="751" t="n">
        <f aca="false">I3906+J3906+K3906</f>
        <v>0</v>
      </c>
      <c r="M3906" s="1467" t="str">
        <f aca="false">(IF($E3906&lt;&gt;0,$M$2,IF($L3906&lt;&gt;0,$M$2,"")))</f>
        <v/>
      </c>
      <c r="N3906" s="1067"/>
    </row>
    <row r="3907" customFormat="false" ht="15.75" hidden="fals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fals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fals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fals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fals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fals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fals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fals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fals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fals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fals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fals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fals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fals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fals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fals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13908</v>
      </c>
      <c r="F3926" s="1040" t="n">
        <f aca="false">SUM(F3811,F3814,F3820,F3828,F3829,F3847,F3851,F3857,F3860,F3861,F3862,F3863,F3864,F3873,F3879,F3880,F3881,F3882,F3889,F3893,F3894,F3895,F3896,F3899,F3900,F3908,F3911,F3912,F3917)+F3922</f>
        <v>13908</v>
      </c>
      <c r="G3926" s="1041" t="n">
        <f aca="false">SUM(G3811,G3814,G3820,G3828,G3829,G3847,G3851,G3857,G3860,G3861,G3862,G3863,G3864,G3873,G3879,G3880,G3881,G3882,G3889,G3893,G3894,G3895,G3896,G3899,G3900,G3908,G3911,G3912,G3917)+G3922</f>
        <v>0</v>
      </c>
      <c r="H3926" s="1042" t="n">
        <f aca="false">SUM(H3811,H3814,H3820,H3828,H3829,H3847,H3851,H3857,H3860,H3861,H3862,H3863,H3864,H3873,H3879,H3880,H3881,H3882,H3889,H3893,H3894,H3895,H3896,H3899,H3900,H3908,H3911,H3912,H3917)+H3922</f>
        <v>0</v>
      </c>
      <c r="I3926" s="1040" t="n">
        <f aca="false">SUM(I3811,I3814,I3820,I3828,I3829,I3847,I3851,I3857,I3860,I3861,I3862,I3863,I3864,I3873,I3879,I3880,I3881,I3882,I3889,I3893,I3894,I3895,I3896,I3899,I3900,I3908,I3911,I3912,I3917)+I3922</f>
        <v>5915</v>
      </c>
      <c r="J3926" s="1041" t="n">
        <f aca="false">SUM(J3811,J3814,J3820,J3828,J3829,J3847,J3851,J3857,J3860,J3861,J3862,J3863,J3864,J3873,J3879,J3880,J3881,J3882,J3889,J3893,J3894,J3895,J3896,J3899,J3900,J3908,J3911,J3912,J3917)+J3922</f>
        <v>0</v>
      </c>
      <c r="K3926" s="1042" t="n">
        <f aca="false">SUM(K3811,K3814,K3820,K3828,K3829,K3847,K3851,K3857,K3860,K3861,K3862,K3863,K3864,K3873,K3879,K3880,K3881,K3882,K3889,K3893,K3894,K3895,K3896,K3899,K3900,K3908,K3911,K3912,K3917)+K3922</f>
        <v>0</v>
      </c>
      <c r="L3926" s="1039" t="n">
        <f aca="false">SUM(L3811,L3814,L3820,L3828,L3829,L3847,L3851,L3857,L3860,L3861,L3862,L3863,L3864,L3873,L3879,L3880,L3881,L3882,L3889,L3893,L3894,L3895,L3896,L3899,L3900,L3908,L3911,L3912,L3917)+L3922</f>
        <v>5915</v>
      </c>
      <c r="M3926" s="1467" t="n">
        <f aca="false">(IF($E3926&lt;&gt;0,$M$2,IF($L3926&lt;&gt;0,$M$2,"")))</f>
        <v>1</v>
      </c>
      <c r="N3926" s="1492" t="str">
        <f aca="false">LEFT(C3808,1)</f>
        <v>5</v>
      </c>
    </row>
    <row r="3927" customFormat="false" ht="15.75" hidden="false" customHeight="false" outlineLevel="0" collapsed="false">
      <c r="B3927" s="1493" t="s">
        <v>934</v>
      </c>
      <c r="C3927" s="1494"/>
      <c r="L3927" s="1080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8.75" hidden="fals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4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5" t="str">
        <f aca="false">$B$9</f>
        <v>Симеоновград</v>
      </c>
      <c r="C3935" s="865"/>
      <c r="D3935" s="865"/>
      <c r="E3935" s="692" t="n">
        <f aca="false">$E$9</f>
        <v>43466</v>
      </c>
      <c r="F3935" s="866" t="n">
        <f aca="false">$F$9</f>
        <v>43616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2" t="str">
        <f aca="false">$B$12</f>
        <v>Симеоновград</v>
      </c>
      <c r="C3938" s="1442"/>
      <c r="D3938" s="1442"/>
      <c r="E3938" s="1078" t="s">
        <v>582</v>
      </c>
      <c r="F3938" s="1443" t="str">
        <f aca="false">$F$12</f>
        <v>7607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1"/>
      <c r="C3942" s="882"/>
      <c r="D3942" s="883" t="s">
        <v>925</v>
      </c>
      <c r="E3942" s="715" t="s">
        <v>926</v>
      </c>
      <c r="F3942" s="715"/>
      <c r="G3942" s="715"/>
      <c r="H3942" s="715"/>
      <c r="I3942" s="884" t="s">
        <v>927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5" t="s">
        <v>243</v>
      </c>
      <c r="C3943" s="886" t="s">
        <v>420</v>
      </c>
      <c r="D3943" s="887" t="s">
        <v>928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6603</v>
      </c>
      <c r="D3946" s="1448" t="s">
        <v>929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8"/>
      <c r="C3947" s="1459" t="n">
        <f aca="false">+C3946</f>
        <v>6603</v>
      </c>
      <c r="D3947" s="1460" t="s">
        <v>958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1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0</v>
      </c>
      <c r="F3949" s="910" t="n">
        <f aca="false">SUM(F3950:F3951)</f>
        <v>0</v>
      </c>
      <c r="G3949" s="911" t="n">
        <f aca="false">SUM(G3950:G3951)</f>
        <v>0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0</v>
      </c>
      <c r="K3949" s="564" t="n">
        <f aca="false">SUM(K3950:K3951)</f>
        <v>0</v>
      </c>
      <c r="L3949" s="909" t="n">
        <f aca="false">SUM(L3950:L3951)</f>
        <v>0</v>
      </c>
      <c r="M3949" s="1467" t="str">
        <f aca="false">(IF($E3949&lt;&gt;0,$M$2,IF($L3949&lt;&gt;0,$M$2,"")))</f>
        <v/>
      </c>
      <c r="N3949" s="1067"/>
    </row>
    <row r="3950" customFormat="false" ht="15.75" hidden="fals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0</v>
      </c>
      <c r="F3950" s="811"/>
      <c r="G3950" s="799"/>
      <c r="H3950" s="1468"/>
      <c r="I3950" s="811"/>
      <c r="J3950" s="799"/>
      <c r="K3950" s="1468"/>
      <c r="L3950" s="744" t="n">
        <f aca="false">I3950+J3950+K3950</f>
        <v>0</v>
      </c>
      <c r="M3950" s="1467" t="str">
        <f aca="false">(IF($E3950&lt;&gt;0,$M$2,IF($L3950&lt;&gt;0,$M$2,"")))</f>
        <v/>
      </c>
      <c r="N3950" s="1067"/>
    </row>
    <row r="3951" customFormat="false" ht="15.75" hidden="fals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1000</v>
      </c>
      <c r="F3952" s="910" t="n">
        <f aca="false">SUM(F3953:F3957)</f>
        <v>0</v>
      </c>
      <c r="G3952" s="911" t="n">
        <f aca="false">SUM(G3953:G3957)</f>
        <v>1000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0</v>
      </c>
      <c r="K3952" s="564" t="n">
        <f aca="false">SUM(K3953:K3957)</f>
        <v>0</v>
      </c>
      <c r="L3952" s="909" t="n">
        <f aca="false">SUM(L3953:L3957)</f>
        <v>0</v>
      </c>
      <c r="M3952" s="1467" t="n">
        <f aca="false">(IF($E3952&lt;&gt;0,$M$2,IF($L3952&lt;&gt;0,$M$2,"")))</f>
        <v>1</v>
      </c>
      <c r="N3952" s="1067"/>
    </row>
    <row r="3953" customFormat="false" ht="15.75" hidden="fals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0</v>
      </c>
      <c r="F3953" s="811"/>
      <c r="G3953" s="799"/>
      <c r="H3953" s="1468"/>
      <c r="I3953" s="811"/>
      <c r="J3953" s="799"/>
      <c r="K3953" s="1468"/>
      <c r="L3953" s="744" t="n">
        <f aca="false">I3953+J3953+K3953</f>
        <v>0</v>
      </c>
      <c r="M3953" s="1467" t="str">
        <f aca="false">(IF($E3953&lt;&gt;0,$M$2,IF($L3953&lt;&gt;0,$M$2,"")))</f>
        <v/>
      </c>
      <c r="N3953" s="1067"/>
    </row>
    <row r="3954" customFormat="false" ht="15.75" hidden="fals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1000</v>
      </c>
      <c r="F3954" s="800"/>
      <c r="G3954" s="755" t="n">
        <v>1000</v>
      </c>
      <c r="H3954" s="1470"/>
      <c r="I3954" s="800"/>
      <c r="J3954" s="755" t="n">
        <v>0</v>
      </c>
      <c r="K3954" s="1470"/>
      <c r="L3954" s="751" t="n">
        <f aca="false">I3954+J3954+K3954</f>
        <v>0</v>
      </c>
      <c r="M3954" s="1467" t="n">
        <f aca="false">(IF($E3954&lt;&gt;0,$M$2,IF($L3954&lt;&gt;0,$M$2,"")))</f>
        <v>1</v>
      </c>
      <c r="N3954" s="1067"/>
    </row>
    <row r="3955" customFormat="false" ht="31.5" hidden="fals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fals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0</v>
      </c>
      <c r="F3956" s="800"/>
      <c r="G3956" s="755"/>
      <c r="H3956" s="1470"/>
      <c r="I3956" s="800"/>
      <c r="J3956" s="755"/>
      <c r="K3956" s="1470"/>
      <c r="L3956" s="751" t="n">
        <f aca="false">I3956+J3956+K3956</f>
        <v>0</v>
      </c>
      <c r="M3956" s="1467" t="str">
        <f aca="false">(IF($E3956&lt;&gt;0,$M$2,IF($L3956&lt;&gt;0,$M$2,"")))</f>
        <v/>
      </c>
      <c r="N3956" s="1067"/>
    </row>
    <row r="3957" customFormat="false" ht="15.75" hidden="fals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0</v>
      </c>
      <c r="F3957" s="807"/>
      <c r="G3957" s="808"/>
      <c r="H3957" s="1469"/>
      <c r="I3957" s="807"/>
      <c r="J3957" s="808"/>
      <c r="K3957" s="1469"/>
      <c r="L3957" s="772" t="n">
        <f aca="false">I3957+J3957+K3957</f>
        <v>0</v>
      </c>
      <c r="M3957" s="1467" t="str">
        <f aca="false">(IF($E3957&lt;&gt;0,$M$2,IF($L3957&lt;&gt;0,$M$2,"")))</f>
        <v/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119</v>
      </c>
      <c r="F3958" s="910" t="n">
        <f aca="false">SUM(F3959:F3965)</f>
        <v>0</v>
      </c>
      <c r="G3958" s="911" t="n">
        <f aca="false">SUM(G3959:G3965)</f>
        <v>119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0</v>
      </c>
      <c r="K3958" s="564" t="n">
        <f aca="false">SUM(K3959:K3965)</f>
        <v>0</v>
      </c>
      <c r="L3958" s="909" t="n">
        <f aca="false">SUM(L3959:L3965)</f>
        <v>0</v>
      </c>
      <c r="M3958" s="1467" t="n">
        <f aca="false">(IF($E3958&lt;&gt;0,$M$2,IF($L3958&lt;&gt;0,$M$2,"")))</f>
        <v>1</v>
      </c>
      <c r="N3958" s="1067"/>
    </row>
    <row r="3959" customFormat="false" ht="15.7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83</v>
      </c>
      <c r="F3959" s="811"/>
      <c r="G3959" s="799" t="n">
        <v>83</v>
      </c>
      <c r="H3959" s="1468"/>
      <c r="I3959" s="811"/>
      <c r="J3959" s="799" t="n">
        <v>0</v>
      </c>
      <c r="K3959" s="1468"/>
      <c r="L3959" s="744" t="n">
        <f aca="false">I3959+J3959+K3959</f>
        <v>0</v>
      </c>
      <c r="M3959" s="1467" t="n">
        <f aca="false">(IF($E3959&lt;&gt;0,$M$2,IF($L3959&lt;&gt;0,$M$2,"")))</f>
        <v>1</v>
      </c>
      <c r="N3959" s="1067"/>
    </row>
    <row r="3960" customFormat="false" ht="15.75" hidden="fals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fals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36</v>
      </c>
      <c r="F3962" s="800"/>
      <c r="G3962" s="755" t="n">
        <v>36</v>
      </c>
      <c r="H3962" s="1470"/>
      <c r="I3962" s="800"/>
      <c r="J3962" s="755" t="n">
        <v>0</v>
      </c>
      <c r="K3962" s="1470"/>
      <c r="L3962" s="751" t="n">
        <f aca="false">I3962+J3962+K3962</f>
        <v>0</v>
      </c>
      <c r="M3962" s="1467" t="n">
        <f aca="false">(IF($E3962&lt;&gt;0,$M$2,IF($L3962&lt;&gt;0,$M$2,"")))</f>
        <v>1</v>
      </c>
      <c r="N3962" s="1067"/>
    </row>
    <row r="3963" customFormat="false" ht="15.75" hidden="fals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0</v>
      </c>
      <c r="F3963" s="800"/>
      <c r="G3963" s="755"/>
      <c r="H3963" s="1470"/>
      <c r="I3963" s="800"/>
      <c r="J3963" s="755"/>
      <c r="K3963" s="1470"/>
      <c r="L3963" s="751" t="n">
        <f aca="false">I3963+J3963+K3963</f>
        <v>0</v>
      </c>
      <c r="M3963" s="1467" t="str">
        <f aca="false">(IF($E3963&lt;&gt;0,$M$2,IF($L3963&lt;&gt;0,$M$2,"")))</f>
        <v/>
      </c>
      <c r="N3963" s="1067"/>
    </row>
    <row r="3964" customFormat="false" ht="15.75" hidden="fals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31.5" hidden="fals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fals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18700</v>
      </c>
      <c r="F3967" s="910" t="n">
        <f aca="false">SUM(F3968:F3984)</f>
        <v>0</v>
      </c>
      <c r="G3967" s="911" t="n">
        <f aca="false">SUM(G3968:G3984)</f>
        <v>18700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17311</v>
      </c>
      <c r="K3967" s="564" t="n">
        <f aca="false">SUM(K3968:K3984)</f>
        <v>0</v>
      </c>
      <c r="L3967" s="943" t="n">
        <f aca="false">SUM(L3968:L3984)</f>
        <v>17311</v>
      </c>
      <c r="M3967" s="1467" t="n">
        <f aca="false">(IF($E3967&lt;&gt;0,$M$2,IF($L3967&lt;&gt;0,$M$2,"")))</f>
        <v>1</v>
      </c>
      <c r="N3967" s="1067"/>
    </row>
    <row r="3968" customFormat="false" ht="15.75" hidden="fals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fals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fals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fals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fals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200</v>
      </c>
      <c r="F3972" s="800"/>
      <c r="G3972" s="755" t="n">
        <v>200</v>
      </c>
      <c r="H3972" s="1470"/>
      <c r="I3972" s="800"/>
      <c r="J3972" s="755" t="n">
        <v>0</v>
      </c>
      <c r="K3972" s="1470"/>
      <c r="L3972" s="751" t="n">
        <f aca="false">I3972+J3972+K3972</f>
        <v>0</v>
      </c>
      <c r="M3972" s="1467" t="n">
        <f aca="false">(IF($E3972&lt;&gt;0,$M$2,IF($L3972&lt;&gt;0,$M$2,"")))</f>
        <v>1</v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1500</v>
      </c>
      <c r="F3973" s="1299"/>
      <c r="G3973" s="1292" t="n">
        <v>1500</v>
      </c>
      <c r="H3973" s="1474"/>
      <c r="I3973" s="1299"/>
      <c r="J3973" s="1292" t="n">
        <v>311</v>
      </c>
      <c r="K3973" s="1474"/>
      <c r="L3973" s="760" t="n">
        <f aca="false">I3973+J3973+K3973</f>
        <v>311</v>
      </c>
      <c r="M3973" s="1467" t="n">
        <f aca="false">(IF($E3973&lt;&gt;0,$M$2,IF($L3973&lt;&gt;0,$M$2,"")))</f>
        <v>1</v>
      </c>
      <c r="N3973" s="1067"/>
    </row>
    <row r="3974" customFormat="false" ht="15.75" hidden="fals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0</v>
      </c>
      <c r="F3974" s="1331"/>
      <c r="G3974" s="1308" t="n">
        <v>0</v>
      </c>
      <c r="H3974" s="1475"/>
      <c r="I3974" s="1331"/>
      <c r="J3974" s="1308" t="n">
        <v>0</v>
      </c>
      <c r="K3974" s="1475"/>
      <c r="L3974" s="952" t="n">
        <f aca="false">I3974+J3974+K3974</f>
        <v>0</v>
      </c>
      <c r="M3974" s="1467" t="str">
        <f aca="false">(IF($E3974&lt;&gt;0,$M$2,IF($L3974&lt;&gt;0,$M$2,"")))</f>
        <v/>
      </c>
      <c r="N3974" s="1067"/>
    </row>
    <row r="3975" customFormat="false" ht="15.75" hidden="fals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17000</v>
      </c>
      <c r="F3975" s="1154"/>
      <c r="G3975" s="1155" t="n">
        <v>17000</v>
      </c>
      <c r="H3975" s="1476"/>
      <c r="I3975" s="1154"/>
      <c r="J3975" s="1155" t="n">
        <v>17000</v>
      </c>
      <c r="K3975" s="1476"/>
      <c r="L3975" s="958" t="n">
        <f aca="false">I3975+J3975+K3975</f>
        <v>17000</v>
      </c>
      <c r="M3975" s="1467" t="n">
        <f aca="false">(IF($E3975&lt;&gt;0,$M$2,IF($L3975&lt;&gt;0,$M$2,"")))</f>
        <v>1</v>
      </c>
      <c r="N3975" s="1067"/>
    </row>
    <row r="3976" customFormat="false" ht="15.75" hidden="fals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fals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fals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0</v>
      </c>
      <c r="F3979" s="1331"/>
      <c r="G3979" s="1308"/>
      <c r="H3979" s="1475"/>
      <c r="I3979" s="1331"/>
      <c r="J3979" s="1308"/>
      <c r="K3979" s="1475"/>
      <c r="L3979" s="952" t="n">
        <f aca="false">I3979+J3979+K3979</f>
        <v>0</v>
      </c>
      <c r="M3979" s="1467" t="str">
        <f aca="false">(IF($E3979&lt;&gt;0,$M$2,IF($L3979&lt;&gt;0,$M$2,"")))</f>
        <v/>
      </c>
      <c r="N3979" s="1067"/>
    </row>
    <row r="3980" customFormat="false" ht="15.75" hidden="fals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fals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0</v>
      </c>
      <c r="F3982" s="1331"/>
      <c r="G3982" s="1308"/>
      <c r="H3982" s="1475"/>
      <c r="I3982" s="1331"/>
      <c r="J3982" s="1308"/>
      <c r="K3982" s="1475"/>
      <c r="L3982" s="952" t="n">
        <f aca="false">I3982+J3982+K3982</f>
        <v>0</v>
      </c>
      <c r="M3982" s="1467" t="str">
        <f aca="false">(IF($E3982&lt;&gt;0,$M$2,IF($L3982&lt;&gt;0,$M$2,"")))</f>
        <v/>
      </c>
      <c r="N3982" s="1067"/>
    </row>
    <row r="3983" customFormat="false" ht="15.75" hidden="fals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0</v>
      </c>
      <c r="F3983" s="800"/>
      <c r="G3983" s="755"/>
      <c r="H3983" s="1470"/>
      <c r="I3983" s="800"/>
      <c r="J3983" s="755"/>
      <c r="K3983" s="1470"/>
      <c r="L3983" s="751" t="n">
        <f aca="false">I3983+J3983+K3983</f>
        <v>0</v>
      </c>
      <c r="M3983" s="1467" t="str">
        <f aca="false">(IF($E3983&lt;&gt;0,$M$2,IF($L3983&lt;&gt;0,$M$2,"")))</f>
        <v/>
      </c>
      <c r="N3983" s="1067"/>
    </row>
    <row r="3984" customFormat="false" ht="15.75" hidden="fals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1200</v>
      </c>
      <c r="F3985" s="910" t="n">
        <f aca="false">SUM(F3986:F3988)</f>
        <v>0</v>
      </c>
      <c r="G3985" s="911" t="n">
        <f aca="false">SUM(G3986:G3988)</f>
        <v>120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990</v>
      </c>
      <c r="K3985" s="564" t="n">
        <f aca="false">SUM(K3986:K3988)</f>
        <v>0</v>
      </c>
      <c r="L3985" s="943" t="n">
        <f aca="false">SUM(L3986:L3988)</f>
        <v>990</v>
      </c>
      <c r="M3985" s="1467" t="n">
        <f aca="false">(IF($E3985&lt;&gt;0,$M$2,IF($L3985&lt;&gt;0,$M$2,"")))</f>
        <v>1</v>
      </c>
      <c r="N3985" s="1067"/>
    </row>
    <row r="3986" customFormat="false" ht="15.75" hidden="fals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1200</v>
      </c>
      <c r="F3986" s="811"/>
      <c r="G3986" s="799" t="n">
        <v>1200</v>
      </c>
      <c r="H3986" s="1468"/>
      <c r="I3986" s="811"/>
      <c r="J3986" s="799" t="n">
        <v>990</v>
      </c>
      <c r="K3986" s="1468"/>
      <c r="L3986" s="744" t="n">
        <f aca="false">I3986+J3986+K3986</f>
        <v>990</v>
      </c>
      <c r="M3986" s="1467" t="n">
        <f aca="false">(IF($E3986&lt;&gt;0,$M$2,IF($L3986&lt;&gt;0,$M$2,"")))</f>
        <v>1</v>
      </c>
      <c r="N3986" s="1067"/>
    </row>
    <row r="3987" customFormat="false" ht="15.75" hidden="fals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0</v>
      </c>
      <c r="F3987" s="800"/>
      <c r="G3987" s="755"/>
      <c r="H3987" s="1470"/>
      <c r="I3987" s="800"/>
      <c r="J3987" s="755"/>
      <c r="K3987" s="1470"/>
      <c r="L3987" s="751" t="n">
        <f aca="false">I3987+J3987+K3987</f>
        <v>0</v>
      </c>
      <c r="M3987" s="1467" t="str">
        <f aca="false">(IF($E3987&lt;&gt;0,$M$2,IF($L3987&lt;&gt;0,$M$2,"")))</f>
        <v/>
      </c>
      <c r="N3987" s="1067"/>
    </row>
    <row r="3988" customFormat="false" ht="15.75" hidden="fals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fals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fals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fals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fals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fals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fals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fals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fals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fals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fals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false" customHeight="true" outlineLevel="0" collapsed="false">
      <c r="B4001" s="907" t="n">
        <v>2800</v>
      </c>
      <c r="C4001" s="979" t="s">
        <v>932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fals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fals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31.5" hidden="fals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31.5" hidden="fals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fals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false" customHeight="false" outlineLevel="0" collapsed="false">
      <c r="B4008" s="926"/>
      <c r="C4008" s="950" t="n">
        <v>2990</v>
      </c>
      <c r="D4008" s="990" t="s">
        <v>933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fals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fals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fals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fals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fals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fals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31.5" hidden="fals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fals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fals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fals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fals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0</v>
      </c>
      <c r="F4020" s="910" t="n">
        <f aca="false">SUM(F4021:F4026)</f>
        <v>0</v>
      </c>
      <c r="G4020" s="911" t="n">
        <f aca="false">SUM(G4021:G4026)</f>
        <v>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0</v>
      </c>
      <c r="K4020" s="564" t="n">
        <f aca="false">SUM(K4021:K4026)</f>
        <v>0</v>
      </c>
      <c r="L4020" s="943" t="n">
        <f aca="false">SUM(L4021:L4026)</f>
        <v>0</v>
      </c>
      <c r="M4020" s="1467" t="str">
        <f aca="false">(IF($E4020&lt;&gt;0,$M$2,IF($L4020&lt;&gt;0,$M$2,"")))</f>
        <v/>
      </c>
      <c r="N4020" s="1067"/>
    </row>
    <row r="4021" customFormat="false" ht="15.75" hidden="fals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fals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fals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0</v>
      </c>
      <c r="F4023" s="800"/>
      <c r="G4023" s="755"/>
      <c r="H4023" s="1470"/>
      <c r="I4023" s="800"/>
      <c r="J4023" s="755"/>
      <c r="K4023" s="1470"/>
      <c r="L4023" s="751" t="n">
        <f aca="false">I4023+J4023+K4023</f>
        <v>0</v>
      </c>
      <c r="M4023" s="1467" t="str">
        <f aca="false">(IF($E4023&lt;&gt;0,$M$2,IF($L4023&lt;&gt;0,$M$2,"")))</f>
        <v/>
      </c>
      <c r="N4023" s="1067"/>
    </row>
    <row r="4024" customFormat="false" ht="15.75" hidden="fals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fals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fals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0</v>
      </c>
      <c r="F4026" s="807"/>
      <c r="G4026" s="808"/>
      <c r="H4026" s="1469"/>
      <c r="I4026" s="807"/>
      <c r="J4026" s="808"/>
      <c r="K4026" s="1469"/>
      <c r="L4026" s="772" t="n">
        <f aca="false">I4026+J4026+K4026</f>
        <v>0</v>
      </c>
      <c r="M4026" s="1467" t="str">
        <f aca="false">(IF($E4026&lt;&gt;0,$M$2,IF($L4026&lt;&gt;0,$M$2,"")))</f>
        <v/>
      </c>
      <c r="N4026" s="1067"/>
    </row>
    <row r="4027" customFormat="false" ht="15.75" hidden="fals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fals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fals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fals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fals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fals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0</v>
      </c>
      <c r="F4032" s="1471"/>
      <c r="G4032" s="1472"/>
      <c r="H4032" s="1473"/>
      <c r="I4032" s="1471"/>
      <c r="J4032" s="1472"/>
      <c r="K4032" s="1473"/>
      <c r="L4032" s="943" t="n">
        <f aca="false">I4032+J4032+K4032</f>
        <v>0</v>
      </c>
      <c r="M4032" s="1467" t="str">
        <f aca="false">(IF($E4032&lt;&gt;0,$M$2,IF($L4032&lt;&gt;0,$M$2,"")))</f>
        <v/>
      </c>
      <c r="N4032" s="1067"/>
    </row>
    <row r="4033" customFormat="false" ht="15.75" hidden="fals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fals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fals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fals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0</v>
      </c>
      <c r="F4037" s="1471"/>
      <c r="G4037" s="1472"/>
      <c r="H4037" s="1473"/>
      <c r="I4037" s="1471"/>
      <c r="J4037" s="1472"/>
      <c r="K4037" s="1473"/>
      <c r="L4037" s="943" t="n">
        <f aca="false">I4037+J4037+K4037</f>
        <v>0</v>
      </c>
      <c r="M4037" s="1467" t="str">
        <f aca="false">(IF($E4037&lt;&gt;0,$M$2,IF($L4037&lt;&gt;0,$M$2,"")))</f>
        <v/>
      </c>
      <c r="N4037" s="1067"/>
    </row>
    <row r="4038" customFormat="false" ht="15.75" hidden="fals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167493</v>
      </c>
      <c r="F4038" s="910" t="n">
        <f aca="false">SUM(F4039:F4045)</f>
        <v>0</v>
      </c>
      <c r="G4038" s="911" t="n">
        <f aca="false">SUM(G4039:G4045)</f>
        <v>167493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107006</v>
      </c>
      <c r="K4038" s="564" t="n">
        <f aca="false">SUM(K4039:K4045)</f>
        <v>0</v>
      </c>
      <c r="L4038" s="943" t="n">
        <f aca="false">SUM(L4039:L4045)</f>
        <v>107006</v>
      </c>
      <c r="M4038" s="1467" t="n">
        <f aca="false">(IF($E4038&lt;&gt;0,$M$2,IF($L4038&lt;&gt;0,$M$2,"")))</f>
        <v>1</v>
      </c>
      <c r="N4038" s="1067"/>
    </row>
    <row r="4039" customFormat="false" ht="15.75" hidden="fals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fals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fals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fals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fals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167493</v>
      </c>
      <c r="F4044" s="800"/>
      <c r="G4044" s="755" t="n">
        <v>167493</v>
      </c>
      <c r="H4044" s="1470"/>
      <c r="I4044" s="800"/>
      <c r="J4044" s="755" t="n">
        <v>107006</v>
      </c>
      <c r="K4044" s="1470"/>
      <c r="L4044" s="751" t="n">
        <f aca="false">I4044+J4044+K4044</f>
        <v>107006</v>
      </c>
      <c r="M4044" s="1467" t="n">
        <f aca="false">(IF($E4044&lt;&gt;0,$M$2,IF($L4044&lt;&gt;0,$M$2,"")))</f>
        <v>1</v>
      </c>
      <c r="N4044" s="1067"/>
    </row>
    <row r="4045" customFormat="false" ht="15.75" hidden="fals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fals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fals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fals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fals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fals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fals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fals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fals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fals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fals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fals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fals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fals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fals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5.7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188512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188512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125307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125307</v>
      </c>
      <c r="M4064" s="1467" t="n">
        <f aca="false">(IF($E4064&lt;&gt;0,$M$2,IF($L4064&lt;&gt;0,$M$2,"")))</f>
        <v>1</v>
      </c>
      <c r="N4064" s="1492" t="str">
        <f aca="false">LEFT(C3946,1)</f>
        <v>6</v>
      </c>
    </row>
    <row r="4065" customFormat="false" ht="15.75" hidden="false" customHeight="false" outlineLevel="0" collapsed="false">
      <c r="B4065" s="1493" t="s">
        <v>934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8.75" hidden="fals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4</v>
      </c>
      <c r="I4072" s="1440"/>
      <c r="J4072" s="1441"/>
      <c r="K4072" s="861"/>
      <c r="L4072" s="861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5" t="str">
        <f aca="false">$B$9</f>
        <v>Симеоновград</v>
      </c>
      <c r="C4073" s="865"/>
      <c r="D4073" s="865"/>
      <c r="E4073" s="692" t="n">
        <f aca="false">$E$9</f>
        <v>43466</v>
      </c>
      <c r="F4073" s="866" t="n">
        <f aca="false">$F$9</f>
        <v>43616</v>
      </c>
      <c r="G4073" s="861"/>
      <c r="H4073" s="861"/>
      <c r="I4073" s="861"/>
      <c r="J4073" s="861"/>
      <c r="K4073" s="861"/>
      <c r="L4073" s="861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2" t="str">
        <f aca="false">$B$12</f>
        <v>Симеоновград</v>
      </c>
      <c r="C4076" s="1442"/>
      <c r="D4076" s="1442"/>
      <c r="E4076" s="1078" t="s">
        <v>582</v>
      </c>
      <c r="F4076" s="1443" t="str">
        <f aca="false">$F$12</f>
        <v>7607</v>
      </c>
      <c r="G4076" s="861"/>
      <c r="H4076" s="861"/>
      <c r="I4076" s="861"/>
      <c r="J4076" s="861"/>
      <c r="K4076" s="861"/>
      <c r="L4076" s="861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1"/>
      <c r="C4080" s="882"/>
      <c r="D4080" s="883" t="s">
        <v>925</v>
      </c>
      <c r="E4080" s="715" t="s">
        <v>926</v>
      </c>
      <c r="F4080" s="715"/>
      <c r="G4080" s="715"/>
      <c r="H4080" s="715"/>
      <c r="I4080" s="884" t="s">
        <v>927</v>
      </c>
      <c r="J4080" s="884"/>
      <c r="K4080" s="884"/>
      <c r="L4080" s="884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5" t="s">
        <v>243</v>
      </c>
      <c r="C4081" s="886" t="s">
        <v>420</v>
      </c>
      <c r="D4081" s="887" t="s">
        <v>928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6604</v>
      </c>
      <c r="D4084" s="1448" t="s">
        <v>929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8"/>
      <c r="C4085" s="1459" t="n">
        <f aca="false">+C4084</f>
        <v>6604</v>
      </c>
      <c r="D4085" s="1460" t="s">
        <v>959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1"/>
      <c r="C4086" s="1462"/>
      <c r="D4086" s="1463" t="s">
        <v>931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fals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fals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10000</v>
      </c>
      <c r="F4090" s="910" t="n">
        <f aca="false">SUM(F4091:F4095)</f>
        <v>0</v>
      </c>
      <c r="G4090" s="911" t="n">
        <f aca="false">SUM(G4091:G4095)</f>
        <v>1000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3500</v>
      </c>
      <c r="K4090" s="564" t="n">
        <f aca="false">SUM(K4091:K4095)</f>
        <v>0</v>
      </c>
      <c r="L4090" s="909" t="n">
        <f aca="false">SUM(L4091:L4095)</f>
        <v>3500</v>
      </c>
      <c r="M4090" s="1467" t="n">
        <f aca="false">(IF($E4090&lt;&gt;0,$M$2,IF($L4090&lt;&gt;0,$M$2,"")))</f>
        <v>1</v>
      </c>
      <c r="N4090" s="1067"/>
    </row>
    <row r="4091" customFormat="false" ht="15.75" hidden="fals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fals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10000</v>
      </c>
      <c r="F4092" s="800"/>
      <c r="G4092" s="755" t="n">
        <v>10000</v>
      </c>
      <c r="H4092" s="1470"/>
      <c r="I4092" s="800"/>
      <c r="J4092" s="755" t="n">
        <v>3500</v>
      </c>
      <c r="K4092" s="1470"/>
      <c r="L4092" s="751" t="n">
        <f aca="false">I4092+J4092+K4092</f>
        <v>3500</v>
      </c>
      <c r="M4092" s="1467" t="n">
        <f aca="false">(IF($E4092&lt;&gt;0,$M$2,IF($L4092&lt;&gt;0,$M$2,"")))</f>
        <v>1</v>
      </c>
      <c r="N4092" s="1067"/>
    </row>
    <row r="4093" customFormat="false" ht="31.5" hidden="fals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fals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fals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fals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1187</v>
      </c>
      <c r="F4096" s="910" t="n">
        <f aca="false">SUM(F4097:F4103)</f>
        <v>0</v>
      </c>
      <c r="G4096" s="911" t="n">
        <f aca="false">SUM(G4097:G4103)</f>
        <v>1187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415</v>
      </c>
      <c r="K4096" s="564" t="n">
        <f aca="false">SUM(K4097:K4103)</f>
        <v>0</v>
      </c>
      <c r="L4096" s="909" t="n">
        <f aca="false">SUM(L4097:L4103)</f>
        <v>415</v>
      </c>
      <c r="M4096" s="1467" t="n">
        <f aca="false">(IF($E4096&lt;&gt;0,$M$2,IF($L4096&lt;&gt;0,$M$2,"")))</f>
        <v>1</v>
      </c>
      <c r="N4096" s="1067"/>
    </row>
    <row r="4097" customFormat="false" ht="15.75" hidden="fals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617</v>
      </c>
      <c r="F4097" s="811"/>
      <c r="G4097" s="799" t="n">
        <v>617</v>
      </c>
      <c r="H4097" s="1468"/>
      <c r="I4097" s="811"/>
      <c r="J4097" s="799" t="n">
        <v>216</v>
      </c>
      <c r="K4097" s="1468"/>
      <c r="L4097" s="744" t="n">
        <f aca="false">I4097+J4097+K4097</f>
        <v>216</v>
      </c>
      <c r="M4097" s="1467" t="n">
        <f aca="false">(IF($E4097&lt;&gt;0,$M$2,IF($L4097&lt;&gt;0,$M$2,"")))</f>
        <v>1</v>
      </c>
      <c r="N4097" s="1067"/>
    </row>
    <row r="4098" customFormat="false" ht="15.75" hidden="fals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fals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fals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360</v>
      </c>
      <c r="F4100" s="800"/>
      <c r="G4100" s="755" t="n">
        <v>360</v>
      </c>
      <c r="H4100" s="1470"/>
      <c r="I4100" s="800"/>
      <c r="J4100" s="755" t="n">
        <v>126</v>
      </c>
      <c r="K4100" s="1470"/>
      <c r="L4100" s="751" t="n">
        <f aca="false">I4100+J4100+K4100</f>
        <v>126</v>
      </c>
      <c r="M4100" s="1467" t="n">
        <f aca="false">(IF($E4100&lt;&gt;0,$M$2,IF($L4100&lt;&gt;0,$M$2,"")))</f>
        <v>1</v>
      </c>
      <c r="N4100" s="1067"/>
    </row>
    <row r="4101" customFormat="false" ht="15.75" hidden="fals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210</v>
      </c>
      <c r="F4101" s="800"/>
      <c r="G4101" s="755" t="n">
        <v>210</v>
      </c>
      <c r="H4101" s="1470"/>
      <c r="I4101" s="800"/>
      <c r="J4101" s="755" t="n">
        <v>73</v>
      </c>
      <c r="K4101" s="1470"/>
      <c r="L4101" s="751" t="n">
        <f aca="false">I4101+J4101+K4101</f>
        <v>73</v>
      </c>
      <c r="M4101" s="1467" t="n">
        <f aca="false">(IF($E4101&lt;&gt;0,$M$2,IF($L4101&lt;&gt;0,$M$2,"")))</f>
        <v>1</v>
      </c>
      <c r="N4101" s="1067"/>
    </row>
    <row r="4102" customFormat="false" ht="15.75" hidden="fals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31.5" hidden="fals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fals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fals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80100</v>
      </c>
      <c r="F4105" s="910" t="n">
        <f aca="false">SUM(F4106:F4122)</f>
        <v>0</v>
      </c>
      <c r="G4105" s="911" t="n">
        <f aca="false">SUM(G4106:G4122)</f>
        <v>80100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40132</v>
      </c>
      <c r="K4105" s="564" t="n">
        <f aca="false">SUM(K4106:K4122)</f>
        <v>0</v>
      </c>
      <c r="L4105" s="943" t="n">
        <f aca="false">SUM(L4106:L4122)</f>
        <v>40132</v>
      </c>
      <c r="M4105" s="1467" t="n">
        <f aca="false">(IF($E4105&lt;&gt;0,$M$2,IF($L4105&lt;&gt;0,$M$2,"")))</f>
        <v>1</v>
      </c>
      <c r="N4105" s="1067"/>
    </row>
    <row r="4106" customFormat="false" ht="15.75" hidden="fals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fals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fals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fals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fals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7000</v>
      </c>
      <c r="F4110" s="800"/>
      <c r="G4110" s="755" t="n">
        <v>7000</v>
      </c>
      <c r="H4110" s="1470"/>
      <c r="I4110" s="800"/>
      <c r="J4110" s="755" t="n">
        <v>1491</v>
      </c>
      <c r="K4110" s="1470"/>
      <c r="L4110" s="751" t="n">
        <f aca="false">I4110+J4110+K4110</f>
        <v>1491</v>
      </c>
      <c r="M4110" s="1467" t="n">
        <f aca="false">(IF($E4110&lt;&gt;0,$M$2,IF($L4110&lt;&gt;0,$M$2,"")))</f>
        <v>1</v>
      </c>
      <c r="N4110" s="1067"/>
    </row>
    <row r="4111" customFormat="false" ht="15.75" hidden="fals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72000</v>
      </c>
      <c r="F4111" s="1299"/>
      <c r="G4111" s="1292" t="n">
        <v>72000</v>
      </c>
      <c r="H4111" s="1474"/>
      <c r="I4111" s="1299"/>
      <c r="J4111" s="1292" t="n">
        <v>38472</v>
      </c>
      <c r="K4111" s="1474"/>
      <c r="L4111" s="760" t="n">
        <f aca="false">I4111+J4111+K4111</f>
        <v>38472</v>
      </c>
      <c r="M4111" s="1467" t="n">
        <f aca="false">(IF($E4111&lt;&gt;0,$M$2,IF($L4111&lt;&gt;0,$M$2,"")))</f>
        <v>1</v>
      </c>
      <c r="N4111" s="1067"/>
    </row>
    <row r="4112" customFormat="false" ht="15.75" hidden="fals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300</v>
      </c>
      <c r="F4112" s="1331"/>
      <c r="G4112" s="1308" t="n">
        <v>300</v>
      </c>
      <c r="H4112" s="1475"/>
      <c r="I4112" s="1331"/>
      <c r="J4112" s="1308" t="n">
        <v>24</v>
      </c>
      <c r="K4112" s="1475"/>
      <c r="L4112" s="952" t="n">
        <f aca="false">I4112+J4112+K4112</f>
        <v>24</v>
      </c>
      <c r="M4112" s="1467" t="n">
        <f aca="false">(IF($E4112&lt;&gt;0,$M$2,IF($L4112&lt;&gt;0,$M$2,"")))</f>
        <v>1</v>
      </c>
      <c r="N4112" s="1067"/>
    </row>
    <row r="4113" customFormat="false" ht="15.75" hidden="fals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0</v>
      </c>
      <c r="F4113" s="1154"/>
      <c r="G4113" s="1155"/>
      <c r="H4113" s="1476"/>
      <c r="I4113" s="1154"/>
      <c r="J4113" s="1155"/>
      <c r="K4113" s="1476"/>
      <c r="L4113" s="958" t="n">
        <f aca="false">I4113+J4113+K4113</f>
        <v>0</v>
      </c>
      <c r="M4113" s="1467" t="str">
        <f aca="false">(IF($E4113&lt;&gt;0,$M$2,IF($L4113&lt;&gt;0,$M$2,"")))</f>
        <v/>
      </c>
      <c r="N4113" s="1067"/>
    </row>
    <row r="4114" customFormat="false" ht="15.75" hidden="fals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fals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500</v>
      </c>
      <c r="F4117" s="1331"/>
      <c r="G4117" s="1308" t="n">
        <v>500</v>
      </c>
      <c r="H4117" s="1475"/>
      <c r="I4117" s="1331"/>
      <c r="J4117" s="1308" t="n">
        <v>0</v>
      </c>
      <c r="K4117" s="1475"/>
      <c r="L4117" s="952" t="n">
        <f aca="false">I4117+J4117+K4117</f>
        <v>0</v>
      </c>
      <c r="M4117" s="1467" t="n">
        <f aca="false">(IF($E4117&lt;&gt;0,$M$2,IF($L4117&lt;&gt;0,$M$2,"")))</f>
        <v>1</v>
      </c>
      <c r="N4117" s="1067"/>
    </row>
    <row r="4118" customFormat="false" ht="15.75" hidden="fals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fals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fals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300</v>
      </c>
      <c r="F4121" s="800"/>
      <c r="G4121" s="755" t="n">
        <v>300</v>
      </c>
      <c r="H4121" s="1470"/>
      <c r="I4121" s="800"/>
      <c r="J4121" s="755" t="n">
        <v>145</v>
      </c>
      <c r="K4121" s="1470"/>
      <c r="L4121" s="751" t="n">
        <f aca="false">I4121+J4121+K4121</f>
        <v>145</v>
      </c>
      <c r="M4121" s="1467" t="n">
        <f aca="false">(IF($E4121&lt;&gt;0,$M$2,IF($L4121&lt;&gt;0,$M$2,"")))</f>
        <v>1</v>
      </c>
      <c r="N4121" s="1067"/>
    </row>
    <row r="4122" customFormat="false" ht="15.75" hidden="fals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280</v>
      </c>
      <c r="F4123" s="910" t="n">
        <f aca="false">SUM(F4124:F4126)</f>
        <v>0</v>
      </c>
      <c r="G4123" s="911" t="n">
        <f aca="false">SUM(G4124:G4126)</f>
        <v>280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57</v>
      </c>
      <c r="K4123" s="564" t="n">
        <f aca="false">SUM(K4124:K4126)</f>
        <v>0</v>
      </c>
      <c r="L4123" s="943" t="n">
        <f aca="false">SUM(L4124:L4126)</f>
        <v>57</v>
      </c>
      <c r="M4123" s="1467" t="n">
        <f aca="false">(IF($E4123&lt;&gt;0,$M$2,IF($L4123&lt;&gt;0,$M$2,"")))</f>
        <v>1</v>
      </c>
      <c r="N4123" s="1067"/>
    </row>
    <row r="4124" customFormat="false" ht="15.75" hidden="fals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200</v>
      </c>
      <c r="F4124" s="811"/>
      <c r="G4124" s="799" t="n">
        <v>200</v>
      </c>
      <c r="H4124" s="1468"/>
      <c r="I4124" s="811"/>
      <c r="J4124" s="799" t="n">
        <v>0</v>
      </c>
      <c r="K4124" s="1468"/>
      <c r="L4124" s="744" t="n">
        <f aca="false">I4124+J4124+K4124</f>
        <v>0</v>
      </c>
      <c r="M4124" s="1467" t="n">
        <f aca="false">(IF($E4124&lt;&gt;0,$M$2,IF($L4124&lt;&gt;0,$M$2,"")))</f>
        <v>1</v>
      </c>
      <c r="N4124" s="1067"/>
    </row>
    <row r="4125" customFormat="false" ht="15.75" hidden="fals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80</v>
      </c>
      <c r="F4125" s="800"/>
      <c r="G4125" s="755" t="n">
        <v>80</v>
      </c>
      <c r="H4125" s="1470"/>
      <c r="I4125" s="800"/>
      <c r="J4125" s="755" t="n">
        <v>57</v>
      </c>
      <c r="K4125" s="1470"/>
      <c r="L4125" s="751" t="n">
        <f aca="false">I4125+J4125+K4125</f>
        <v>57</v>
      </c>
      <c r="M4125" s="1467" t="n">
        <f aca="false">(IF($E4125&lt;&gt;0,$M$2,IF($L4125&lt;&gt;0,$M$2,"")))</f>
        <v>1</v>
      </c>
      <c r="N4125" s="1067"/>
    </row>
    <row r="4126" customFormat="false" ht="15.75" hidden="fals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fals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fals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fals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fals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fals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fals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fals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fals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fals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fals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false" customHeight="true" outlineLevel="0" collapsed="false">
      <c r="B4139" s="907" t="n">
        <v>2800</v>
      </c>
      <c r="C4139" s="979" t="s">
        <v>932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fals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fals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31.5" hidden="fals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31.5" hidden="fals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fals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6"/>
      <c r="C4146" s="950" t="n">
        <v>2990</v>
      </c>
      <c r="D4146" s="990" t="s">
        <v>933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fals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fals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fals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fals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fals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fals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31.5" hidden="fals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fals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fals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fals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0</v>
      </c>
      <c r="F4158" s="910" t="n">
        <f aca="false">SUM(F4159:F4164)</f>
        <v>0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0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0</v>
      </c>
      <c r="M4158" s="1467" t="str">
        <f aca="false">(IF($E4158&lt;&gt;0,$M$2,IF($L4158&lt;&gt;0,$M$2,"")))</f>
        <v/>
      </c>
      <c r="N4158" s="1067"/>
    </row>
    <row r="4159" customFormat="false" ht="15.75" hidden="fals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fals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fals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fals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fals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fals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0</v>
      </c>
      <c r="F4164" s="807"/>
      <c r="G4164" s="808"/>
      <c r="H4164" s="1469"/>
      <c r="I4164" s="807"/>
      <c r="J4164" s="808"/>
      <c r="K4164" s="1469"/>
      <c r="L4164" s="772" t="n">
        <f aca="false">I4164+J4164+K4164</f>
        <v>0</v>
      </c>
      <c r="M4164" s="1467" t="str">
        <f aca="false">(IF($E4164&lt;&gt;0,$M$2,IF($L4164&lt;&gt;0,$M$2,"")))</f>
        <v/>
      </c>
      <c r="N4164" s="1067"/>
    </row>
    <row r="4165" customFormat="false" ht="15.75" hidden="fals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fals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fals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fals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fals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fals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0</v>
      </c>
      <c r="F4170" s="1471"/>
      <c r="G4170" s="1472"/>
      <c r="H4170" s="1473"/>
      <c r="I4170" s="1471"/>
      <c r="J4170" s="1472"/>
      <c r="K4170" s="1473"/>
      <c r="L4170" s="943" t="n">
        <f aca="false">I4170+J4170+K4170</f>
        <v>0</v>
      </c>
      <c r="M4170" s="1467" t="str">
        <f aca="false">(IF($E4170&lt;&gt;0,$M$2,IF($L4170&lt;&gt;0,$M$2,"")))</f>
        <v/>
      </c>
      <c r="N4170" s="1067"/>
    </row>
    <row r="4171" customFormat="false" ht="15.75" hidden="fals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fals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fals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fals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0</v>
      </c>
      <c r="F4175" s="1471"/>
      <c r="G4175" s="1472"/>
      <c r="H4175" s="1473"/>
      <c r="I4175" s="1471"/>
      <c r="J4175" s="1472"/>
      <c r="K4175" s="1473"/>
      <c r="L4175" s="943" t="n">
        <f aca="false">I4175+J4175+K4175</f>
        <v>0</v>
      </c>
      <c r="M4175" s="1467" t="str">
        <f aca="false">(IF($E4175&lt;&gt;0,$M$2,IF($L4175&lt;&gt;0,$M$2,"")))</f>
        <v/>
      </c>
      <c r="N4175" s="1067"/>
    </row>
    <row r="4176" customFormat="false" ht="15.75" hidden="fals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0</v>
      </c>
      <c r="F4176" s="910" t="n">
        <f aca="false">SUM(F4177:F4183)</f>
        <v>0</v>
      </c>
      <c r="G4176" s="911" t="n">
        <f aca="false">SUM(G4177:G4183)</f>
        <v>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str">
        <f aca="false">(IF($E4176&lt;&gt;0,$M$2,IF($L4176&lt;&gt;0,$M$2,"")))</f>
        <v/>
      </c>
      <c r="N4176" s="1067"/>
    </row>
    <row r="4177" customFormat="false" ht="15.75" hidden="fals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fals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fals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fals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fals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fals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0</v>
      </c>
      <c r="F4182" s="800"/>
      <c r="G4182" s="755"/>
      <c r="H4182" s="1470"/>
      <c r="I4182" s="800"/>
      <c r="J4182" s="755"/>
      <c r="K4182" s="1470"/>
      <c r="L4182" s="751" t="n">
        <f aca="false">I4182+J4182+K4182</f>
        <v>0</v>
      </c>
      <c r="M4182" s="1467" t="str">
        <f aca="false">(IF($E4182&lt;&gt;0,$M$2,IF($L4182&lt;&gt;0,$M$2,"")))</f>
        <v/>
      </c>
      <c r="N4182" s="1067"/>
    </row>
    <row r="4183" customFormat="false" ht="15.75" hidden="fals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fals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0</v>
      </c>
      <c r="F4184" s="910" t="n">
        <f aca="false">SUM(F4185:F4186)</f>
        <v>0</v>
      </c>
      <c r="G4184" s="911" t="n">
        <f aca="false">SUM(G4185:G4186)</f>
        <v>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str">
        <f aca="false">(IF($E4184&lt;&gt;0,$M$2,IF($L4184&lt;&gt;0,$M$2,"")))</f>
        <v/>
      </c>
      <c r="N4184" s="1067"/>
    </row>
    <row r="4185" customFormat="false" ht="15.75" hidden="fals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fals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0</v>
      </c>
      <c r="F4186" s="807"/>
      <c r="G4186" s="808"/>
      <c r="H4186" s="1469"/>
      <c r="I4186" s="807"/>
      <c r="J4186" s="808"/>
      <c r="K4186" s="1469"/>
      <c r="L4186" s="772" t="n">
        <f aca="false">I4186+J4186+K4186</f>
        <v>0</v>
      </c>
      <c r="M4186" s="1467" t="str">
        <f aca="false">(IF($E4186&lt;&gt;0,$M$2,IF($L4186&lt;&gt;0,$M$2,"")))</f>
        <v/>
      </c>
      <c r="N4186" s="1067"/>
    </row>
    <row r="4187" customFormat="false" ht="15.75" hidden="fals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fals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fals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fals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fals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fals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fals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fals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fals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fals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fals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fals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fals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91567</v>
      </c>
      <c r="F4202" s="1040" t="n">
        <f aca="false">SUM(F4087,F4090,F4096,F4104,F4105,F4123,F4127,F4133,F4136,F4137,F4138,F4139,F4140,F4149,F4155,F4156,F4157,F4158,F4165,F4169,F4170,F4171,F4172,F4175,F4176,F4184,F4187,F4188,F4193)+F4198</f>
        <v>0</v>
      </c>
      <c r="G4202" s="1041" t="n">
        <f aca="false">SUM(G4087,G4090,G4096,G4104,G4105,G4123,G4127,G4133,G4136,G4137,G4138,G4139,G4140,G4149,G4155,G4156,G4157,G4158,G4165,G4169,G4170,G4171,G4172,G4175,G4176,G4184,G4187,G4188,G4193)+G4198</f>
        <v>91567</v>
      </c>
      <c r="H4202" s="1042" t="n">
        <f aca="false">SUM(H4087,H4090,H4096,H4104,H4105,H4123,H4127,H4133,H4136,H4137,H4138,H4139,H4140,H4149,H4155,H4156,H4157,H4158,H4165,H4169,H4170,H4171,H4172,H4175,H4176,H4184,H4187,H4188,H4193)+H4198</f>
        <v>0</v>
      </c>
      <c r="I4202" s="1040" t="n">
        <f aca="false">SUM(I4087,I4090,I4096,I4104,I4105,I4123,I4127,I4133,I4136,I4137,I4138,I4139,I4140,I4149,I4155,I4156,I4157,I4158,I4165,I4169,I4170,I4171,I4172,I4175,I4176,I4184,I4187,I4188,I4193)+I4198</f>
        <v>0</v>
      </c>
      <c r="J4202" s="1041" t="n">
        <f aca="false">SUM(J4087,J4090,J4096,J4104,J4105,J4123,J4127,J4133,J4136,J4137,J4138,J4139,J4140,J4149,J4155,J4156,J4157,J4158,J4165,J4169,J4170,J4171,J4172,J4175,J4176,J4184,J4187,J4188,J4193)+J4198</f>
        <v>44104</v>
      </c>
      <c r="K4202" s="1042" t="n">
        <f aca="false">SUM(K4087,K4090,K4096,K4104,K4105,K4123,K4127,K4133,K4136,K4137,K4138,K4139,K4140,K4149,K4155,K4156,K4157,K4158,K4165,K4169,K4170,K4171,K4172,K4175,K4176,K4184,K4187,K4188,K4193)+K4198</f>
        <v>0</v>
      </c>
      <c r="L4202" s="1039" t="n">
        <f aca="false">SUM(L4087,L4090,L4096,L4104,L4105,L4123,L4127,L4133,L4136,L4137,L4138,L4139,L4140,L4149,L4155,L4156,L4157,L4158,L4165,L4169,L4170,L4171,L4172,L4175,L4176,L4184,L4187,L4188,L4193)+L4198</f>
        <v>44104</v>
      </c>
      <c r="M4202" s="1467" t="n">
        <f aca="false">(IF($E4202&lt;&gt;0,$M$2,IF($L4202&lt;&gt;0,$M$2,"")))</f>
        <v>1</v>
      </c>
      <c r="N4202" s="1492" t="str">
        <f aca="false">LEFT(C4084,1)</f>
        <v>6</v>
      </c>
    </row>
    <row r="4203" customFormat="false" ht="15.75" hidden="false" customHeight="false" outlineLevel="0" collapsed="false">
      <c r="B4203" s="1493" t="s">
        <v>934</v>
      </c>
      <c r="C4203" s="1494"/>
      <c r="L4203" s="1080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8.75" hidden="fals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4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5" t="str">
        <f aca="false">$B$9</f>
        <v>Симеоновград</v>
      </c>
      <c r="C4211" s="865"/>
      <c r="D4211" s="865"/>
      <c r="E4211" s="692" t="n">
        <f aca="false">$E$9</f>
        <v>43466</v>
      </c>
      <c r="F4211" s="866" t="n">
        <f aca="false">$F$9</f>
        <v>43616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2" t="str">
        <f aca="false">$B$12</f>
        <v>Симеоновград</v>
      </c>
      <c r="C4214" s="1442"/>
      <c r="D4214" s="1442"/>
      <c r="E4214" s="1078" t="s">
        <v>582</v>
      </c>
      <c r="F4214" s="1443" t="str">
        <f aca="false">$F$12</f>
        <v>7607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1"/>
      <c r="C4218" s="882"/>
      <c r="D4218" s="883" t="s">
        <v>925</v>
      </c>
      <c r="E4218" s="715" t="s">
        <v>926</v>
      </c>
      <c r="F4218" s="715"/>
      <c r="G4218" s="715"/>
      <c r="H4218" s="715"/>
      <c r="I4218" s="884" t="s">
        <v>927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5" t="s">
        <v>243</v>
      </c>
      <c r="C4219" s="886" t="s">
        <v>420</v>
      </c>
      <c r="D4219" s="887" t="s">
        <v>928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6606</v>
      </c>
      <c r="D4222" s="1448" t="s">
        <v>929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8"/>
      <c r="C4223" s="1459" t="n">
        <f aca="false">+C4222</f>
        <v>6606</v>
      </c>
      <c r="D4223" s="1460" t="s">
        <v>960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1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0</v>
      </c>
      <c r="F4225" s="910" t="n">
        <f aca="false">SUM(F4226:F4227)</f>
        <v>0</v>
      </c>
      <c r="G4225" s="911" t="n">
        <f aca="false">SUM(G4226:G4227)</f>
        <v>0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0</v>
      </c>
      <c r="K4225" s="564" t="n">
        <f aca="false">SUM(K4226:K4227)</f>
        <v>0</v>
      </c>
      <c r="L4225" s="909" t="n">
        <f aca="false">SUM(L4226:L4227)</f>
        <v>0</v>
      </c>
      <c r="M4225" s="1467" t="str">
        <f aca="false">(IF($E4225&lt;&gt;0,$M$2,IF($L4225&lt;&gt;0,$M$2,"")))</f>
        <v/>
      </c>
      <c r="N4225" s="1067"/>
    </row>
    <row r="4226" customFormat="false" ht="15.75" hidden="fals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0</v>
      </c>
      <c r="F4226" s="811"/>
      <c r="G4226" s="799"/>
      <c r="H4226" s="1468"/>
      <c r="I4226" s="811"/>
      <c r="J4226" s="799"/>
      <c r="K4226" s="1468"/>
      <c r="L4226" s="744" t="n">
        <f aca="false">I4226+J4226+K4226</f>
        <v>0</v>
      </c>
      <c r="M4226" s="1467" t="str">
        <f aca="false">(IF($E4226&lt;&gt;0,$M$2,IF($L4226&lt;&gt;0,$M$2,"")))</f>
        <v/>
      </c>
      <c r="N4226" s="1067"/>
    </row>
    <row r="4227" customFormat="false" ht="15.75" hidden="fals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2400</v>
      </c>
      <c r="F4228" s="910" t="n">
        <f aca="false">SUM(F4229:F4233)</f>
        <v>0</v>
      </c>
      <c r="G4228" s="911" t="n">
        <f aca="false">SUM(G4229:G4233)</f>
        <v>2400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0</v>
      </c>
      <c r="K4228" s="564" t="n">
        <f aca="false">SUM(K4229:K4233)</f>
        <v>0</v>
      </c>
      <c r="L4228" s="909" t="n">
        <f aca="false">SUM(L4229:L4233)</f>
        <v>0</v>
      </c>
      <c r="M4228" s="1467" t="n">
        <f aca="false">(IF($E4228&lt;&gt;0,$M$2,IF($L4228&lt;&gt;0,$M$2,"")))</f>
        <v>1</v>
      </c>
      <c r="N4228" s="1067"/>
    </row>
    <row r="4229" customFormat="false" ht="15.75" hidden="fals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fals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2400</v>
      </c>
      <c r="F4230" s="800"/>
      <c r="G4230" s="755" t="n">
        <v>2400</v>
      </c>
      <c r="H4230" s="1470"/>
      <c r="I4230" s="800"/>
      <c r="J4230" s="755" t="n">
        <v>0</v>
      </c>
      <c r="K4230" s="1470"/>
      <c r="L4230" s="751" t="n">
        <f aca="false">I4230+J4230+K4230</f>
        <v>0</v>
      </c>
      <c r="M4230" s="1467" t="n">
        <f aca="false">(IF($E4230&lt;&gt;0,$M$2,IF($L4230&lt;&gt;0,$M$2,"")))</f>
        <v>1</v>
      </c>
      <c r="N4230" s="1067"/>
    </row>
    <row r="4231" customFormat="false" ht="31.5" hidden="fals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0</v>
      </c>
      <c r="F4231" s="800"/>
      <c r="G4231" s="755"/>
      <c r="H4231" s="1470"/>
      <c r="I4231" s="800"/>
      <c r="J4231" s="755"/>
      <c r="K4231" s="1470"/>
      <c r="L4231" s="751" t="n">
        <f aca="false">I4231+J4231+K4231</f>
        <v>0</v>
      </c>
      <c r="M4231" s="1467" t="str">
        <f aca="false">(IF($E4231&lt;&gt;0,$M$2,IF($L4231&lt;&gt;0,$M$2,"")))</f>
        <v/>
      </c>
      <c r="N4231" s="1067"/>
    </row>
    <row r="4232" customFormat="false" ht="15.75" hidden="fals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0</v>
      </c>
      <c r="F4232" s="800"/>
      <c r="G4232" s="755"/>
      <c r="H4232" s="1470"/>
      <c r="I4232" s="800"/>
      <c r="J4232" s="755"/>
      <c r="K4232" s="1470"/>
      <c r="L4232" s="751" t="n">
        <f aca="false">I4232+J4232+K4232</f>
        <v>0</v>
      </c>
      <c r="M4232" s="1467" t="str">
        <f aca="false">(IF($E4232&lt;&gt;0,$M$2,IF($L4232&lt;&gt;0,$M$2,"")))</f>
        <v/>
      </c>
      <c r="N4232" s="1067"/>
    </row>
    <row r="4233" customFormat="false" ht="15.75" hidden="fals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0</v>
      </c>
      <c r="F4233" s="807"/>
      <c r="G4233" s="808"/>
      <c r="H4233" s="1469"/>
      <c r="I4233" s="807"/>
      <c r="J4233" s="808"/>
      <c r="K4233" s="1469"/>
      <c r="L4233" s="772" t="n">
        <f aca="false">I4233+J4233+K4233</f>
        <v>0</v>
      </c>
      <c r="M4233" s="1467" t="str">
        <f aca="false">(IF($E4233&lt;&gt;0,$M$2,IF($L4233&lt;&gt;0,$M$2,"")))</f>
        <v/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284</v>
      </c>
      <c r="F4234" s="910" t="n">
        <f aca="false">SUM(F4235:F4241)</f>
        <v>0</v>
      </c>
      <c r="G4234" s="911" t="n">
        <f aca="false">SUM(G4235:G4241)</f>
        <v>284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0</v>
      </c>
      <c r="K4234" s="564" t="n">
        <f aca="false">SUM(K4235:K4241)</f>
        <v>0</v>
      </c>
      <c r="L4234" s="909" t="n">
        <f aca="false">SUM(L4235:L4241)</f>
        <v>0</v>
      </c>
      <c r="M4234" s="1467" t="n">
        <f aca="false">(IF($E4234&lt;&gt;0,$M$2,IF($L4234&lt;&gt;0,$M$2,"")))</f>
        <v>1</v>
      </c>
      <c r="N4234" s="1067"/>
    </row>
    <row r="4235" customFormat="false" ht="15.7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198</v>
      </c>
      <c r="F4235" s="811"/>
      <c r="G4235" s="799" t="n">
        <v>198</v>
      </c>
      <c r="H4235" s="1468"/>
      <c r="I4235" s="811"/>
      <c r="J4235" s="799" t="n">
        <v>0</v>
      </c>
      <c r="K4235" s="1468"/>
      <c r="L4235" s="744" t="n">
        <f aca="false">I4235+J4235+K4235</f>
        <v>0</v>
      </c>
      <c r="M4235" s="1467" t="n">
        <f aca="false">(IF($E4235&lt;&gt;0,$M$2,IF($L4235&lt;&gt;0,$M$2,"")))</f>
        <v>1</v>
      </c>
      <c r="N4235" s="1067"/>
    </row>
    <row r="4236" customFormat="false" ht="15.75" hidden="fals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fals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86</v>
      </c>
      <c r="F4238" s="800"/>
      <c r="G4238" s="755" t="n">
        <v>86</v>
      </c>
      <c r="H4238" s="1470"/>
      <c r="I4238" s="800"/>
      <c r="J4238" s="755" t="n">
        <v>0</v>
      </c>
      <c r="K4238" s="1470"/>
      <c r="L4238" s="751" t="n">
        <f aca="false">I4238+J4238+K4238</f>
        <v>0</v>
      </c>
      <c r="M4238" s="1467" t="n">
        <f aca="false">(IF($E4238&lt;&gt;0,$M$2,IF($L4238&lt;&gt;0,$M$2,"")))</f>
        <v>1</v>
      </c>
      <c r="N4238" s="1067"/>
    </row>
    <row r="4239" customFormat="false" ht="15.75" hidden="fals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0</v>
      </c>
      <c r="F4239" s="800"/>
      <c r="G4239" s="755"/>
      <c r="H4239" s="1470"/>
      <c r="I4239" s="800"/>
      <c r="J4239" s="755"/>
      <c r="K4239" s="1470"/>
      <c r="L4239" s="751" t="n">
        <f aca="false">I4239+J4239+K4239</f>
        <v>0</v>
      </c>
      <c r="M4239" s="1467" t="str">
        <f aca="false">(IF($E4239&lt;&gt;0,$M$2,IF($L4239&lt;&gt;0,$M$2,"")))</f>
        <v/>
      </c>
      <c r="N4239" s="1067"/>
    </row>
    <row r="4240" customFormat="false" ht="15.75" hidden="fals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31.5" hidden="fals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fals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334965</v>
      </c>
      <c r="F4243" s="910" t="n">
        <f aca="false">SUM(F4244:F4260)</f>
        <v>0</v>
      </c>
      <c r="G4243" s="911" t="n">
        <f aca="false">SUM(G4244:G4260)</f>
        <v>334965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39923</v>
      </c>
      <c r="K4243" s="564" t="n">
        <f aca="false">SUM(K4244:K4260)</f>
        <v>0</v>
      </c>
      <c r="L4243" s="943" t="n">
        <f aca="false">SUM(L4244:L4260)</f>
        <v>39923</v>
      </c>
      <c r="M4243" s="1467" t="n">
        <f aca="false">(IF($E4243&lt;&gt;0,$M$2,IF($L4243&lt;&gt;0,$M$2,"")))</f>
        <v>1</v>
      </c>
      <c r="N4243" s="1067"/>
    </row>
    <row r="4244" customFormat="false" ht="15.75" hidden="fals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fals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fals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0</v>
      </c>
      <c r="F4246" s="800"/>
      <c r="G4246" s="755"/>
      <c r="H4246" s="1470"/>
      <c r="I4246" s="800"/>
      <c r="J4246" s="755"/>
      <c r="K4246" s="1470"/>
      <c r="L4246" s="751" t="n">
        <f aca="false">I4246+J4246+K4246</f>
        <v>0</v>
      </c>
      <c r="M4246" s="1467" t="str">
        <f aca="false">(IF($E4246&lt;&gt;0,$M$2,IF($L4246&lt;&gt;0,$M$2,"")))</f>
        <v/>
      </c>
      <c r="N4246" s="1067"/>
    </row>
    <row r="4247" customFormat="false" ht="15.75" hidden="fals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1800</v>
      </c>
      <c r="F4248" s="800"/>
      <c r="G4248" s="755" t="n">
        <v>1800</v>
      </c>
      <c r="H4248" s="1470"/>
      <c r="I4248" s="800"/>
      <c r="J4248" s="755" t="n">
        <v>0</v>
      </c>
      <c r="K4248" s="1470"/>
      <c r="L4248" s="751" t="n">
        <f aca="false">I4248+J4248+K4248</f>
        <v>0</v>
      </c>
      <c r="M4248" s="1467" t="n">
        <f aca="false">(IF($E4248&lt;&gt;0,$M$2,IF($L4248&lt;&gt;0,$M$2,"")))</f>
        <v>1</v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200</v>
      </c>
      <c r="F4249" s="1299"/>
      <c r="G4249" s="1292" t="n">
        <v>200</v>
      </c>
      <c r="H4249" s="1474"/>
      <c r="I4249" s="1299"/>
      <c r="J4249" s="1292" t="n">
        <v>0</v>
      </c>
      <c r="K4249" s="1474"/>
      <c r="L4249" s="760" t="n">
        <f aca="false">I4249+J4249+K4249</f>
        <v>0</v>
      </c>
      <c r="M4249" s="1467" t="n">
        <f aca="false">(IF($E4249&lt;&gt;0,$M$2,IF($L4249&lt;&gt;0,$M$2,"")))</f>
        <v>1</v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125467</v>
      </c>
      <c r="F4250" s="1331"/>
      <c r="G4250" s="1308" t="n">
        <v>125467</v>
      </c>
      <c r="H4250" s="1475"/>
      <c r="I4250" s="1331"/>
      <c r="J4250" s="1308" t="n">
        <v>21847</v>
      </c>
      <c r="K4250" s="1475"/>
      <c r="L4250" s="952" t="n">
        <f aca="false">I4250+J4250+K4250</f>
        <v>21847</v>
      </c>
      <c r="M4250" s="1467" t="n">
        <f aca="false">(IF($E4250&lt;&gt;0,$M$2,IF($L4250&lt;&gt;0,$M$2,"")))</f>
        <v>1</v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197498</v>
      </c>
      <c r="F4251" s="1154"/>
      <c r="G4251" s="1155" t="n">
        <v>197498</v>
      </c>
      <c r="H4251" s="1476"/>
      <c r="I4251" s="1154"/>
      <c r="J4251" s="1155" t="n">
        <v>18076</v>
      </c>
      <c r="K4251" s="1476"/>
      <c r="L4251" s="958" t="n">
        <f aca="false">I4251+J4251+K4251</f>
        <v>18076</v>
      </c>
      <c r="M4251" s="1467" t="n">
        <f aca="false">(IF($E4251&lt;&gt;0,$M$2,IF($L4251&lt;&gt;0,$M$2,"")))</f>
        <v>1</v>
      </c>
      <c r="N4251" s="1067"/>
    </row>
    <row r="4252" customFormat="false" ht="15.75" hidden="fals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0</v>
      </c>
      <c r="F4252" s="1331"/>
      <c r="G4252" s="1308"/>
      <c r="H4252" s="1475"/>
      <c r="I4252" s="1331"/>
      <c r="J4252" s="1308"/>
      <c r="K4252" s="1475"/>
      <c r="L4252" s="952" t="n">
        <f aca="false">I4252+J4252+K4252</f>
        <v>0</v>
      </c>
      <c r="M4252" s="1467" t="str">
        <f aca="false">(IF($E4252&lt;&gt;0,$M$2,IF($L4252&lt;&gt;0,$M$2,"")))</f>
        <v/>
      </c>
      <c r="N4252" s="1067"/>
    </row>
    <row r="4253" customFormat="false" ht="15.75" hidden="fals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10000</v>
      </c>
      <c r="F4255" s="1331"/>
      <c r="G4255" s="1308" t="n">
        <v>10000</v>
      </c>
      <c r="H4255" s="1475"/>
      <c r="I4255" s="1331"/>
      <c r="J4255" s="1308" t="n">
        <v>0</v>
      </c>
      <c r="K4255" s="1475"/>
      <c r="L4255" s="952" t="n">
        <f aca="false">I4255+J4255+K4255</f>
        <v>0</v>
      </c>
      <c r="M4255" s="1467" t="n">
        <f aca="false">(IF($E4255&lt;&gt;0,$M$2,IF($L4255&lt;&gt;0,$M$2,"")))</f>
        <v>1</v>
      </c>
      <c r="N4255" s="1067"/>
    </row>
    <row r="4256" customFormat="false" ht="15.75" hidden="fals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fals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fals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0</v>
      </c>
      <c r="F4259" s="800"/>
      <c r="G4259" s="755"/>
      <c r="H4259" s="1470"/>
      <c r="I4259" s="800"/>
      <c r="J4259" s="755"/>
      <c r="K4259" s="1470"/>
      <c r="L4259" s="751" t="n">
        <f aca="false">I4259+J4259+K4259</f>
        <v>0</v>
      </c>
      <c r="M4259" s="1467" t="str">
        <f aca="false">(IF($E4259&lt;&gt;0,$M$2,IF($L4259&lt;&gt;0,$M$2,"")))</f>
        <v/>
      </c>
      <c r="N4259" s="1067"/>
    </row>
    <row r="4260" customFormat="false" ht="15.75" hidden="fals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1000</v>
      </c>
      <c r="F4261" s="910" t="n">
        <f aca="false">SUM(F4262:F4264)</f>
        <v>0</v>
      </c>
      <c r="G4261" s="911" t="n">
        <f aca="false">SUM(G4262:G4264)</f>
        <v>1000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0</v>
      </c>
      <c r="K4261" s="564" t="n">
        <f aca="false">SUM(K4262:K4264)</f>
        <v>0</v>
      </c>
      <c r="L4261" s="943" t="n">
        <f aca="false">SUM(L4262:L4264)</f>
        <v>0</v>
      </c>
      <c r="M4261" s="1467" t="n">
        <f aca="false">(IF($E4261&lt;&gt;0,$M$2,IF($L4261&lt;&gt;0,$M$2,"")))</f>
        <v>1</v>
      </c>
      <c r="N4261" s="1067"/>
    </row>
    <row r="4262" customFormat="false" ht="15.75" hidden="fals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1000</v>
      </c>
      <c r="F4262" s="811"/>
      <c r="G4262" s="799" t="n">
        <v>1000</v>
      </c>
      <c r="H4262" s="1468"/>
      <c r="I4262" s="811"/>
      <c r="J4262" s="799" t="n">
        <v>0</v>
      </c>
      <c r="K4262" s="1468"/>
      <c r="L4262" s="744" t="n">
        <f aca="false">I4262+J4262+K4262</f>
        <v>0</v>
      </c>
      <c r="M4262" s="1467" t="n">
        <f aca="false">(IF($E4262&lt;&gt;0,$M$2,IF($L4262&lt;&gt;0,$M$2,"")))</f>
        <v>1</v>
      </c>
      <c r="N4262" s="1067"/>
    </row>
    <row r="4263" customFormat="false" ht="15.75" hidden="fals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0</v>
      </c>
      <c r="F4263" s="800"/>
      <c r="G4263" s="755"/>
      <c r="H4263" s="1470"/>
      <c r="I4263" s="800"/>
      <c r="J4263" s="755"/>
      <c r="K4263" s="1470"/>
      <c r="L4263" s="751" t="n">
        <f aca="false">I4263+J4263+K4263</f>
        <v>0</v>
      </c>
      <c r="M4263" s="146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fals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fals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fals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fals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fals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fals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0</v>
      </c>
      <c r="K4271" s="564" t="n">
        <f aca="false">SUM(K4272:K4273)</f>
        <v>0</v>
      </c>
      <c r="L4271" s="943" t="n">
        <f aca="false">SUM(L4272:L4273)</f>
        <v>0</v>
      </c>
      <c r="M4271" s="1467" t="str">
        <f aca="false">(IF($E4271&lt;&gt;0,$M$2,IF($L4271&lt;&gt;0,$M$2,"")))</f>
        <v/>
      </c>
      <c r="N4271" s="1067"/>
    </row>
    <row r="4272" customFormat="false" ht="15.75" hidden="fals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/>
      <c r="K4272" s="1468"/>
      <c r="L4272" s="744" t="n">
        <f aca="false">I4272+J4272+K4272</f>
        <v>0</v>
      </c>
      <c r="M4272" s="1467" t="str">
        <f aca="false">(IF($E4272&lt;&gt;0,$M$2,IF($L4272&lt;&gt;0,$M$2,"")))</f>
        <v/>
      </c>
      <c r="N4272" s="1067"/>
    </row>
    <row r="4273" customFormat="false" ht="15.75" hidden="fals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/>
      <c r="K4273" s="1469"/>
      <c r="L4273" s="772" t="n">
        <f aca="false">I4273+J4273+K4273</f>
        <v>0</v>
      </c>
      <c r="M4273" s="146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fals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fals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false" customHeight="true" outlineLevel="0" collapsed="false">
      <c r="B4277" s="907" t="n">
        <v>2800</v>
      </c>
      <c r="C4277" s="979" t="s">
        <v>932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fals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fals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fals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31.5" hidden="fals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31.5" hidden="fals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fals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false" customHeight="false" outlineLevel="0" collapsed="false">
      <c r="B4284" s="926"/>
      <c r="C4284" s="950" t="n">
        <v>2990</v>
      </c>
      <c r="D4284" s="990" t="s">
        <v>933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fals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fals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fals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fals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fals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fals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fals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31.5" hidden="fals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fals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fals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fals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fals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0</v>
      </c>
      <c r="F4296" s="910" t="n">
        <f aca="false">SUM(F4297:F4302)</f>
        <v>0</v>
      </c>
      <c r="G4296" s="911" t="n">
        <f aca="false">SUM(G4297:G4302)</f>
        <v>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0</v>
      </c>
      <c r="K4296" s="564" t="n">
        <f aca="false">SUM(K4297:K4302)</f>
        <v>0</v>
      </c>
      <c r="L4296" s="943" t="n">
        <f aca="false">SUM(L4297:L4302)</f>
        <v>0</v>
      </c>
      <c r="M4296" s="1467" t="str">
        <f aca="false">(IF($E4296&lt;&gt;0,$M$2,IF($L4296&lt;&gt;0,$M$2,"")))</f>
        <v/>
      </c>
      <c r="N4296" s="1067"/>
    </row>
    <row r="4297" customFormat="false" ht="15.75" hidden="fals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fals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fals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0</v>
      </c>
      <c r="F4299" s="800"/>
      <c r="G4299" s="755"/>
      <c r="H4299" s="1470"/>
      <c r="I4299" s="800"/>
      <c r="J4299" s="755"/>
      <c r="K4299" s="1470"/>
      <c r="L4299" s="751" t="n">
        <f aca="false">I4299+J4299+K4299</f>
        <v>0</v>
      </c>
      <c r="M4299" s="1467" t="str">
        <f aca="false">(IF($E4299&lt;&gt;0,$M$2,IF($L4299&lt;&gt;0,$M$2,"")))</f>
        <v/>
      </c>
      <c r="N4299" s="1067"/>
    </row>
    <row r="4300" customFormat="false" ht="15.75" hidden="fals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fals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fals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/>
      <c r="H4302" s="1469"/>
      <c r="I4302" s="807"/>
      <c r="J4302" s="808"/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fals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fals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fals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fals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fals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fals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fals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fals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fals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fals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1620682</v>
      </c>
      <c r="F4313" s="1471"/>
      <c r="G4313" s="1472" t="n">
        <v>1620682</v>
      </c>
      <c r="H4313" s="1473"/>
      <c r="I4313" s="1471"/>
      <c r="J4313" s="1472" t="n">
        <v>367160</v>
      </c>
      <c r="K4313" s="1473"/>
      <c r="L4313" s="943" t="n">
        <f aca="false">I4313+J4313+K4313</f>
        <v>367160</v>
      </c>
      <c r="M4313" s="1467" t="n">
        <f aca="false">(IF($E4313&lt;&gt;0,$M$2,IF($L4313&lt;&gt;0,$M$2,"")))</f>
        <v>1</v>
      </c>
      <c r="N4313" s="1067"/>
    </row>
    <row r="4314" customFormat="false" ht="15.75" hidden="fals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0</v>
      </c>
      <c r="F4314" s="910" t="n">
        <f aca="false">SUM(F4315:F4321)</f>
        <v>0</v>
      </c>
      <c r="G4314" s="911" t="n">
        <f aca="false">SUM(G4315:G4321)</f>
        <v>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0</v>
      </c>
      <c r="K4314" s="564" t="n">
        <f aca="false">SUM(K4315:K4321)</f>
        <v>0</v>
      </c>
      <c r="L4314" s="943" t="n">
        <f aca="false">SUM(L4315:L4321)</f>
        <v>0</v>
      </c>
      <c r="M4314" s="1467" t="str">
        <f aca="false">(IF($E4314&lt;&gt;0,$M$2,IF($L4314&lt;&gt;0,$M$2,"")))</f>
        <v/>
      </c>
      <c r="N4314" s="1067"/>
    </row>
    <row r="4315" customFormat="false" ht="15.75" hidden="fals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fals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fals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fals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0</v>
      </c>
      <c r="F4318" s="800"/>
      <c r="G4318" s="755"/>
      <c r="H4318" s="1470"/>
      <c r="I4318" s="800"/>
      <c r="J4318" s="755"/>
      <c r="K4318" s="1470"/>
      <c r="L4318" s="751" t="n">
        <f aca="false">I4318+J4318+K4318</f>
        <v>0</v>
      </c>
      <c r="M4318" s="1467" t="str">
        <f aca="false">(IF($E4318&lt;&gt;0,$M$2,IF($L4318&lt;&gt;0,$M$2,"")))</f>
        <v/>
      </c>
      <c r="N4318" s="1067"/>
    </row>
    <row r="4319" customFormat="false" ht="15.75" hidden="fals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0</v>
      </c>
      <c r="F4320" s="800"/>
      <c r="G4320" s="755"/>
      <c r="H4320" s="1470"/>
      <c r="I4320" s="800"/>
      <c r="J4320" s="755"/>
      <c r="K4320" s="1470"/>
      <c r="L4320" s="751" t="n">
        <f aca="false">I4320+J4320+K4320</f>
        <v>0</v>
      </c>
      <c r="M4320" s="1467" t="str">
        <f aca="false">(IF($E4320&lt;&gt;0,$M$2,IF($L4320&lt;&gt;0,$M$2,"")))</f>
        <v/>
      </c>
      <c r="N4320" s="1067"/>
    </row>
    <row r="4321" customFormat="false" ht="15.75" hidden="fals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0</v>
      </c>
      <c r="F4322" s="910" t="n">
        <f aca="false">SUM(F4323:F4324)</f>
        <v>0</v>
      </c>
      <c r="G4322" s="911" t="n">
        <f aca="false">SUM(G4323:G4324)</f>
        <v>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str">
        <f aca="false">(IF($E4322&lt;&gt;0,$M$2,IF($L4322&lt;&gt;0,$M$2,"")))</f>
        <v/>
      </c>
      <c r="N4322" s="1067"/>
    </row>
    <row r="4323" customFormat="false" ht="15.75" hidden="fals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0</v>
      </c>
      <c r="F4324" s="807"/>
      <c r="G4324" s="808"/>
      <c r="H4324" s="1469"/>
      <c r="I4324" s="807"/>
      <c r="J4324" s="808"/>
      <c r="K4324" s="1469"/>
      <c r="L4324" s="772" t="n">
        <f aca="false">I4324+J4324+K4324</f>
        <v>0</v>
      </c>
      <c r="M4324" s="1467" t="str">
        <f aca="false">(IF($E4324&lt;&gt;0,$M$2,IF($L4324&lt;&gt;0,$M$2,"")))</f>
        <v/>
      </c>
      <c r="N4324" s="1067"/>
    </row>
    <row r="4325" customFormat="false" ht="15.75" hidden="fals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fals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fals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fals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fals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fals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fals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fals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fals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fals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fals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fals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fals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1959331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1959331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407083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407083</v>
      </c>
      <c r="M4340" s="1467" t="n">
        <f aca="false">(IF($E4340&lt;&gt;0,$M$2,IF($L4340&lt;&gt;0,$M$2,"")))</f>
        <v>1</v>
      </c>
      <c r="N4340" s="1492" t="str">
        <f aca="false">LEFT(C4222,1)</f>
        <v>6</v>
      </c>
    </row>
    <row r="4341" customFormat="false" ht="15.75" hidden="false" customHeight="false" outlineLevel="0" collapsed="false">
      <c r="B4341" s="1493" t="s">
        <v>934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8.75" hidden="fals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  <row r="4345" customFormat="false" ht="15.75" hidden="false" customHeight="false" outlineLevel="0" collapsed="false">
      <c r="B4345" s="1080"/>
      <c r="C4345" s="1080"/>
      <c r="D4345" s="1216"/>
      <c r="E4345" s="1436"/>
      <c r="F4345" s="1436"/>
      <c r="G4345" s="1436"/>
      <c r="H4345" s="1436"/>
      <c r="I4345" s="1436"/>
      <c r="J4345" s="1436"/>
      <c r="K4345" s="1436"/>
      <c r="L4345" s="1436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0"/>
      <c r="C4346" s="1437"/>
      <c r="D4346" s="1438"/>
      <c r="E4346" s="1436"/>
      <c r="F4346" s="1436"/>
      <c r="G4346" s="1436"/>
      <c r="H4346" s="1436"/>
      <c r="I4346" s="1436"/>
      <c r="J4346" s="1436"/>
      <c r="K4346" s="1436"/>
      <c r="L4346" s="1436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2" t="str">
        <f aca="false">$B$7</f>
        <v>ОТЧЕТНИ ДАННИ ПО ЕБК ЗА ИЗПЪЛНЕНИЕТО НА БЮДЖЕТА</v>
      </c>
      <c r="C4347" s="1252"/>
      <c r="D4347" s="1252"/>
      <c r="E4347" s="877"/>
      <c r="F4347" s="877"/>
      <c r="G4347" s="861"/>
      <c r="H4347" s="861"/>
      <c r="I4347" s="861"/>
      <c r="J4347" s="861"/>
      <c r="K4347" s="861"/>
      <c r="L4347" s="861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5"/>
      <c r="D4348" s="1044"/>
      <c r="E4348" s="398" t="s">
        <v>407</v>
      </c>
      <c r="F4348" s="398" t="s">
        <v>408</v>
      </c>
      <c r="G4348" s="861"/>
      <c r="H4348" s="1439" t="s">
        <v>924</v>
      </c>
      <c r="I4348" s="1440"/>
      <c r="J4348" s="1441"/>
      <c r="K4348" s="861"/>
      <c r="L4348" s="861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5" t="str">
        <f aca="false">$B$9</f>
        <v>Симеоновград</v>
      </c>
      <c r="C4349" s="865"/>
      <c r="D4349" s="865"/>
      <c r="E4349" s="692" t="n">
        <f aca="false">$E$9</f>
        <v>43466</v>
      </c>
      <c r="F4349" s="866" t="n">
        <f aca="false">$F$9</f>
        <v>43616</v>
      </c>
      <c r="G4349" s="861"/>
      <c r="H4349" s="861"/>
      <c r="I4349" s="861"/>
      <c r="J4349" s="861"/>
      <c r="K4349" s="861"/>
      <c r="L4349" s="861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7"/>
      <c r="E4350" s="861"/>
      <c r="F4350" s="861"/>
      <c r="G4350" s="861"/>
      <c r="H4350" s="861"/>
      <c r="I4350" s="861"/>
      <c r="J4350" s="861"/>
      <c r="K4350" s="861"/>
      <c r="L4350" s="861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7"/>
      <c r="E4351" s="861"/>
      <c r="F4351" s="861"/>
      <c r="G4351" s="861"/>
      <c r="H4351" s="861"/>
      <c r="I4351" s="861"/>
      <c r="J4351" s="861"/>
      <c r="K4351" s="861"/>
      <c r="L4351" s="861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2" t="str">
        <f aca="false">$B$12</f>
        <v>Симеоновград</v>
      </c>
      <c r="C4352" s="1442"/>
      <c r="D4352" s="1442"/>
      <c r="E4352" s="1078" t="s">
        <v>582</v>
      </c>
      <c r="F4352" s="1443" t="str">
        <f aca="false">$F$12</f>
        <v>7607</v>
      </c>
      <c r="G4352" s="861"/>
      <c r="H4352" s="861"/>
      <c r="I4352" s="861"/>
      <c r="J4352" s="861"/>
      <c r="K4352" s="861"/>
      <c r="L4352" s="861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7"/>
      <c r="E4353" s="877"/>
      <c r="F4353" s="877"/>
      <c r="G4353" s="861"/>
      <c r="H4353" s="861"/>
      <c r="I4353" s="861"/>
      <c r="J4353" s="861"/>
      <c r="K4353" s="861"/>
      <c r="L4353" s="861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1"/>
      <c r="C4354" s="861"/>
      <c r="D4354" s="872" t="s">
        <v>414</v>
      </c>
      <c r="E4354" s="873" t="n">
        <f aca="false">$E$15</f>
        <v>0</v>
      </c>
      <c r="F4354" s="1083" t="str">
        <f aca="false">$F$15</f>
        <v>БЮДЖЕТ</v>
      </c>
      <c r="G4354" s="855"/>
      <c r="H4354" s="855"/>
      <c r="I4354" s="855"/>
      <c r="J4354" s="855"/>
      <c r="K4354" s="855"/>
      <c r="L4354" s="855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5"/>
      <c r="D4355" s="1044"/>
      <c r="E4355" s="861"/>
      <c r="F4355" s="861"/>
      <c r="G4355" s="861"/>
      <c r="H4355" s="861"/>
      <c r="I4355" s="861"/>
      <c r="J4355" s="861"/>
      <c r="K4355" s="861"/>
      <c r="L4355" s="880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1"/>
      <c r="C4356" s="882"/>
      <c r="D4356" s="883" t="s">
        <v>925</v>
      </c>
      <c r="E4356" s="715" t="s">
        <v>926</v>
      </c>
      <c r="F4356" s="715"/>
      <c r="G4356" s="715"/>
      <c r="H4356" s="715"/>
      <c r="I4356" s="884" t="s">
        <v>927</v>
      </c>
      <c r="J4356" s="884"/>
      <c r="K4356" s="884"/>
      <c r="L4356" s="884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5" t="s">
        <v>243</v>
      </c>
      <c r="C4357" s="886" t="s">
        <v>420</v>
      </c>
      <c r="D4357" s="887" t="s">
        <v>928</v>
      </c>
      <c r="E4357" s="1264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8" t="str">
        <f aca="false">$I$20</f>
        <v>държавни дейности -ОТЧЕТ</v>
      </c>
      <c r="J4357" s="889" t="str">
        <f aca="false">$J$20</f>
        <v>местни дейности - ОТЧЕТ</v>
      </c>
      <c r="K4357" s="890" t="str">
        <f aca="false">$K$20</f>
        <v>дофинансиране - ОТЧЕТ</v>
      </c>
      <c r="L4357" s="1444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3"/>
      <c r="C4358" s="894"/>
      <c r="D4358" s="895" t="s">
        <v>587</v>
      </c>
      <c r="E4358" s="1445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6" t="str">
        <f aca="false">$I$21</f>
        <v>(5)</v>
      </c>
      <c r="J4358" s="897" t="str">
        <f aca="false">$J$21</f>
        <v>(6)</v>
      </c>
      <c r="K4358" s="898" t="str">
        <f aca="false">$K$21</f>
        <v>(7)</v>
      </c>
      <c r="L4358" s="899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6"/>
      <c r="C4359" s="1447" t="e">
        <f aca="false">VLOOKUP(D4359,OP_LIST2,2,FALSE())</f>
        <v>#N/A</v>
      </c>
      <c r="D4359" s="1448"/>
      <c r="E4359" s="1033"/>
      <c r="F4359" s="1449"/>
      <c r="G4359" s="1450"/>
      <c r="H4359" s="1451"/>
      <c r="I4359" s="1449"/>
      <c r="J4359" s="1450"/>
      <c r="K4359" s="1451"/>
      <c r="L4359" s="1452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3"/>
      <c r="C4360" s="1454" t="n">
        <f aca="false">VLOOKUP(D4361,EBK_DEIN2,2,FALSE())</f>
        <v>6619</v>
      </c>
      <c r="D4360" s="1448" t="s">
        <v>929</v>
      </c>
      <c r="E4360" s="1033"/>
      <c r="F4360" s="1455"/>
      <c r="G4360" s="1456"/>
      <c r="H4360" s="1457"/>
      <c r="I4360" s="1455"/>
      <c r="J4360" s="1456"/>
      <c r="K4360" s="1457"/>
      <c r="L4360" s="1452"/>
      <c r="M4360" s="673" t="n">
        <f aca="false">(IF($E4478&lt;&gt;0,$M$2,IF($L4478&lt;&gt;0,$M$2,"")))</f>
        <v>1</v>
      </c>
    </row>
    <row r="4361" customFormat="false" ht="31.5" hidden="false" customHeight="false" outlineLevel="0" collapsed="false">
      <c r="B4361" s="1458"/>
      <c r="C4361" s="1459" t="n">
        <f aca="false">+C4360</f>
        <v>6619</v>
      </c>
      <c r="D4361" s="1460" t="s">
        <v>961</v>
      </c>
      <c r="E4361" s="1033"/>
      <c r="F4361" s="1455"/>
      <c r="G4361" s="1456"/>
      <c r="H4361" s="1457"/>
      <c r="I4361" s="1455"/>
      <c r="J4361" s="1456"/>
      <c r="K4361" s="1457"/>
      <c r="L4361" s="1452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1"/>
      <c r="C4362" s="1462"/>
      <c r="D4362" s="1463" t="s">
        <v>931</v>
      </c>
      <c r="E4362" s="1033"/>
      <c r="F4362" s="1464"/>
      <c r="G4362" s="1465"/>
      <c r="H4362" s="1466"/>
      <c r="I4362" s="1464"/>
      <c r="J4362" s="1465"/>
      <c r="K4362" s="1466"/>
      <c r="L4362" s="1452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7" t="n">
        <v>100</v>
      </c>
      <c r="C4363" s="908" t="s">
        <v>588</v>
      </c>
      <c r="D4363" s="908"/>
      <c r="E4363" s="909" t="n">
        <f aca="false">SUM(E4364:E4365)</f>
        <v>0</v>
      </c>
      <c r="F4363" s="910" t="n">
        <f aca="false">SUM(F4364:F4365)</f>
        <v>0</v>
      </c>
      <c r="G4363" s="911" t="n">
        <f aca="false">SUM(G4364:G4365)</f>
        <v>0</v>
      </c>
      <c r="H4363" s="564" t="n">
        <f aca="false">SUM(H4364:H4365)</f>
        <v>0</v>
      </c>
      <c r="I4363" s="910" t="n">
        <f aca="false">SUM(I4364:I4365)</f>
        <v>0</v>
      </c>
      <c r="J4363" s="911" t="n">
        <f aca="false">SUM(J4364:J4365)</f>
        <v>0</v>
      </c>
      <c r="K4363" s="564" t="n">
        <f aca="false">SUM(K4364:K4365)</f>
        <v>0</v>
      </c>
      <c r="L4363" s="909" t="n">
        <f aca="false">SUM(L4364:L4365)</f>
        <v>0</v>
      </c>
      <c r="M4363" s="1467" t="str">
        <f aca="false">(IF($E4363&lt;&gt;0,$M$2,IF($L4363&lt;&gt;0,$M$2,"")))</f>
        <v/>
      </c>
      <c r="N4363" s="1067"/>
    </row>
    <row r="4364" customFormat="false" ht="15.75" hidden="false" customHeight="false" outlineLevel="0" collapsed="false">
      <c r="B4364" s="913"/>
      <c r="C4364" s="914" t="n">
        <v>101</v>
      </c>
      <c r="D4364" s="915" t="s">
        <v>589</v>
      </c>
      <c r="E4364" s="744" t="n">
        <f aca="false">F4364+G4364+H4364</f>
        <v>0</v>
      </c>
      <c r="F4364" s="811"/>
      <c r="G4364" s="799"/>
      <c r="H4364" s="1468"/>
      <c r="I4364" s="811"/>
      <c r="J4364" s="799"/>
      <c r="K4364" s="1468"/>
      <c r="L4364" s="744" t="n">
        <f aca="false">I4364+J4364+K4364</f>
        <v>0</v>
      </c>
      <c r="M4364" s="1467" t="str">
        <f aca="false">(IF($E4364&lt;&gt;0,$M$2,IF($L4364&lt;&gt;0,$M$2,"")))</f>
        <v/>
      </c>
      <c r="N4364" s="1067"/>
    </row>
    <row r="4365" customFormat="false" ht="15.75" hidden="false" customHeight="false" outlineLevel="0" collapsed="false">
      <c r="B4365" s="913"/>
      <c r="C4365" s="919" t="n">
        <v>102</v>
      </c>
      <c r="D4365" s="920" t="s">
        <v>590</v>
      </c>
      <c r="E4365" s="772" t="n">
        <f aca="false">F4365+G4365+H4365</f>
        <v>0</v>
      </c>
      <c r="F4365" s="807"/>
      <c r="G4365" s="808"/>
      <c r="H4365" s="1469"/>
      <c r="I4365" s="807"/>
      <c r="J4365" s="808"/>
      <c r="K4365" s="1469"/>
      <c r="L4365" s="772" t="n">
        <f aca="false">I4365+J4365+K4365</f>
        <v>0</v>
      </c>
      <c r="M4365" s="146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907" t="n">
        <v>200</v>
      </c>
      <c r="C4366" s="924" t="s">
        <v>591</v>
      </c>
      <c r="D4366" s="924"/>
      <c r="E4366" s="909" t="n">
        <f aca="false">SUM(E4367:E4371)</f>
        <v>16000</v>
      </c>
      <c r="F4366" s="910" t="n">
        <f aca="false">SUM(F4367:F4371)</f>
        <v>0</v>
      </c>
      <c r="G4366" s="911" t="n">
        <f aca="false">SUM(G4367:G4371)</f>
        <v>16000</v>
      </c>
      <c r="H4366" s="564" t="n">
        <f aca="false">SUM(H4367:H4371)</f>
        <v>0</v>
      </c>
      <c r="I4366" s="910" t="n">
        <f aca="false">SUM(I4367:I4371)</f>
        <v>0</v>
      </c>
      <c r="J4366" s="911" t="n">
        <f aca="false">SUM(J4367:J4371)</f>
        <v>7310</v>
      </c>
      <c r="K4366" s="564" t="n">
        <f aca="false">SUM(K4367:K4371)</f>
        <v>0</v>
      </c>
      <c r="L4366" s="909" t="n">
        <f aca="false">SUM(L4367:L4371)</f>
        <v>7310</v>
      </c>
      <c r="M4366" s="1467" t="n">
        <f aca="false">(IF($E4366&lt;&gt;0,$M$2,IF($L4366&lt;&gt;0,$M$2,"")))</f>
        <v>1</v>
      </c>
      <c r="N4366" s="1067"/>
    </row>
    <row r="4367" customFormat="false" ht="15.75" hidden="false" customHeight="false" outlineLevel="0" collapsed="false">
      <c r="B4367" s="925"/>
      <c r="C4367" s="914" t="n">
        <v>201</v>
      </c>
      <c r="D4367" s="915" t="s">
        <v>592</v>
      </c>
      <c r="E4367" s="744" t="n">
        <f aca="false">F4367+G4367+H4367</f>
        <v>0</v>
      </c>
      <c r="F4367" s="811"/>
      <c r="G4367" s="799"/>
      <c r="H4367" s="1468"/>
      <c r="I4367" s="811"/>
      <c r="J4367" s="799"/>
      <c r="K4367" s="1468"/>
      <c r="L4367" s="744" t="n">
        <f aca="false">I4367+J4367+K4367</f>
        <v>0</v>
      </c>
      <c r="M4367" s="1467" t="str">
        <f aca="false">(IF($E4367&lt;&gt;0,$M$2,IF($L4367&lt;&gt;0,$M$2,"")))</f>
        <v/>
      </c>
      <c r="N4367" s="1067"/>
    </row>
    <row r="4368" customFormat="false" ht="15.75" hidden="false" customHeight="false" outlineLevel="0" collapsed="false">
      <c r="B4368" s="926"/>
      <c r="C4368" s="927" t="n">
        <v>202</v>
      </c>
      <c r="D4368" s="928" t="s">
        <v>593</v>
      </c>
      <c r="E4368" s="751" t="n">
        <f aca="false">F4368+G4368+H4368</f>
        <v>16000</v>
      </c>
      <c r="F4368" s="800"/>
      <c r="G4368" s="755" t="n">
        <v>16000</v>
      </c>
      <c r="H4368" s="1470"/>
      <c r="I4368" s="800"/>
      <c r="J4368" s="755" t="n">
        <v>7310</v>
      </c>
      <c r="K4368" s="1470"/>
      <c r="L4368" s="751" t="n">
        <f aca="false">I4368+J4368+K4368</f>
        <v>7310</v>
      </c>
      <c r="M4368" s="1467" t="n">
        <f aca="false">(IF($E4368&lt;&gt;0,$M$2,IF($L4368&lt;&gt;0,$M$2,"")))</f>
        <v>1</v>
      </c>
      <c r="N4368" s="1067"/>
    </row>
    <row r="4369" customFormat="false" ht="31.5" hidden="false" customHeight="false" outlineLevel="0" collapsed="false">
      <c r="B4369" s="926"/>
      <c r="C4369" s="927" t="n">
        <v>205</v>
      </c>
      <c r="D4369" s="928" t="s">
        <v>594</v>
      </c>
      <c r="E4369" s="751" t="n">
        <f aca="false">F4369+G4369+H4369</f>
        <v>0</v>
      </c>
      <c r="F4369" s="800"/>
      <c r="G4369" s="755"/>
      <c r="H4369" s="1470"/>
      <c r="I4369" s="800"/>
      <c r="J4369" s="755"/>
      <c r="K4369" s="1470"/>
      <c r="L4369" s="751" t="n">
        <f aca="false">I4369+J4369+K4369</f>
        <v>0</v>
      </c>
      <c r="M4369" s="1467" t="str">
        <f aca="false">(IF($E4369&lt;&gt;0,$M$2,IF($L4369&lt;&gt;0,$M$2,"")))</f>
        <v/>
      </c>
      <c r="N4369" s="1067"/>
    </row>
    <row r="4370" customFormat="false" ht="15.75" hidden="false" customHeight="false" outlineLevel="0" collapsed="false">
      <c r="B4370" s="926"/>
      <c r="C4370" s="927" t="n">
        <v>208</v>
      </c>
      <c r="D4370" s="932" t="s">
        <v>595</v>
      </c>
      <c r="E4370" s="751" t="n">
        <f aca="false">F4370+G4370+H4370</f>
        <v>0</v>
      </c>
      <c r="F4370" s="800"/>
      <c r="G4370" s="755"/>
      <c r="H4370" s="1470"/>
      <c r="I4370" s="800"/>
      <c r="J4370" s="755"/>
      <c r="K4370" s="1470"/>
      <c r="L4370" s="751" t="n">
        <f aca="false">I4370+J4370+K4370</f>
        <v>0</v>
      </c>
      <c r="M4370" s="1467" t="str">
        <f aca="false">(IF($E4370&lt;&gt;0,$M$2,IF($L4370&lt;&gt;0,$M$2,"")))</f>
        <v/>
      </c>
      <c r="N4370" s="1067"/>
    </row>
    <row r="4371" customFormat="false" ht="15.75" hidden="false" customHeight="false" outlineLevel="0" collapsed="false">
      <c r="B4371" s="925"/>
      <c r="C4371" s="919" t="n">
        <v>209</v>
      </c>
      <c r="D4371" s="933" t="s">
        <v>596</v>
      </c>
      <c r="E4371" s="772" t="n">
        <f aca="false">F4371+G4371+H4371</f>
        <v>0</v>
      </c>
      <c r="F4371" s="807"/>
      <c r="G4371" s="808"/>
      <c r="H4371" s="1469"/>
      <c r="I4371" s="807"/>
      <c r="J4371" s="808"/>
      <c r="K4371" s="1469"/>
      <c r="L4371" s="772" t="n">
        <f aca="false">I4371+J4371+K4371</f>
        <v>0</v>
      </c>
      <c r="M4371" s="1467" t="str">
        <f aca="false">(IF($E4371&lt;&gt;0,$M$2,IF($L4371&lt;&gt;0,$M$2,"")))</f>
        <v/>
      </c>
      <c r="N4371" s="1067"/>
    </row>
    <row r="4372" customFormat="false" ht="15.75" hidden="false" customHeight="false" outlineLevel="0" collapsed="false">
      <c r="B4372" s="907" t="n">
        <v>500</v>
      </c>
      <c r="C4372" s="924" t="s">
        <v>597</v>
      </c>
      <c r="D4372" s="924"/>
      <c r="E4372" s="909" t="n">
        <f aca="false">SUM(E4373:E4379)</f>
        <v>1898</v>
      </c>
      <c r="F4372" s="910" t="n">
        <f aca="false">SUM(F4373:F4379)</f>
        <v>0</v>
      </c>
      <c r="G4372" s="911" t="n">
        <f aca="false">SUM(G4373:G4379)</f>
        <v>1898</v>
      </c>
      <c r="H4372" s="564" t="n">
        <f aca="false">SUM(H4373:H4379)</f>
        <v>0</v>
      </c>
      <c r="I4372" s="910" t="n">
        <f aca="false">SUM(I4373:I4379)</f>
        <v>0</v>
      </c>
      <c r="J4372" s="911" t="n">
        <f aca="false">SUM(J4373:J4379)</f>
        <v>193</v>
      </c>
      <c r="K4372" s="564" t="n">
        <f aca="false">SUM(K4373:K4379)</f>
        <v>0</v>
      </c>
      <c r="L4372" s="909" t="n">
        <f aca="false">SUM(L4373:L4379)</f>
        <v>193</v>
      </c>
      <c r="M4372" s="1467" t="n">
        <f aca="false">(IF($E4372&lt;&gt;0,$M$2,IF($L4372&lt;&gt;0,$M$2,"")))</f>
        <v>1</v>
      </c>
      <c r="N4372" s="1067"/>
    </row>
    <row r="4373" customFormat="false" ht="15.75" hidden="false" customHeight="false" outlineLevel="0" collapsed="false">
      <c r="B4373" s="925"/>
      <c r="C4373" s="934" t="n">
        <v>551</v>
      </c>
      <c r="D4373" s="935" t="s">
        <v>598</v>
      </c>
      <c r="E4373" s="744" t="n">
        <f aca="false">F4373+G4373+H4373</f>
        <v>500</v>
      </c>
      <c r="F4373" s="811"/>
      <c r="G4373" s="799" t="n">
        <v>500</v>
      </c>
      <c r="H4373" s="1468"/>
      <c r="I4373" s="811"/>
      <c r="J4373" s="799" t="n">
        <v>100</v>
      </c>
      <c r="K4373" s="1468"/>
      <c r="L4373" s="744" t="n">
        <f aca="false">I4373+J4373+K4373</f>
        <v>100</v>
      </c>
      <c r="M4373" s="1467" t="n">
        <f aca="false">(IF($E4373&lt;&gt;0,$M$2,IF($L4373&lt;&gt;0,$M$2,"")))</f>
        <v>1</v>
      </c>
      <c r="N4373" s="1067"/>
    </row>
    <row r="4374" customFormat="false" ht="15.75" hidden="false" customHeight="false" outlineLevel="0" collapsed="false">
      <c r="B4374" s="925"/>
      <c r="C4374" s="936" t="n">
        <v>552</v>
      </c>
      <c r="D4374" s="937" t="s">
        <v>599</v>
      </c>
      <c r="E4374" s="751" t="n">
        <f aca="false">F4374+G4374+H4374</f>
        <v>0</v>
      </c>
      <c r="F4374" s="800"/>
      <c r="G4374" s="755"/>
      <c r="H4374" s="1470"/>
      <c r="I4374" s="800"/>
      <c r="J4374" s="755"/>
      <c r="K4374" s="1470"/>
      <c r="L4374" s="751" t="n">
        <f aca="false">I4374+J4374+K4374</f>
        <v>0</v>
      </c>
      <c r="M4374" s="1467" t="str">
        <f aca="false">(IF($E4374&lt;&gt;0,$M$2,IF($L4374&lt;&gt;0,$M$2,"")))</f>
        <v/>
      </c>
      <c r="N4374" s="1067"/>
    </row>
    <row r="4375" customFormat="false" ht="15.75" hidden="false" customHeight="false" outlineLevel="0" collapsed="false">
      <c r="B4375" s="938"/>
      <c r="C4375" s="936" t="n">
        <v>558</v>
      </c>
      <c r="D4375" s="939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7" t="str">
        <f aca="false">(IF($E4375&lt;&gt;0,$M$2,IF($L4375&lt;&gt;0,$M$2,"")))</f>
        <v/>
      </c>
      <c r="N4375" s="1067"/>
    </row>
    <row r="4376" customFormat="false" ht="15.75" hidden="false" customHeight="false" outlineLevel="0" collapsed="false">
      <c r="B4376" s="938"/>
      <c r="C4376" s="936" t="n">
        <v>560</v>
      </c>
      <c r="D4376" s="939" t="s">
        <v>600</v>
      </c>
      <c r="E4376" s="751" t="n">
        <f aca="false">F4376+G4376+H4376</f>
        <v>576</v>
      </c>
      <c r="F4376" s="800"/>
      <c r="G4376" s="755" t="n">
        <v>576</v>
      </c>
      <c r="H4376" s="1470"/>
      <c r="I4376" s="800"/>
      <c r="J4376" s="755" t="n">
        <v>59</v>
      </c>
      <c r="K4376" s="1470"/>
      <c r="L4376" s="751" t="n">
        <f aca="false">I4376+J4376+K4376</f>
        <v>59</v>
      </c>
      <c r="M4376" s="1467" t="n">
        <f aca="false">(IF($E4376&lt;&gt;0,$M$2,IF($L4376&lt;&gt;0,$M$2,"")))</f>
        <v>1</v>
      </c>
      <c r="N4376" s="1067"/>
    </row>
    <row r="4377" customFormat="false" ht="15.75" hidden="false" customHeight="false" outlineLevel="0" collapsed="false">
      <c r="B4377" s="938"/>
      <c r="C4377" s="936" t="n">
        <v>580</v>
      </c>
      <c r="D4377" s="937" t="s">
        <v>601</v>
      </c>
      <c r="E4377" s="751" t="n">
        <f aca="false">F4377+G4377+H4377</f>
        <v>822</v>
      </c>
      <c r="F4377" s="800"/>
      <c r="G4377" s="755" t="n">
        <v>822</v>
      </c>
      <c r="H4377" s="1470"/>
      <c r="I4377" s="800"/>
      <c r="J4377" s="755" t="n">
        <v>34</v>
      </c>
      <c r="K4377" s="1470"/>
      <c r="L4377" s="751" t="n">
        <f aca="false">I4377+J4377+K4377</f>
        <v>34</v>
      </c>
      <c r="M4377" s="1467" t="n">
        <f aca="false">(IF($E4377&lt;&gt;0,$M$2,IF($L4377&lt;&gt;0,$M$2,"")))</f>
        <v>1</v>
      </c>
      <c r="N4377" s="1067"/>
    </row>
    <row r="4378" customFormat="false" ht="15.75" hidden="false" customHeight="false" outlineLevel="0" collapsed="false">
      <c r="B4378" s="925"/>
      <c r="C4378" s="936" t="n">
        <v>588</v>
      </c>
      <c r="D4378" s="937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7" t="str">
        <f aca="false">(IF($E4378&lt;&gt;0,$M$2,IF($L4378&lt;&gt;0,$M$2,"")))</f>
        <v/>
      </c>
      <c r="N4378" s="1067"/>
    </row>
    <row r="4379" customFormat="false" ht="31.5" hidden="false" customHeight="false" outlineLevel="0" collapsed="false">
      <c r="B4379" s="925"/>
      <c r="C4379" s="940" t="n">
        <v>590</v>
      </c>
      <c r="D4379" s="941" t="s">
        <v>603</v>
      </c>
      <c r="E4379" s="772" t="n">
        <f aca="false">F4379+G4379+H4379</f>
        <v>0</v>
      </c>
      <c r="F4379" s="807"/>
      <c r="G4379" s="808"/>
      <c r="H4379" s="1469"/>
      <c r="I4379" s="807"/>
      <c r="J4379" s="808"/>
      <c r="K4379" s="1469"/>
      <c r="L4379" s="772" t="n">
        <f aca="false">I4379+J4379+K4379</f>
        <v>0</v>
      </c>
      <c r="M4379" s="1467" t="str">
        <f aca="false">(IF($E4379&lt;&gt;0,$M$2,IF($L4379&lt;&gt;0,$M$2,"")))</f>
        <v/>
      </c>
      <c r="N4379" s="1067"/>
    </row>
    <row r="4380" customFormat="false" ht="15.75" hidden="false" customHeight="true" outlineLevel="0" collapsed="false">
      <c r="B4380" s="907" t="n">
        <v>800</v>
      </c>
      <c r="C4380" s="942" t="s">
        <v>604</v>
      </c>
      <c r="D4380" s="942"/>
      <c r="E4380" s="943" t="n">
        <f aca="false">F4380+G4380+H4380</f>
        <v>0</v>
      </c>
      <c r="F4380" s="1471"/>
      <c r="G4380" s="1472"/>
      <c r="H4380" s="1473"/>
      <c r="I4380" s="1471"/>
      <c r="J4380" s="1472"/>
      <c r="K4380" s="1473"/>
      <c r="L4380" s="943" t="n">
        <f aca="false">I4380+J4380+K4380</f>
        <v>0</v>
      </c>
      <c r="M4380" s="1467" t="str">
        <f aca="false">(IF($E4380&lt;&gt;0,$M$2,IF($L4380&lt;&gt;0,$M$2,"")))</f>
        <v/>
      </c>
      <c r="N4380" s="1067"/>
    </row>
    <row r="4381" customFormat="false" ht="15.75" hidden="false" customHeight="false" outlineLevel="0" collapsed="false">
      <c r="B4381" s="907" t="n">
        <v>1000</v>
      </c>
      <c r="C4381" s="924" t="s">
        <v>605</v>
      </c>
      <c r="D4381" s="924"/>
      <c r="E4381" s="943" t="n">
        <f aca="false">SUM(E4382:E4398)</f>
        <v>25802</v>
      </c>
      <c r="F4381" s="910" t="n">
        <f aca="false">SUM(F4382:F4398)</f>
        <v>0</v>
      </c>
      <c r="G4381" s="911" t="n">
        <f aca="false">SUM(G4382:G4398)</f>
        <v>25802</v>
      </c>
      <c r="H4381" s="564" t="n">
        <f aca="false">SUM(H4382:H4398)</f>
        <v>0</v>
      </c>
      <c r="I4381" s="910" t="n">
        <f aca="false">SUM(I4382:I4398)</f>
        <v>0</v>
      </c>
      <c r="J4381" s="911" t="n">
        <f aca="false">SUM(J4382:J4398)</f>
        <v>22700</v>
      </c>
      <c r="K4381" s="564" t="n">
        <f aca="false">SUM(K4382:K4398)</f>
        <v>0</v>
      </c>
      <c r="L4381" s="943" t="n">
        <f aca="false">SUM(L4382:L4398)</f>
        <v>22700</v>
      </c>
      <c r="M4381" s="1467" t="n">
        <f aca="false">(IF($E4381&lt;&gt;0,$M$2,IF($L4381&lt;&gt;0,$M$2,"")))</f>
        <v>1</v>
      </c>
      <c r="N4381" s="1067"/>
    </row>
    <row r="4382" customFormat="false" ht="15.75" hidden="false" customHeight="false" outlineLevel="0" collapsed="false">
      <c r="B4382" s="926"/>
      <c r="C4382" s="914" t="n">
        <v>1011</v>
      </c>
      <c r="D4382" s="944" t="s">
        <v>606</v>
      </c>
      <c r="E4382" s="744" t="n">
        <f aca="false">F4382+G4382+H4382</f>
        <v>0</v>
      </c>
      <c r="F4382" s="811"/>
      <c r="G4382" s="799"/>
      <c r="H4382" s="1468"/>
      <c r="I4382" s="811"/>
      <c r="J4382" s="799"/>
      <c r="K4382" s="1468"/>
      <c r="L4382" s="744" t="n">
        <f aca="false">I4382+J4382+K4382</f>
        <v>0</v>
      </c>
      <c r="M4382" s="1467" t="str">
        <f aca="false">(IF($E4382&lt;&gt;0,$M$2,IF($L4382&lt;&gt;0,$M$2,"")))</f>
        <v/>
      </c>
      <c r="N4382" s="1067"/>
    </row>
    <row r="4383" customFormat="false" ht="15.75" hidden="false" customHeight="false" outlineLevel="0" collapsed="false">
      <c r="B4383" s="926"/>
      <c r="C4383" s="927" t="n">
        <v>1012</v>
      </c>
      <c r="D4383" s="928" t="s">
        <v>607</v>
      </c>
      <c r="E4383" s="751" t="n">
        <f aca="false">F4383+G4383+H4383</f>
        <v>0</v>
      </c>
      <c r="F4383" s="800"/>
      <c r="G4383" s="755"/>
      <c r="H4383" s="1470"/>
      <c r="I4383" s="800"/>
      <c r="J4383" s="755"/>
      <c r="K4383" s="1470"/>
      <c r="L4383" s="751" t="n">
        <f aca="false">I4383+J4383+K4383</f>
        <v>0</v>
      </c>
      <c r="M4383" s="1467" t="str">
        <f aca="false">(IF($E4383&lt;&gt;0,$M$2,IF($L4383&lt;&gt;0,$M$2,"")))</f>
        <v/>
      </c>
      <c r="N4383" s="1067"/>
    </row>
    <row r="4384" customFormat="false" ht="15.75" hidden="false" customHeight="false" outlineLevel="0" collapsed="false">
      <c r="B4384" s="926"/>
      <c r="C4384" s="927" t="n">
        <v>1013</v>
      </c>
      <c r="D4384" s="928" t="s">
        <v>608</v>
      </c>
      <c r="E4384" s="751" t="n">
        <f aca="false">F4384+G4384+H4384</f>
        <v>0</v>
      </c>
      <c r="F4384" s="800"/>
      <c r="G4384" s="755"/>
      <c r="H4384" s="1470"/>
      <c r="I4384" s="800"/>
      <c r="J4384" s="755"/>
      <c r="K4384" s="1470"/>
      <c r="L4384" s="751" t="n">
        <f aca="false">I4384+J4384+K4384</f>
        <v>0</v>
      </c>
      <c r="M4384" s="1467" t="str">
        <f aca="false">(IF($E4384&lt;&gt;0,$M$2,IF($L4384&lt;&gt;0,$M$2,"")))</f>
        <v/>
      </c>
      <c r="N4384" s="1067"/>
    </row>
    <row r="4385" customFormat="false" ht="15.75" hidden="false" customHeight="false" outlineLevel="0" collapsed="false">
      <c r="B4385" s="926"/>
      <c r="C4385" s="927" t="n">
        <v>1014</v>
      </c>
      <c r="D4385" s="928" t="s">
        <v>609</v>
      </c>
      <c r="E4385" s="751" t="n">
        <f aca="false">F4385+G4385+H4385</f>
        <v>0</v>
      </c>
      <c r="F4385" s="800"/>
      <c r="G4385" s="755"/>
      <c r="H4385" s="1470"/>
      <c r="I4385" s="800"/>
      <c r="J4385" s="755"/>
      <c r="K4385" s="1470"/>
      <c r="L4385" s="751" t="n">
        <f aca="false">I4385+J4385+K4385</f>
        <v>0</v>
      </c>
      <c r="M4385" s="1467" t="str">
        <f aca="false">(IF($E4385&lt;&gt;0,$M$2,IF($L4385&lt;&gt;0,$M$2,"")))</f>
        <v/>
      </c>
      <c r="N4385" s="1067"/>
    </row>
    <row r="4386" customFormat="false" ht="15.75" hidden="false" customHeight="false" outlineLevel="0" collapsed="false">
      <c r="B4386" s="926"/>
      <c r="C4386" s="927" t="n">
        <v>1015</v>
      </c>
      <c r="D4386" s="928" t="s">
        <v>610</v>
      </c>
      <c r="E4386" s="751" t="n">
        <f aca="false">F4386+G4386+H4386</f>
        <v>5400</v>
      </c>
      <c r="F4386" s="800"/>
      <c r="G4386" s="755" t="n">
        <v>5400</v>
      </c>
      <c r="H4386" s="1470"/>
      <c r="I4386" s="800"/>
      <c r="J4386" s="755" t="n">
        <v>4902</v>
      </c>
      <c r="K4386" s="1470"/>
      <c r="L4386" s="751" t="n">
        <f aca="false">I4386+J4386+K4386</f>
        <v>4902</v>
      </c>
      <c r="M4386" s="1467" t="n">
        <f aca="false">(IF($E4386&lt;&gt;0,$M$2,IF($L4386&lt;&gt;0,$M$2,"")))</f>
        <v>1</v>
      </c>
      <c r="N4386" s="1067"/>
    </row>
    <row r="4387" customFormat="false" ht="15.75" hidden="false" customHeight="false" outlineLevel="0" collapsed="false">
      <c r="B4387" s="926"/>
      <c r="C4387" s="945" t="n">
        <v>1016</v>
      </c>
      <c r="D4387" s="946" t="s">
        <v>611</v>
      </c>
      <c r="E4387" s="760" t="n">
        <f aca="false">F4387+G4387+H4387</f>
        <v>800</v>
      </c>
      <c r="F4387" s="1299"/>
      <c r="G4387" s="1292" t="n">
        <v>800</v>
      </c>
      <c r="H4387" s="1474"/>
      <c r="I4387" s="1299"/>
      <c r="J4387" s="1292" t="n">
        <v>564</v>
      </c>
      <c r="K4387" s="1474"/>
      <c r="L4387" s="760" t="n">
        <f aca="false">I4387+J4387+K4387</f>
        <v>564</v>
      </c>
      <c r="M4387" s="1467" t="n">
        <f aca="false">(IF($E4387&lt;&gt;0,$M$2,IF($L4387&lt;&gt;0,$M$2,"")))</f>
        <v>1</v>
      </c>
      <c r="N4387" s="1067"/>
    </row>
    <row r="4388" customFormat="false" ht="15.75" hidden="false" customHeight="false" outlineLevel="0" collapsed="false">
      <c r="B4388" s="913"/>
      <c r="C4388" s="950" t="n">
        <v>1020</v>
      </c>
      <c r="D4388" s="951" t="s">
        <v>612</v>
      </c>
      <c r="E4388" s="952" t="n">
        <f aca="false">F4388+G4388+H4388</f>
        <v>862</v>
      </c>
      <c r="F4388" s="1331"/>
      <c r="G4388" s="1308" t="n">
        <v>862</v>
      </c>
      <c r="H4388" s="1475"/>
      <c r="I4388" s="1331"/>
      <c r="J4388" s="1308" t="n">
        <v>82</v>
      </c>
      <c r="K4388" s="1475"/>
      <c r="L4388" s="952" t="n">
        <f aca="false">I4388+J4388+K4388</f>
        <v>82</v>
      </c>
      <c r="M4388" s="1467" t="n">
        <f aca="false">(IF($E4388&lt;&gt;0,$M$2,IF($L4388&lt;&gt;0,$M$2,"")))</f>
        <v>1</v>
      </c>
      <c r="N4388" s="1067"/>
    </row>
    <row r="4389" customFormat="false" ht="15.75" hidden="false" customHeight="false" outlineLevel="0" collapsed="false">
      <c r="B4389" s="926"/>
      <c r="C4389" s="956" t="n">
        <v>1030</v>
      </c>
      <c r="D4389" s="957" t="s">
        <v>613</v>
      </c>
      <c r="E4389" s="958" t="n">
        <f aca="false">F4389+G4389+H4389</f>
        <v>18500</v>
      </c>
      <c r="F4389" s="1154"/>
      <c r="G4389" s="1155" t="n">
        <v>18500</v>
      </c>
      <c r="H4389" s="1476"/>
      <c r="I4389" s="1154"/>
      <c r="J4389" s="1155" t="n">
        <v>17000</v>
      </c>
      <c r="K4389" s="1476"/>
      <c r="L4389" s="958" t="n">
        <f aca="false">I4389+J4389+K4389</f>
        <v>17000</v>
      </c>
      <c r="M4389" s="1467" t="n">
        <f aca="false">(IF($E4389&lt;&gt;0,$M$2,IF($L4389&lt;&gt;0,$M$2,"")))</f>
        <v>1</v>
      </c>
      <c r="N4389" s="1067"/>
    </row>
    <row r="4390" customFormat="false" ht="15.75" hidden="false" customHeight="false" outlineLevel="0" collapsed="false">
      <c r="B4390" s="926"/>
      <c r="C4390" s="950" t="n">
        <v>1051</v>
      </c>
      <c r="D4390" s="963" t="s">
        <v>614</v>
      </c>
      <c r="E4390" s="952" t="n">
        <f aca="false">F4390+G4390+H4390</f>
        <v>0</v>
      </c>
      <c r="F4390" s="1331"/>
      <c r="G4390" s="1308"/>
      <c r="H4390" s="1475"/>
      <c r="I4390" s="1331"/>
      <c r="J4390" s="1308"/>
      <c r="K4390" s="1475"/>
      <c r="L4390" s="952" t="n">
        <f aca="false">I4390+J4390+K4390</f>
        <v>0</v>
      </c>
      <c r="M4390" s="1467" t="str">
        <f aca="false">(IF($E4390&lt;&gt;0,$M$2,IF($L4390&lt;&gt;0,$M$2,"")))</f>
        <v/>
      </c>
      <c r="N4390" s="1067"/>
    </row>
    <row r="4391" customFormat="false" ht="15.75" hidden="false" customHeight="false" outlineLevel="0" collapsed="false">
      <c r="B4391" s="926"/>
      <c r="C4391" s="927" t="n">
        <v>1052</v>
      </c>
      <c r="D4391" s="928" t="s">
        <v>615</v>
      </c>
      <c r="E4391" s="751" t="n">
        <f aca="false">F4391+G4391+H4391</f>
        <v>0</v>
      </c>
      <c r="F4391" s="800"/>
      <c r="G4391" s="755"/>
      <c r="H4391" s="1470"/>
      <c r="I4391" s="800"/>
      <c r="J4391" s="755"/>
      <c r="K4391" s="1470"/>
      <c r="L4391" s="751" t="n">
        <f aca="false">I4391+J4391+K4391</f>
        <v>0</v>
      </c>
      <c r="M4391" s="1467" t="str">
        <f aca="false">(IF($E4391&lt;&gt;0,$M$2,IF($L4391&lt;&gt;0,$M$2,"")))</f>
        <v/>
      </c>
      <c r="N4391" s="1067"/>
    </row>
    <row r="4392" customFormat="false" ht="15.75" hidden="false" customHeight="false" outlineLevel="0" collapsed="false">
      <c r="B4392" s="926"/>
      <c r="C4392" s="956" t="n">
        <v>1053</v>
      </c>
      <c r="D4392" s="957" t="s">
        <v>616</v>
      </c>
      <c r="E4392" s="958" t="n">
        <f aca="false">F4392+G4392+H4392</f>
        <v>0</v>
      </c>
      <c r="F4392" s="1154"/>
      <c r="G4392" s="1155"/>
      <c r="H4392" s="1476"/>
      <c r="I4392" s="1154"/>
      <c r="J4392" s="1155"/>
      <c r="K4392" s="1476"/>
      <c r="L4392" s="958" t="n">
        <f aca="false">I4392+J4392+K4392</f>
        <v>0</v>
      </c>
      <c r="M4392" s="1467" t="str">
        <f aca="false">(IF($E4392&lt;&gt;0,$M$2,IF($L4392&lt;&gt;0,$M$2,"")))</f>
        <v/>
      </c>
      <c r="N4392" s="1067"/>
    </row>
    <row r="4393" customFormat="false" ht="15.75" hidden="false" customHeight="false" outlineLevel="0" collapsed="false">
      <c r="B4393" s="926"/>
      <c r="C4393" s="950" t="n">
        <v>1062</v>
      </c>
      <c r="D4393" s="951" t="s">
        <v>617</v>
      </c>
      <c r="E4393" s="952" t="n">
        <f aca="false">F4393+G4393+H4393</f>
        <v>0</v>
      </c>
      <c r="F4393" s="1331"/>
      <c r="G4393" s="1308"/>
      <c r="H4393" s="1475"/>
      <c r="I4393" s="1331"/>
      <c r="J4393" s="1308"/>
      <c r="K4393" s="1475"/>
      <c r="L4393" s="952" t="n">
        <f aca="false">I4393+J4393+K4393</f>
        <v>0</v>
      </c>
      <c r="M4393" s="1467" t="str">
        <f aca="false">(IF($E4393&lt;&gt;0,$M$2,IF($L4393&lt;&gt;0,$M$2,"")))</f>
        <v/>
      </c>
      <c r="N4393" s="1067"/>
    </row>
    <row r="4394" customFormat="false" ht="15.75" hidden="false" customHeight="false" outlineLevel="0" collapsed="false">
      <c r="B4394" s="926"/>
      <c r="C4394" s="956" t="n">
        <v>1063</v>
      </c>
      <c r="D4394" s="964" t="s">
        <v>618</v>
      </c>
      <c r="E4394" s="958" t="n">
        <f aca="false">F4394+G4394+H4394</f>
        <v>0</v>
      </c>
      <c r="F4394" s="1154"/>
      <c r="G4394" s="1155"/>
      <c r="H4394" s="1476"/>
      <c r="I4394" s="1154"/>
      <c r="J4394" s="1155"/>
      <c r="K4394" s="1476"/>
      <c r="L4394" s="958" t="n">
        <f aca="false">I4394+J4394+K4394</f>
        <v>0</v>
      </c>
      <c r="M4394" s="146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6"/>
      <c r="C4395" s="965" t="n">
        <v>1069</v>
      </c>
      <c r="D4395" s="966" t="s">
        <v>619</v>
      </c>
      <c r="E4395" s="967" t="n">
        <f aca="false">F4395+G4395+H4395</f>
        <v>0</v>
      </c>
      <c r="F4395" s="1304"/>
      <c r="G4395" s="1305"/>
      <c r="H4395" s="1477"/>
      <c r="I4395" s="1304"/>
      <c r="J4395" s="1305"/>
      <c r="K4395" s="1477"/>
      <c r="L4395" s="967" t="n">
        <f aca="false">I4395+J4395+K4395</f>
        <v>0</v>
      </c>
      <c r="M4395" s="1467" t="str">
        <f aca="false">(IF($E4395&lt;&gt;0,$M$2,IF($L4395&lt;&gt;0,$M$2,"")))</f>
        <v/>
      </c>
      <c r="N4395" s="1067"/>
    </row>
    <row r="4396" customFormat="false" ht="15.75" hidden="false" customHeight="false" outlineLevel="0" collapsed="false">
      <c r="B4396" s="913"/>
      <c r="C4396" s="950" t="n">
        <v>1091</v>
      </c>
      <c r="D4396" s="963" t="s">
        <v>620</v>
      </c>
      <c r="E4396" s="952" t="n">
        <f aca="false">F4396+G4396+H4396</f>
        <v>0</v>
      </c>
      <c r="F4396" s="1331"/>
      <c r="G4396" s="1308"/>
      <c r="H4396" s="1475"/>
      <c r="I4396" s="1331"/>
      <c r="J4396" s="1308"/>
      <c r="K4396" s="1475"/>
      <c r="L4396" s="952" t="n">
        <f aca="false">I4396+J4396+K4396</f>
        <v>0</v>
      </c>
      <c r="M4396" s="1467" t="str">
        <f aca="false">(IF($E4396&lt;&gt;0,$M$2,IF($L4396&lt;&gt;0,$M$2,"")))</f>
        <v/>
      </c>
      <c r="N4396" s="1067"/>
    </row>
    <row r="4397" customFormat="false" ht="15.75" hidden="false" customHeight="false" outlineLevel="0" collapsed="false">
      <c r="B4397" s="926"/>
      <c r="C4397" s="927" t="n">
        <v>1092</v>
      </c>
      <c r="D4397" s="928" t="s">
        <v>621</v>
      </c>
      <c r="E4397" s="751" t="n">
        <f aca="false">F4397+G4397+H4397</f>
        <v>240</v>
      </c>
      <c r="F4397" s="800"/>
      <c r="G4397" s="755" t="n">
        <v>240</v>
      </c>
      <c r="H4397" s="1470"/>
      <c r="I4397" s="800"/>
      <c r="J4397" s="755" t="n">
        <v>152</v>
      </c>
      <c r="K4397" s="1470"/>
      <c r="L4397" s="751" t="n">
        <f aca="false">I4397+J4397+K4397</f>
        <v>152</v>
      </c>
      <c r="M4397" s="1467" t="n">
        <f aca="false">(IF($E4397&lt;&gt;0,$M$2,IF($L4397&lt;&gt;0,$M$2,"")))</f>
        <v>1</v>
      </c>
      <c r="N4397" s="1067"/>
    </row>
    <row r="4398" customFormat="false" ht="15.75" hidden="false" customHeight="false" outlineLevel="0" collapsed="false">
      <c r="B4398" s="926"/>
      <c r="C4398" s="919" t="n">
        <v>1098</v>
      </c>
      <c r="D4398" s="971" t="s">
        <v>622</v>
      </c>
      <c r="E4398" s="772" t="n">
        <f aca="false">F4398+G4398+H4398</f>
        <v>0</v>
      </c>
      <c r="F4398" s="807"/>
      <c r="G4398" s="808"/>
      <c r="H4398" s="1469"/>
      <c r="I4398" s="807"/>
      <c r="J4398" s="808"/>
      <c r="K4398" s="1469"/>
      <c r="L4398" s="772" t="n">
        <f aca="false">I4398+J4398+K4398</f>
        <v>0</v>
      </c>
      <c r="M4398" s="1467" t="str">
        <f aca="false">(IF($E4398&lt;&gt;0,$M$2,IF($L4398&lt;&gt;0,$M$2,"")))</f>
        <v/>
      </c>
      <c r="N4398" s="1067"/>
    </row>
    <row r="4399" customFormat="false" ht="15.75" hidden="false" customHeight="false" outlineLevel="0" collapsed="false">
      <c r="B4399" s="907" t="n">
        <v>1900</v>
      </c>
      <c r="C4399" s="972" t="s">
        <v>623</v>
      </c>
      <c r="D4399" s="972"/>
      <c r="E4399" s="943" t="n">
        <f aca="false">SUM(E4400:E4402)</f>
        <v>200</v>
      </c>
      <c r="F4399" s="910" t="n">
        <f aca="false">SUM(F4400:F4402)</f>
        <v>0</v>
      </c>
      <c r="G4399" s="911" t="n">
        <f aca="false">SUM(G4400:G4402)</f>
        <v>200</v>
      </c>
      <c r="H4399" s="564" t="n">
        <f aca="false">SUM(H4400:H4402)</f>
        <v>0</v>
      </c>
      <c r="I4399" s="910" t="n">
        <f aca="false">SUM(I4400:I4402)</f>
        <v>0</v>
      </c>
      <c r="J4399" s="911" t="n">
        <f aca="false">SUM(J4400:J4402)</f>
        <v>0</v>
      </c>
      <c r="K4399" s="564" t="n">
        <f aca="false">SUM(K4400:K4402)</f>
        <v>0</v>
      </c>
      <c r="L4399" s="943" t="n">
        <f aca="false">SUM(L4400:L4402)</f>
        <v>0</v>
      </c>
      <c r="M4399" s="1467" t="n">
        <f aca="false">(IF($E4399&lt;&gt;0,$M$2,IF($L4399&lt;&gt;0,$M$2,"")))</f>
        <v>1</v>
      </c>
      <c r="N4399" s="1067"/>
    </row>
    <row r="4400" customFormat="false" ht="15.75" hidden="false" customHeight="false" outlineLevel="0" collapsed="false">
      <c r="B4400" s="926"/>
      <c r="C4400" s="914" t="n">
        <v>1901</v>
      </c>
      <c r="D4400" s="973" t="s">
        <v>624</v>
      </c>
      <c r="E4400" s="744" t="n">
        <f aca="false">F4400+G4400+H4400</f>
        <v>200</v>
      </c>
      <c r="F4400" s="811"/>
      <c r="G4400" s="799" t="n">
        <v>200</v>
      </c>
      <c r="H4400" s="1468"/>
      <c r="I4400" s="811"/>
      <c r="J4400" s="799" t="n">
        <v>0</v>
      </c>
      <c r="K4400" s="1468"/>
      <c r="L4400" s="744" t="n">
        <f aca="false">I4400+J4400+K4400</f>
        <v>0</v>
      </c>
      <c r="M4400" s="1467" t="n">
        <f aca="false">(IF($E4400&lt;&gt;0,$M$2,IF($L4400&lt;&gt;0,$M$2,"")))</f>
        <v>1</v>
      </c>
      <c r="N4400" s="1067"/>
    </row>
    <row r="4401" customFormat="false" ht="15.75" hidden="false" customHeight="false" outlineLevel="0" collapsed="false">
      <c r="B4401" s="974"/>
      <c r="C4401" s="927" t="n">
        <v>1981</v>
      </c>
      <c r="D4401" s="975" t="s">
        <v>625</v>
      </c>
      <c r="E4401" s="751" t="n">
        <f aca="false">F4401+G4401+H4401</f>
        <v>0</v>
      </c>
      <c r="F4401" s="800"/>
      <c r="G4401" s="755"/>
      <c r="H4401" s="1470"/>
      <c r="I4401" s="800"/>
      <c r="J4401" s="755"/>
      <c r="K4401" s="1470"/>
      <c r="L4401" s="751" t="n">
        <f aca="false">I4401+J4401+K4401</f>
        <v>0</v>
      </c>
      <c r="M4401" s="1467" t="str">
        <f aca="false">(IF($E4401&lt;&gt;0,$M$2,IF($L4401&lt;&gt;0,$M$2,"")))</f>
        <v/>
      </c>
      <c r="N4401" s="1067"/>
    </row>
    <row r="4402" customFormat="false" ht="15.75" hidden="false" customHeight="false" outlineLevel="0" collapsed="false">
      <c r="B4402" s="926"/>
      <c r="C4402" s="919" t="n">
        <v>1991</v>
      </c>
      <c r="D4402" s="976" t="s">
        <v>626</v>
      </c>
      <c r="E4402" s="772" t="n">
        <f aca="false">F4402+G4402+H4402</f>
        <v>0</v>
      </c>
      <c r="F4402" s="807"/>
      <c r="G4402" s="808"/>
      <c r="H4402" s="1469"/>
      <c r="I4402" s="807"/>
      <c r="J4402" s="808"/>
      <c r="K4402" s="1469"/>
      <c r="L4402" s="772" t="n">
        <f aca="false">I4402+J4402+K4402</f>
        <v>0</v>
      </c>
      <c r="M4402" s="1467" t="str">
        <f aca="false">(IF($E4402&lt;&gt;0,$M$2,IF($L4402&lt;&gt;0,$M$2,"")))</f>
        <v/>
      </c>
      <c r="N4402" s="1067"/>
    </row>
    <row r="4403" customFormat="false" ht="15.75" hidden="false" customHeight="false" outlineLevel="0" collapsed="false">
      <c r="B4403" s="907" t="n">
        <v>2100</v>
      </c>
      <c r="C4403" s="972" t="s">
        <v>627</v>
      </c>
      <c r="D4403" s="972"/>
      <c r="E4403" s="943" t="n">
        <f aca="false">SUM(E4404:E4408)</f>
        <v>0</v>
      </c>
      <c r="F4403" s="910" t="n">
        <f aca="false">SUM(F4404:F4408)</f>
        <v>0</v>
      </c>
      <c r="G4403" s="911" t="n">
        <f aca="false">SUM(G4404:G4408)</f>
        <v>0</v>
      </c>
      <c r="H4403" s="564" t="n">
        <f aca="false">SUM(H4404:H4408)</f>
        <v>0</v>
      </c>
      <c r="I4403" s="910" t="n">
        <f aca="false">SUM(I4404:I4408)</f>
        <v>0</v>
      </c>
      <c r="J4403" s="911" t="n">
        <f aca="false">SUM(J4404:J4408)</f>
        <v>0</v>
      </c>
      <c r="K4403" s="564" t="n">
        <f aca="false">SUM(K4404:K4408)</f>
        <v>0</v>
      </c>
      <c r="L4403" s="943" t="n">
        <f aca="false">SUM(L4404:L4408)</f>
        <v>0</v>
      </c>
      <c r="M4403" s="1467" t="str">
        <f aca="false">(IF($E4403&lt;&gt;0,$M$2,IF($L4403&lt;&gt;0,$M$2,"")))</f>
        <v/>
      </c>
      <c r="N4403" s="1067"/>
    </row>
    <row r="4404" customFormat="false" ht="15.75" hidden="false" customHeight="false" outlineLevel="0" collapsed="false">
      <c r="B4404" s="926"/>
      <c r="C4404" s="914" t="n">
        <v>2110</v>
      </c>
      <c r="D4404" s="977" t="s">
        <v>628</v>
      </c>
      <c r="E4404" s="744" t="n">
        <f aca="false">F4404+G4404+H4404</f>
        <v>0</v>
      </c>
      <c r="F4404" s="811"/>
      <c r="G4404" s="799"/>
      <c r="H4404" s="1468"/>
      <c r="I4404" s="811"/>
      <c r="J4404" s="799"/>
      <c r="K4404" s="1468"/>
      <c r="L4404" s="744" t="n">
        <f aca="false">I4404+J4404+K4404</f>
        <v>0</v>
      </c>
      <c r="M4404" s="1467" t="str">
        <f aca="false">(IF($E4404&lt;&gt;0,$M$2,IF($L4404&lt;&gt;0,$M$2,"")))</f>
        <v/>
      </c>
      <c r="N4404" s="1067"/>
    </row>
    <row r="4405" customFormat="false" ht="15.75" hidden="false" customHeight="false" outlineLevel="0" collapsed="false">
      <c r="B4405" s="974"/>
      <c r="C4405" s="927" t="n">
        <v>2120</v>
      </c>
      <c r="D4405" s="932" t="s">
        <v>629</v>
      </c>
      <c r="E4405" s="751" t="n">
        <f aca="false">F4405+G4405+H4405</f>
        <v>0</v>
      </c>
      <c r="F4405" s="800"/>
      <c r="G4405" s="755"/>
      <c r="H4405" s="1470"/>
      <c r="I4405" s="800"/>
      <c r="J4405" s="755"/>
      <c r="K4405" s="1470"/>
      <c r="L4405" s="751" t="n">
        <f aca="false">I4405+J4405+K4405</f>
        <v>0</v>
      </c>
      <c r="M4405" s="1467" t="str">
        <f aca="false">(IF($E4405&lt;&gt;0,$M$2,IF($L4405&lt;&gt;0,$M$2,"")))</f>
        <v/>
      </c>
      <c r="N4405" s="1067"/>
    </row>
    <row r="4406" customFormat="false" ht="15.75" hidden="false" customHeight="false" outlineLevel="0" collapsed="false">
      <c r="B4406" s="974"/>
      <c r="C4406" s="927" t="n">
        <v>2125</v>
      </c>
      <c r="D4406" s="932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7" t="str">
        <f aca="false">(IF($E4406&lt;&gt;0,$M$2,IF($L4406&lt;&gt;0,$M$2,"")))</f>
        <v/>
      </c>
      <c r="N4406" s="1067"/>
    </row>
    <row r="4407" customFormat="false" ht="15.75" hidden="false" customHeight="false" outlineLevel="0" collapsed="false">
      <c r="B4407" s="925"/>
      <c r="C4407" s="927" t="n">
        <v>2140</v>
      </c>
      <c r="D4407" s="932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26"/>
      <c r="C4408" s="919" t="n">
        <v>2190</v>
      </c>
      <c r="D4408" s="978" t="s">
        <v>632</v>
      </c>
      <c r="E4408" s="772" t="n">
        <f aca="false">F4408+G4408+H4408</f>
        <v>0</v>
      </c>
      <c r="F4408" s="807"/>
      <c r="G4408" s="808"/>
      <c r="H4408" s="1469"/>
      <c r="I4408" s="807"/>
      <c r="J4408" s="808"/>
      <c r="K4408" s="1469"/>
      <c r="L4408" s="772" t="n">
        <f aca="false">I4408+J4408+K4408</f>
        <v>0</v>
      </c>
      <c r="M4408" s="1467" t="str">
        <f aca="false">(IF($E4408&lt;&gt;0,$M$2,IF($L4408&lt;&gt;0,$M$2,"")))</f>
        <v/>
      </c>
      <c r="N4408" s="1067"/>
    </row>
    <row r="4409" customFormat="false" ht="15.75" hidden="false" customHeight="false" outlineLevel="0" collapsed="false">
      <c r="B4409" s="907" t="n">
        <v>2200</v>
      </c>
      <c r="C4409" s="972" t="s">
        <v>633</v>
      </c>
      <c r="D4409" s="972"/>
      <c r="E4409" s="943" t="n">
        <f aca="false">SUM(E4410:E4411)</f>
        <v>0</v>
      </c>
      <c r="F4409" s="910" t="n">
        <f aca="false">SUM(F4410:F4411)</f>
        <v>0</v>
      </c>
      <c r="G4409" s="911" t="n">
        <f aca="false">SUM(G4410:G4411)</f>
        <v>0</v>
      </c>
      <c r="H4409" s="564" t="n">
        <f aca="false">SUM(H4410:H4411)</f>
        <v>0</v>
      </c>
      <c r="I4409" s="910" t="n">
        <f aca="false">SUM(I4410:I4411)</f>
        <v>0</v>
      </c>
      <c r="J4409" s="911" t="n">
        <f aca="false">SUM(J4410:J4411)</f>
        <v>0</v>
      </c>
      <c r="K4409" s="564" t="n">
        <f aca="false">SUM(K4410:K4411)</f>
        <v>0</v>
      </c>
      <c r="L4409" s="943" t="n">
        <f aca="false">SUM(L4410:L4411)</f>
        <v>0</v>
      </c>
      <c r="M4409" s="1467" t="str">
        <f aca="false">(IF($E4409&lt;&gt;0,$M$2,IF($L4409&lt;&gt;0,$M$2,"")))</f>
        <v/>
      </c>
      <c r="N4409" s="1067"/>
    </row>
    <row r="4410" customFormat="false" ht="15.75" hidden="false" customHeight="false" outlineLevel="0" collapsed="false">
      <c r="B4410" s="926"/>
      <c r="C4410" s="914" t="n">
        <v>2221</v>
      </c>
      <c r="D4410" s="915" t="s">
        <v>634</v>
      </c>
      <c r="E4410" s="744" t="n">
        <f aca="false">F4410+G4410+H4410</f>
        <v>0</v>
      </c>
      <c r="F4410" s="811"/>
      <c r="G4410" s="799"/>
      <c r="H4410" s="1468"/>
      <c r="I4410" s="811"/>
      <c r="J4410" s="799"/>
      <c r="K4410" s="1468"/>
      <c r="L4410" s="744" t="n">
        <f aca="false">I4410+J4410+K4410</f>
        <v>0</v>
      </c>
      <c r="M4410" s="1467" t="str">
        <f aca="false">(IF($E4410&lt;&gt;0,$M$2,IF($L4410&lt;&gt;0,$M$2,"")))</f>
        <v/>
      </c>
      <c r="N4410" s="1067"/>
    </row>
    <row r="4411" customFormat="false" ht="15.75" hidden="false" customHeight="false" outlineLevel="0" collapsed="false">
      <c r="B4411" s="926"/>
      <c r="C4411" s="919" t="n">
        <v>2224</v>
      </c>
      <c r="D4411" s="920" t="s">
        <v>635</v>
      </c>
      <c r="E4411" s="772" t="n">
        <f aca="false">F4411+G4411+H4411</f>
        <v>0</v>
      </c>
      <c r="F4411" s="807"/>
      <c r="G4411" s="808"/>
      <c r="H4411" s="1469"/>
      <c r="I4411" s="807"/>
      <c r="J4411" s="808"/>
      <c r="K4411" s="1469"/>
      <c r="L4411" s="772" t="n">
        <f aca="false">I4411+J4411+K4411</f>
        <v>0</v>
      </c>
      <c r="M4411" s="1467" t="str">
        <f aca="false">(IF($E4411&lt;&gt;0,$M$2,IF($L4411&lt;&gt;0,$M$2,"")))</f>
        <v/>
      </c>
      <c r="N4411" s="1067"/>
    </row>
    <row r="4412" customFormat="false" ht="15.75" hidden="false" customHeight="false" outlineLevel="0" collapsed="false">
      <c r="B4412" s="907" t="n">
        <v>2500</v>
      </c>
      <c r="C4412" s="972" t="s">
        <v>636</v>
      </c>
      <c r="D4412" s="972"/>
      <c r="E4412" s="943" t="n">
        <f aca="false">F4412+G4412+H4412</f>
        <v>0</v>
      </c>
      <c r="F4412" s="1471"/>
      <c r="G4412" s="1472"/>
      <c r="H4412" s="1473"/>
      <c r="I4412" s="1471"/>
      <c r="J4412" s="1472"/>
      <c r="K4412" s="1473"/>
      <c r="L4412" s="943" t="n">
        <f aca="false">I4412+J4412+K4412</f>
        <v>0</v>
      </c>
      <c r="M4412" s="1467" t="str">
        <f aca="false">(IF($E4412&lt;&gt;0,$M$2,IF($L4412&lt;&gt;0,$M$2,"")))</f>
        <v/>
      </c>
      <c r="N4412" s="1067"/>
    </row>
    <row r="4413" customFormat="false" ht="15.75" hidden="false" customHeight="true" outlineLevel="0" collapsed="false">
      <c r="B4413" s="907" t="n">
        <v>2600</v>
      </c>
      <c r="C4413" s="979" t="s">
        <v>637</v>
      </c>
      <c r="D4413" s="979"/>
      <c r="E4413" s="943" t="n">
        <f aca="false">F4413+G4413+H4413</f>
        <v>0</v>
      </c>
      <c r="F4413" s="1471"/>
      <c r="G4413" s="1472"/>
      <c r="H4413" s="1473"/>
      <c r="I4413" s="1471"/>
      <c r="J4413" s="1472"/>
      <c r="K4413" s="1473"/>
      <c r="L4413" s="943" t="n">
        <f aca="false">I4413+J4413+K4413</f>
        <v>0</v>
      </c>
      <c r="M4413" s="1467" t="str">
        <f aca="false">(IF($E4413&lt;&gt;0,$M$2,IF($L4413&lt;&gt;0,$M$2,"")))</f>
        <v/>
      </c>
      <c r="N4413" s="1067"/>
    </row>
    <row r="4414" customFormat="false" ht="15.75" hidden="false" customHeight="true" outlineLevel="0" collapsed="false">
      <c r="B4414" s="907" t="n">
        <v>2700</v>
      </c>
      <c r="C4414" s="979" t="s">
        <v>638</v>
      </c>
      <c r="D4414" s="979"/>
      <c r="E4414" s="943" t="n">
        <f aca="false">F4414+G4414+H4414</f>
        <v>0</v>
      </c>
      <c r="F4414" s="1471"/>
      <c r="G4414" s="1472"/>
      <c r="H4414" s="1473"/>
      <c r="I4414" s="1471"/>
      <c r="J4414" s="1472"/>
      <c r="K4414" s="1473"/>
      <c r="L4414" s="943" t="n">
        <f aca="false">I4414+J4414+K4414</f>
        <v>0</v>
      </c>
      <c r="M4414" s="1467" t="str">
        <f aca="false">(IF($E4414&lt;&gt;0,$M$2,IF($L4414&lt;&gt;0,$M$2,"")))</f>
        <v/>
      </c>
      <c r="N4414" s="1067"/>
    </row>
    <row r="4415" customFormat="false" ht="15.75" hidden="false" customHeight="true" outlineLevel="0" collapsed="false">
      <c r="B4415" s="907" t="n">
        <v>2800</v>
      </c>
      <c r="C4415" s="979" t="s">
        <v>932</v>
      </c>
      <c r="D4415" s="979"/>
      <c r="E4415" s="943" t="n">
        <f aca="false">F4415+G4415+H4415</f>
        <v>0</v>
      </c>
      <c r="F4415" s="1471"/>
      <c r="G4415" s="1472"/>
      <c r="H4415" s="1473"/>
      <c r="I4415" s="1471"/>
      <c r="J4415" s="1472"/>
      <c r="K4415" s="1473"/>
      <c r="L4415" s="943" t="n">
        <f aca="false">I4415+J4415+K4415</f>
        <v>0</v>
      </c>
      <c r="M4415" s="1467" t="str">
        <f aca="false">(IF($E4415&lt;&gt;0,$M$2,IF($L4415&lt;&gt;0,$M$2,"")))</f>
        <v/>
      </c>
      <c r="N4415" s="1067"/>
    </row>
    <row r="4416" customFormat="false" ht="15.75" hidden="false" customHeight="false" outlineLevel="0" collapsed="false">
      <c r="B4416" s="907" t="n">
        <v>2900</v>
      </c>
      <c r="C4416" s="972" t="s">
        <v>640</v>
      </c>
      <c r="D4416" s="972"/>
      <c r="E4416" s="943" t="n">
        <f aca="false">SUM(E4417:E4424)</f>
        <v>0</v>
      </c>
      <c r="F4416" s="910" t="n">
        <f aca="false">SUM(F4417:F4424)</f>
        <v>0</v>
      </c>
      <c r="G4416" s="910" t="n">
        <f aca="false">SUM(G4417:G4424)</f>
        <v>0</v>
      </c>
      <c r="H4416" s="910" t="n">
        <f aca="false">SUM(H4417:H4424)</f>
        <v>0</v>
      </c>
      <c r="I4416" s="910" t="n">
        <f aca="false">SUM(I4417:I4424)</f>
        <v>0</v>
      </c>
      <c r="J4416" s="910" t="n">
        <f aca="false">SUM(J4417:J4424)</f>
        <v>0</v>
      </c>
      <c r="K4416" s="910" t="n">
        <f aca="false">SUM(K4417:K4424)</f>
        <v>0</v>
      </c>
      <c r="L4416" s="910" t="n">
        <f aca="false">SUM(L4417:L4424)</f>
        <v>0</v>
      </c>
      <c r="M4416" s="1467" t="str">
        <f aca="false">(IF($E4416&lt;&gt;0,$M$2,IF($L4416&lt;&gt;0,$M$2,"")))</f>
        <v/>
      </c>
      <c r="N4416" s="1067"/>
    </row>
    <row r="4417" customFormat="false" ht="15.75" hidden="false" customHeight="false" outlineLevel="0" collapsed="false">
      <c r="B4417" s="974"/>
      <c r="C4417" s="914" t="n">
        <v>2910</v>
      </c>
      <c r="D4417" s="981" t="s">
        <v>641</v>
      </c>
      <c r="E4417" s="744" t="n">
        <f aca="false">F4417+G4417+H4417</f>
        <v>0</v>
      </c>
      <c r="F4417" s="811"/>
      <c r="G4417" s="799"/>
      <c r="H4417" s="1468"/>
      <c r="I4417" s="811"/>
      <c r="J4417" s="799"/>
      <c r="K4417" s="1468"/>
      <c r="L4417" s="744" t="n">
        <f aca="false">I4417+J4417+K4417</f>
        <v>0</v>
      </c>
      <c r="M4417" s="1467" t="str">
        <f aca="false">(IF($E4417&lt;&gt;0,$M$2,IF($L4417&lt;&gt;0,$M$2,"")))</f>
        <v/>
      </c>
      <c r="N4417" s="1067"/>
    </row>
    <row r="4418" customFormat="false" ht="15.75" hidden="false" customHeight="false" outlineLevel="0" collapsed="false">
      <c r="B4418" s="974"/>
      <c r="C4418" s="914" t="n">
        <v>2920</v>
      </c>
      <c r="D4418" s="981" t="s">
        <v>642</v>
      </c>
      <c r="E4418" s="744" t="n">
        <f aca="false">F4418+G4418+H4418</f>
        <v>0</v>
      </c>
      <c r="F4418" s="811"/>
      <c r="G4418" s="799"/>
      <c r="H4418" s="1468"/>
      <c r="I4418" s="811"/>
      <c r="J4418" s="799"/>
      <c r="K4418" s="1468"/>
      <c r="L4418" s="744" t="n">
        <f aca="false">I4418+J4418+K4418</f>
        <v>0</v>
      </c>
      <c r="M4418" s="1467" t="str">
        <f aca="false">(IF($E4418&lt;&gt;0,$M$2,IF($L4418&lt;&gt;0,$M$2,"")))</f>
        <v/>
      </c>
      <c r="N4418" s="1067"/>
    </row>
    <row r="4419" customFormat="false" ht="31.5" hidden="false" customHeight="false" outlineLevel="0" collapsed="false">
      <c r="B4419" s="974"/>
      <c r="C4419" s="956" t="n">
        <v>2969</v>
      </c>
      <c r="D4419" s="982" t="s">
        <v>643</v>
      </c>
      <c r="E4419" s="958" t="n">
        <f aca="false">F4419+G4419+H4419</f>
        <v>0</v>
      </c>
      <c r="F4419" s="1154"/>
      <c r="G4419" s="1155"/>
      <c r="H4419" s="1476"/>
      <c r="I4419" s="1154"/>
      <c r="J4419" s="1155"/>
      <c r="K4419" s="1476"/>
      <c r="L4419" s="958" t="n">
        <f aca="false">I4419+J4419+K4419</f>
        <v>0</v>
      </c>
      <c r="M4419" s="1467" t="str">
        <f aca="false">(IF($E4419&lt;&gt;0,$M$2,IF($L4419&lt;&gt;0,$M$2,"")))</f>
        <v/>
      </c>
      <c r="N4419" s="1067"/>
    </row>
    <row r="4420" customFormat="false" ht="31.5" hidden="false" customHeight="false" outlineLevel="0" collapsed="false">
      <c r="B4420" s="974"/>
      <c r="C4420" s="983" t="n">
        <v>2970</v>
      </c>
      <c r="D4420" s="984" t="s">
        <v>644</v>
      </c>
      <c r="E4420" s="985" t="n">
        <f aca="false">F4420+G4420+H4420</f>
        <v>0</v>
      </c>
      <c r="F4420" s="1374"/>
      <c r="G4420" s="1375"/>
      <c r="H4420" s="1478"/>
      <c r="I4420" s="1374"/>
      <c r="J4420" s="1375"/>
      <c r="K4420" s="1478"/>
      <c r="L4420" s="985" t="n">
        <f aca="false">I4420+J4420+K4420</f>
        <v>0</v>
      </c>
      <c r="M4420" s="1467" t="str">
        <f aca="false">(IF($E4420&lt;&gt;0,$M$2,IF($L4420&lt;&gt;0,$M$2,"")))</f>
        <v/>
      </c>
      <c r="N4420" s="1067"/>
    </row>
    <row r="4421" customFormat="false" ht="15.75" hidden="false" customHeight="false" outlineLevel="0" collapsed="false">
      <c r="B4421" s="974"/>
      <c r="C4421" s="965" t="n">
        <v>2989</v>
      </c>
      <c r="D4421" s="989" t="s">
        <v>645</v>
      </c>
      <c r="E4421" s="967" t="n">
        <f aca="false">F4421+G4421+H4421</f>
        <v>0</v>
      </c>
      <c r="F4421" s="1304"/>
      <c r="G4421" s="1305"/>
      <c r="H4421" s="1477"/>
      <c r="I4421" s="1304"/>
      <c r="J4421" s="1305"/>
      <c r="K4421" s="1477"/>
      <c r="L4421" s="967" t="n">
        <f aca="false">I4421+J4421+K4421</f>
        <v>0</v>
      </c>
      <c r="M4421" s="1467" t="str">
        <f aca="false">(IF($E4421&lt;&gt;0,$M$2,IF($L4421&lt;&gt;0,$M$2,"")))</f>
        <v/>
      </c>
      <c r="N4421" s="1067"/>
    </row>
    <row r="4422" customFormat="false" ht="15.75" hidden="false" customHeight="false" outlineLevel="0" collapsed="false">
      <c r="B4422" s="926"/>
      <c r="C4422" s="950" t="n">
        <v>2990</v>
      </c>
      <c r="D4422" s="990" t="s">
        <v>933</v>
      </c>
      <c r="E4422" s="952" t="n">
        <f aca="false">F4422+G4422+H4422</f>
        <v>0</v>
      </c>
      <c r="F4422" s="1331"/>
      <c r="G4422" s="1308"/>
      <c r="H4422" s="1475"/>
      <c r="I4422" s="1331"/>
      <c r="J4422" s="1308"/>
      <c r="K4422" s="1475"/>
      <c r="L4422" s="952" t="n">
        <f aca="false">I4422+J4422+K4422</f>
        <v>0</v>
      </c>
      <c r="M4422" s="1467" t="str">
        <f aca="false">(IF($E4422&lt;&gt;0,$M$2,IF($L4422&lt;&gt;0,$M$2,"")))</f>
        <v/>
      </c>
      <c r="N4422" s="1067"/>
    </row>
    <row r="4423" customFormat="false" ht="15.75" hidden="false" customHeight="false" outlineLevel="0" collapsed="false">
      <c r="B4423" s="926"/>
      <c r="C4423" s="950" t="n">
        <v>2991</v>
      </c>
      <c r="D4423" s="990" t="s">
        <v>647</v>
      </c>
      <c r="E4423" s="952" t="n">
        <f aca="false">F4423+G4423+H4423</f>
        <v>0</v>
      </c>
      <c r="F4423" s="1331"/>
      <c r="G4423" s="1308"/>
      <c r="H4423" s="1475"/>
      <c r="I4423" s="1331"/>
      <c r="J4423" s="1308"/>
      <c r="K4423" s="1475"/>
      <c r="L4423" s="952" t="n">
        <f aca="false">I4423+J4423+K4423</f>
        <v>0</v>
      </c>
      <c r="M4423" s="1467" t="str">
        <f aca="false">(IF($E4423&lt;&gt;0,$M$2,IF($L4423&lt;&gt;0,$M$2,"")))</f>
        <v/>
      </c>
      <c r="N4423" s="1067"/>
    </row>
    <row r="4424" customFormat="false" ht="15.75" hidden="false" customHeight="false" outlineLevel="0" collapsed="false">
      <c r="B4424" s="926"/>
      <c r="C4424" s="919" t="n">
        <v>2992</v>
      </c>
      <c r="D4424" s="991" t="s">
        <v>648</v>
      </c>
      <c r="E4424" s="772" t="n">
        <f aca="false">F4424+G4424+H4424</f>
        <v>0</v>
      </c>
      <c r="F4424" s="807"/>
      <c r="G4424" s="808"/>
      <c r="H4424" s="1469"/>
      <c r="I4424" s="807"/>
      <c r="J4424" s="808"/>
      <c r="K4424" s="1469"/>
      <c r="L4424" s="772" t="n">
        <f aca="false">I4424+J4424+K4424</f>
        <v>0</v>
      </c>
      <c r="M4424" s="1467" t="str">
        <f aca="false">(IF($E4424&lt;&gt;0,$M$2,IF($L4424&lt;&gt;0,$M$2,"")))</f>
        <v/>
      </c>
      <c r="N4424" s="1067"/>
    </row>
    <row r="4425" customFormat="false" ht="15.75" hidden="false" customHeight="false" outlineLevel="0" collapsed="false">
      <c r="B4425" s="907" t="n">
        <v>3300</v>
      </c>
      <c r="C4425" s="993" t="s">
        <v>649</v>
      </c>
      <c r="D4425" s="994"/>
      <c r="E4425" s="943" t="n">
        <f aca="false">SUM(E4426:E4430)</f>
        <v>0</v>
      </c>
      <c r="F4425" s="910" t="n">
        <f aca="false">SUM(F4426:F4430)</f>
        <v>0</v>
      </c>
      <c r="G4425" s="911" t="n">
        <f aca="false">SUM(G4426:G4430)</f>
        <v>0</v>
      </c>
      <c r="H4425" s="564" t="n">
        <f aca="false">SUM(H4426:H4430)</f>
        <v>0</v>
      </c>
      <c r="I4425" s="910" t="n">
        <f aca="false">SUM(I4426:I4430)</f>
        <v>0</v>
      </c>
      <c r="J4425" s="911" t="n">
        <f aca="false">SUM(J4426:J4430)</f>
        <v>0</v>
      </c>
      <c r="K4425" s="564" t="n">
        <f aca="false">SUM(K4426:K4430)</f>
        <v>0</v>
      </c>
      <c r="L4425" s="943" t="n">
        <f aca="false">SUM(L4426:L4430)</f>
        <v>0</v>
      </c>
      <c r="M4425" s="1467" t="str">
        <f aca="false">(IF($E4425&lt;&gt;0,$M$2,IF($L4425&lt;&gt;0,$M$2,"")))</f>
        <v/>
      </c>
      <c r="N4425" s="1067"/>
    </row>
    <row r="4426" customFormat="false" ht="15.75" hidden="false" customHeight="false" outlineLevel="0" collapsed="false">
      <c r="B4426" s="925"/>
      <c r="C4426" s="914" t="n">
        <v>3301</v>
      </c>
      <c r="D4426" s="995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7" t="str">
        <f aca="false">(IF($E4426&lt;&gt;0,$M$2,IF($L4426&lt;&gt;0,$M$2,"")))</f>
        <v/>
      </c>
      <c r="N4426" s="1067"/>
    </row>
    <row r="4427" customFormat="false" ht="15.75" hidden="false" customHeight="false" outlineLevel="0" collapsed="false">
      <c r="B4427" s="925"/>
      <c r="C4427" s="927" t="n">
        <v>3302</v>
      </c>
      <c r="D4427" s="996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7" t="str">
        <f aca="false">(IF($E4427&lt;&gt;0,$M$2,IF($L4427&lt;&gt;0,$M$2,"")))</f>
        <v/>
      </c>
      <c r="N4427" s="1067"/>
    </row>
    <row r="4428" customFormat="false" ht="15.75" hidden="false" customHeight="false" outlineLevel="0" collapsed="false">
      <c r="B4428" s="925"/>
      <c r="C4428" s="927" t="n">
        <v>3303</v>
      </c>
      <c r="D4428" s="996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7" t="str">
        <f aca="false">(IF($E4428&lt;&gt;0,$M$2,IF($L4428&lt;&gt;0,$M$2,"")))</f>
        <v/>
      </c>
      <c r="N4428" s="1067"/>
    </row>
    <row r="4429" customFormat="false" ht="15.75" hidden="false" customHeight="false" outlineLevel="0" collapsed="false">
      <c r="B4429" s="925"/>
      <c r="C4429" s="927" t="n">
        <v>3304</v>
      </c>
      <c r="D4429" s="996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7" t="str">
        <f aca="false">(IF($E4429&lt;&gt;0,$M$2,IF($L4429&lt;&gt;0,$M$2,"")))</f>
        <v/>
      </c>
      <c r="N4429" s="1067"/>
    </row>
    <row r="4430" customFormat="false" ht="31.5" hidden="false" customHeight="false" outlineLevel="0" collapsed="false">
      <c r="B4430" s="925"/>
      <c r="C4430" s="919" t="n">
        <v>3306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7" t="str">
        <f aca="false">(IF($E4430&lt;&gt;0,$M$2,IF($L4430&lt;&gt;0,$M$2,"")))</f>
        <v/>
      </c>
      <c r="N4430" s="1067"/>
    </row>
    <row r="4431" customFormat="false" ht="15.75" hidden="false" customHeight="false" outlineLevel="0" collapsed="false">
      <c r="B4431" s="907" t="n">
        <v>3900</v>
      </c>
      <c r="C4431" s="972" t="s">
        <v>655</v>
      </c>
      <c r="D4431" s="972"/>
      <c r="E4431" s="943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3" t="n">
        <f aca="false">I4431+J4431+K4431</f>
        <v>0</v>
      </c>
      <c r="M4431" s="1467" t="str">
        <f aca="false">(IF($E4431&lt;&gt;0,$M$2,IF($L4431&lt;&gt;0,$M$2,"")))</f>
        <v/>
      </c>
      <c r="N4431" s="1067"/>
    </row>
    <row r="4432" customFormat="false" ht="15.75" hidden="false" customHeight="false" outlineLevel="0" collapsed="false">
      <c r="B4432" s="907" t="n">
        <v>4000</v>
      </c>
      <c r="C4432" s="972" t="s">
        <v>656</v>
      </c>
      <c r="D4432" s="972"/>
      <c r="E4432" s="943" t="n">
        <f aca="false">F4432+G4432+H4432</f>
        <v>0</v>
      </c>
      <c r="F4432" s="1471"/>
      <c r="G4432" s="1472"/>
      <c r="H4432" s="1473"/>
      <c r="I4432" s="1471"/>
      <c r="J4432" s="1472"/>
      <c r="K4432" s="1473"/>
      <c r="L4432" s="943" t="n">
        <f aca="false">I4432+J4432+K4432</f>
        <v>0</v>
      </c>
      <c r="M4432" s="1467" t="str">
        <f aca="false">(IF($E4432&lt;&gt;0,$M$2,IF($L4432&lt;&gt;0,$M$2,"")))</f>
        <v/>
      </c>
      <c r="N4432" s="1067"/>
    </row>
    <row r="4433" customFormat="false" ht="15.75" hidden="false" customHeight="false" outlineLevel="0" collapsed="false">
      <c r="B4433" s="907" t="n">
        <v>4100</v>
      </c>
      <c r="C4433" s="972" t="s">
        <v>657</v>
      </c>
      <c r="D4433" s="972"/>
      <c r="E4433" s="943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1" t="n">
        <v>0</v>
      </c>
      <c r="J4433" s="796" t="n">
        <v>0</v>
      </c>
      <c r="K4433" s="796" t="n">
        <v>0</v>
      </c>
      <c r="L4433" s="943" t="n">
        <f aca="false">I4433+J4433+K4433</f>
        <v>0</v>
      </c>
      <c r="M4433" s="1467" t="str">
        <f aca="false">(IF($E4433&lt;&gt;0,$M$2,IF($L4433&lt;&gt;0,$M$2,"")))</f>
        <v/>
      </c>
      <c r="N4433" s="1067"/>
    </row>
    <row r="4434" customFormat="false" ht="15.75" hidden="false" customHeight="false" outlineLevel="0" collapsed="false">
      <c r="B4434" s="907" t="n">
        <v>4200</v>
      </c>
      <c r="C4434" s="972" t="s">
        <v>658</v>
      </c>
      <c r="D4434" s="972"/>
      <c r="E4434" s="943" t="n">
        <f aca="false">SUM(E4435:E4440)</f>
        <v>0</v>
      </c>
      <c r="F4434" s="910" t="n">
        <f aca="false">SUM(F4435:F4440)</f>
        <v>0</v>
      </c>
      <c r="G4434" s="911" t="n">
        <f aca="false">SUM(G4435:G4440)</f>
        <v>0</v>
      </c>
      <c r="H4434" s="564" t="n">
        <f aca="false">SUM(H4435:H4440)</f>
        <v>0</v>
      </c>
      <c r="I4434" s="910" t="n">
        <f aca="false">SUM(I4435:I4440)</f>
        <v>0</v>
      </c>
      <c r="J4434" s="911" t="n">
        <f aca="false">SUM(J4435:J4440)</f>
        <v>0</v>
      </c>
      <c r="K4434" s="564" t="n">
        <f aca="false">SUM(K4435:K4440)</f>
        <v>0</v>
      </c>
      <c r="L4434" s="943" t="n">
        <f aca="false">SUM(L4435:L4440)</f>
        <v>0</v>
      </c>
      <c r="M4434" s="1467" t="str">
        <f aca="false">(IF($E4434&lt;&gt;0,$M$2,IF($L4434&lt;&gt;0,$M$2,"")))</f>
        <v/>
      </c>
      <c r="N4434" s="1067"/>
    </row>
    <row r="4435" customFormat="false" ht="15.75" hidden="false" customHeight="false" outlineLevel="0" collapsed="false">
      <c r="B4435" s="999"/>
      <c r="C4435" s="914" t="n">
        <v>4201</v>
      </c>
      <c r="D4435" s="915" t="s">
        <v>659</v>
      </c>
      <c r="E4435" s="744" t="n">
        <f aca="false">F4435+G4435+H4435</f>
        <v>0</v>
      </c>
      <c r="F4435" s="811"/>
      <c r="G4435" s="799"/>
      <c r="H4435" s="1468"/>
      <c r="I4435" s="811"/>
      <c r="J4435" s="799"/>
      <c r="K4435" s="1468"/>
      <c r="L4435" s="744" t="n">
        <f aca="false">I4435+J4435+K4435</f>
        <v>0</v>
      </c>
      <c r="M4435" s="1467" t="str">
        <f aca="false">(IF($E4435&lt;&gt;0,$M$2,IF($L4435&lt;&gt;0,$M$2,"")))</f>
        <v/>
      </c>
      <c r="N4435" s="1067"/>
    </row>
    <row r="4436" customFormat="false" ht="15.75" hidden="false" customHeight="false" outlineLevel="0" collapsed="false">
      <c r="B4436" s="999"/>
      <c r="C4436" s="927" t="n">
        <v>4202</v>
      </c>
      <c r="D4436" s="1000" t="s">
        <v>660</v>
      </c>
      <c r="E4436" s="751" t="n">
        <f aca="false">F4436+G4436+H4436</f>
        <v>0</v>
      </c>
      <c r="F4436" s="800"/>
      <c r="G4436" s="755"/>
      <c r="H4436" s="1470"/>
      <c r="I4436" s="800"/>
      <c r="J4436" s="755"/>
      <c r="K4436" s="1470"/>
      <c r="L4436" s="751" t="n">
        <f aca="false">I4436+J4436+K4436</f>
        <v>0</v>
      </c>
      <c r="M4436" s="1467" t="str">
        <f aca="false">(IF($E4436&lt;&gt;0,$M$2,IF($L4436&lt;&gt;0,$M$2,"")))</f>
        <v/>
      </c>
      <c r="N4436" s="1067"/>
    </row>
    <row r="4437" customFormat="false" ht="15.75" hidden="false" customHeight="false" outlineLevel="0" collapsed="false">
      <c r="B4437" s="999"/>
      <c r="C4437" s="927" t="n">
        <v>4214</v>
      </c>
      <c r="D4437" s="1000" t="s">
        <v>661</v>
      </c>
      <c r="E4437" s="751" t="n">
        <f aca="false">F4437+G4437+H4437</f>
        <v>0</v>
      </c>
      <c r="F4437" s="800"/>
      <c r="G4437" s="755"/>
      <c r="H4437" s="1470"/>
      <c r="I4437" s="800"/>
      <c r="J4437" s="755"/>
      <c r="K4437" s="1470"/>
      <c r="L4437" s="751" t="n">
        <f aca="false">I4437+J4437+K4437</f>
        <v>0</v>
      </c>
      <c r="M4437" s="1467" t="str">
        <f aca="false">(IF($E4437&lt;&gt;0,$M$2,IF($L4437&lt;&gt;0,$M$2,"")))</f>
        <v/>
      </c>
      <c r="N4437" s="1067"/>
    </row>
    <row r="4438" customFormat="false" ht="15.75" hidden="false" customHeight="false" outlineLevel="0" collapsed="false">
      <c r="B4438" s="999"/>
      <c r="C4438" s="927" t="n">
        <v>4217</v>
      </c>
      <c r="D4438" s="1000" t="s">
        <v>662</v>
      </c>
      <c r="E4438" s="751" t="n">
        <f aca="false">F4438+G4438+H4438</f>
        <v>0</v>
      </c>
      <c r="F4438" s="800"/>
      <c r="G4438" s="755"/>
      <c r="H4438" s="1470"/>
      <c r="I4438" s="800"/>
      <c r="J4438" s="755"/>
      <c r="K4438" s="1470"/>
      <c r="L4438" s="751" t="n">
        <f aca="false">I4438+J4438+K4438</f>
        <v>0</v>
      </c>
      <c r="M4438" s="1467" t="str">
        <f aca="false">(IF($E4438&lt;&gt;0,$M$2,IF($L4438&lt;&gt;0,$M$2,"")))</f>
        <v/>
      </c>
      <c r="N4438" s="1067"/>
    </row>
    <row r="4439" customFormat="false" ht="15.75" hidden="false" customHeight="false" outlineLevel="0" collapsed="false">
      <c r="B4439" s="999"/>
      <c r="C4439" s="927" t="n">
        <v>4218</v>
      </c>
      <c r="D4439" s="928" t="s">
        <v>663</v>
      </c>
      <c r="E4439" s="751" t="n">
        <f aca="false">F4439+G4439+H4439</f>
        <v>0</v>
      </c>
      <c r="F4439" s="800"/>
      <c r="G4439" s="755"/>
      <c r="H4439" s="1470"/>
      <c r="I4439" s="800"/>
      <c r="J4439" s="755"/>
      <c r="K4439" s="1470"/>
      <c r="L4439" s="751" t="n">
        <f aca="false">I4439+J4439+K4439</f>
        <v>0</v>
      </c>
      <c r="M4439" s="1467" t="str">
        <f aca="false">(IF($E4439&lt;&gt;0,$M$2,IF($L4439&lt;&gt;0,$M$2,"")))</f>
        <v/>
      </c>
      <c r="N4439" s="1067"/>
    </row>
    <row r="4440" customFormat="false" ht="15.75" hidden="false" customHeight="false" outlineLevel="0" collapsed="false">
      <c r="B4440" s="999"/>
      <c r="C4440" s="919" t="n">
        <v>4219</v>
      </c>
      <c r="D4440" s="1001" t="s">
        <v>664</v>
      </c>
      <c r="E4440" s="772" t="n">
        <f aca="false">F4440+G4440+H4440</f>
        <v>0</v>
      </c>
      <c r="F4440" s="807"/>
      <c r="G4440" s="808"/>
      <c r="H4440" s="1469"/>
      <c r="I4440" s="807"/>
      <c r="J4440" s="808"/>
      <c r="K4440" s="1469"/>
      <c r="L4440" s="772" t="n">
        <f aca="false">I4440+J4440+K4440</f>
        <v>0</v>
      </c>
      <c r="M4440" s="1467" t="str">
        <f aca="false">(IF($E4440&lt;&gt;0,$M$2,IF($L4440&lt;&gt;0,$M$2,"")))</f>
        <v/>
      </c>
      <c r="N4440" s="1067"/>
    </row>
    <row r="4441" customFormat="false" ht="15.75" hidden="false" customHeight="false" outlineLevel="0" collapsed="false">
      <c r="B4441" s="907" t="n">
        <v>4300</v>
      </c>
      <c r="C4441" s="972" t="s">
        <v>665</v>
      </c>
      <c r="D4441" s="972"/>
      <c r="E4441" s="943" t="n">
        <f aca="false">SUM(E4442:E4444)</f>
        <v>0</v>
      </c>
      <c r="F4441" s="910" t="n">
        <f aca="false">SUM(F4442:F4444)</f>
        <v>0</v>
      </c>
      <c r="G4441" s="911" t="n">
        <f aca="false">SUM(G4442:G4444)</f>
        <v>0</v>
      </c>
      <c r="H4441" s="564" t="n">
        <f aca="false">SUM(H4442:H4444)</f>
        <v>0</v>
      </c>
      <c r="I4441" s="910" t="n">
        <f aca="false">SUM(I4442:I4444)</f>
        <v>0</v>
      </c>
      <c r="J4441" s="911" t="n">
        <f aca="false">SUM(J4442:J4444)</f>
        <v>0</v>
      </c>
      <c r="K4441" s="564" t="n">
        <f aca="false">SUM(K4442:K4444)</f>
        <v>0</v>
      </c>
      <c r="L4441" s="943" t="n">
        <f aca="false">SUM(L4442:L4444)</f>
        <v>0</v>
      </c>
      <c r="M4441" s="1467" t="str">
        <f aca="false">(IF($E4441&lt;&gt;0,$M$2,IF($L4441&lt;&gt;0,$M$2,"")))</f>
        <v/>
      </c>
      <c r="N4441" s="1067"/>
    </row>
    <row r="4442" customFormat="false" ht="15.75" hidden="false" customHeight="false" outlineLevel="0" collapsed="false">
      <c r="B4442" s="999"/>
      <c r="C4442" s="914" t="n">
        <v>4301</v>
      </c>
      <c r="D4442" s="944" t="s">
        <v>666</v>
      </c>
      <c r="E4442" s="744" t="n">
        <f aca="false">F4442+G4442+H4442</f>
        <v>0</v>
      </c>
      <c r="F4442" s="811"/>
      <c r="G4442" s="799"/>
      <c r="H4442" s="1468"/>
      <c r="I4442" s="811"/>
      <c r="J4442" s="799"/>
      <c r="K4442" s="1468"/>
      <c r="L4442" s="744" t="n">
        <f aca="false">I4442+J4442+K4442</f>
        <v>0</v>
      </c>
      <c r="M4442" s="1467" t="str">
        <f aca="false">(IF($E4442&lt;&gt;0,$M$2,IF($L4442&lt;&gt;0,$M$2,"")))</f>
        <v/>
      </c>
      <c r="N4442" s="1067"/>
    </row>
    <row r="4443" customFormat="false" ht="15.75" hidden="false" customHeight="false" outlineLevel="0" collapsed="false">
      <c r="B4443" s="999"/>
      <c r="C4443" s="927" t="n">
        <v>4302</v>
      </c>
      <c r="D4443" s="1000" t="s">
        <v>667</v>
      </c>
      <c r="E4443" s="751" t="n">
        <f aca="false">F4443+G4443+H4443</f>
        <v>0</v>
      </c>
      <c r="F4443" s="800"/>
      <c r="G4443" s="755"/>
      <c r="H4443" s="1470"/>
      <c r="I4443" s="800"/>
      <c r="J4443" s="755"/>
      <c r="K4443" s="1470"/>
      <c r="L4443" s="751" t="n">
        <f aca="false">I4443+J4443+K4443</f>
        <v>0</v>
      </c>
      <c r="M4443" s="1467" t="str">
        <f aca="false">(IF($E4443&lt;&gt;0,$M$2,IF($L4443&lt;&gt;0,$M$2,"")))</f>
        <v/>
      </c>
      <c r="N4443" s="1067"/>
    </row>
    <row r="4444" customFormat="false" ht="15.75" hidden="false" customHeight="false" outlineLevel="0" collapsed="false">
      <c r="B4444" s="999"/>
      <c r="C4444" s="919" t="n">
        <v>4309</v>
      </c>
      <c r="D4444" s="933" t="s">
        <v>668</v>
      </c>
      <c r="E4444" s="772" t="n">
        <f aca="false">F4444+G4444+H4444</f>
        <v>0</v>
      </c>
      <c r="F4444" s="807"/>
      <c r="G4444" s="808"/>
      <c r="H4444" s="1469"/>
      <c r="I4444" s="807"/>
      <c r="J4444" s="808"/>
      <c r="K4444" s="1469"/>
      <c r="L4444" s="772" t="n">
        <f aca="false">I4444+J4444+K4444</f>
        <v>0</v>
      </c>
      <c r="M4444" s="1467" t="str">
        <f aca="false">(IF($E4444&lt;&gt;0,$M$2,IF($L4444&lt;&gt;0,$M$2,"")))</f>
        <v/>
      </c>
      <c r="N4444" s="1067"/>
    </row>
    <row r="4445" customFormat="false" ht="15.75" hidden="false" customHeight="false" outlineLevel="0" collapsed="false">
      <c r="B4445" s="907" t="n">
        <v>4400</v>
      </c>
      <c r="C4445" s="972" t="s">
        <v>669</v>
      </c>
      <c r="D4445" s="972"/>
      <c r="E4445" s="943" t="n">
        <f aca="false">F4445+G4445+H4445</f>
        <v>0</v>
      </c>
      <c r="F4445" s="1471"/>
      <c r="G4445" s="1472"/>
      <c r="H4445" s="1473"/>
      <c r="I4445" s="1471"/>
      <c r="J4445" s="1472"/>
      <c r="K4445" s="1473"/>
      <c r="L4445" s="943" t="n">
        <f aca="false">I4445+J4445+K4445</f>
        <v>0</v>
      </c>
      <c r="M4445" s="1467" t="str">
        <f aca="false">(IF($E4445&lt;&gt;0,$M$2,IF($L4445&lt;&gt;0,$M$2,"")))</f>
        <v/>
      </c>
      <c r="N4445" s="1067"/>
    </row>
    <row r="4446" customFormat="false" ht="15.75" hidden="false" customHeight="false" outlineLevel="0" collapsed="false">
      <c r="B4446" s="907" t="n">
        <v>4500</v>
      </c>
      <c r="C4446" s="972" t="s">
        <v>670</v>
      </c>
      <c r="D4446" s="972"/>
      <c r="E4446" s="943" t="n">
        <f aca="false">F4446+G4446+H4446</f>
        <v>0</v>
      </c>
      <c r="F4446" s="1471"/>
      <c r="G4446" s="1472"/>
      <c r="H4446" s="1473"/>
      <c r="I4446" s="1471"/>
      <c r="J4446" s="1472"/>
      <c r="K4446" s="1473"/>
      <c r="L4446" s="943" t="n">
        <f aca="false">I4446+J4446+K4446</f>
        <v>0</v>
      </c>
      <c r="M4446" s="1467" t="str">
        <f aca="false">(IF($E4446&lt;&gt;0,$M$2,IF($L4446&lt;&gt;0,$M$2,"")))</f>
        <v/>
      </c>
      <c r="N4446" s="1067"/>
    </row>
    <row r="4447" customFormat="false" ht="15.75" hidden="false" customHeight="true" outlineLevel="0" collapsed="false">
      <c r="B4447" s="907" t="n">
        <v>4600</v>
      </c>
      <c r="C4447" s="979" t="s">
        <v>671</v>
      </c>
      <c r="D4447" s="979"/>
      <c r="E4447" s="943" t="n">
        <f aca="false">F4447+G4447+H4447</f>
        <v>0</v>
      </c>
      <c r="F4447" s="1471"/>
      <c r="G4447" s="1472"/>
      <c r="H4447" s="1473"/>
      <c r="I4447" s="1471"/>
      <c r="J4447" s="1472"/>
      <c r="K4447" s="1473"/>
      <c r="L4447" s="943" t="n">
        <f aca="false">I4447+J4447+K4447</f>
        <v>0</v>
      </c>
      <c r="M4447" s="1467" t="str">
        <f aca="false">(IF($E4447&lt;&gt;0,$M$2,IF($L4447&lt;&gt;0,$M$2,"")))</f>
        <v/>
      </c>
      <c r="N4447" s="1067"/>
    </row>
    <row r="4448" customFormat="false" ht="15.75" hidden="false" customHeight="false" outlineLevel="0" collapsed="false">
      <c r="B4448" s="907" t="n">
        <v>4900</v>
      </c>
      <c r="C4448" s="972" t="s">
        <v>672</v>
      </c>
      <c r="D4448" s="972"/>
      <c r="E4448" s="943" t="n">
        <f aca="false">+E4449+E4450</f>
        <v>0</v>
      </c>
      <c r="F4448" s="910" t="n">
        <f aca="false">+F4449+F4450</f>
        <v>0</v>
      </c>
      <c r="G4448" s="911" t="n">
        <f aca="false">+G4449+G4450</f>
        <v>0</v>
      </c>
      <c r="H4448" s="564" t="n">
        <f aca="false">+H4449+H4450</f>
        <v>0</v>
      </c>
      <c r="I4448" s="910" t="n">
        <f aca="false">+I4449+I4450</f>
        <v>0</v>
      </c>
      <c r="J4448" s="911" t="n">
        <f aca="false">+J4449+J4450</f>
        <v>0</v>
      </c>
      <c r="K4448" s="564" t="n">
        <f aca="false">+K4449+K4450</f>
        <v>0</v>
      </c>
      <c r="L4448" s="943" t="n">
        <f aca="false">+L4449+L4450</f>
        <v>0</v>
      </c>
      <c r="M4448" s="1467" t="str">
        <f aca="false">(IF($E4448&lt;&gt;0,$M$2,IF($L4448&lt;&gt;0,$M$2,"")))</f>
        <v/>
      </c>
      <c r="N4448" s="1067"/>
    </row>
    <row r="4449" customFormat="false" ht="15.75" hidden="false" customHeight="false" outlineLevel="0" collapsed="false">
      <c r="B4449" s="999"/>
      <c r="C4449" s="914" t="n">
        <v>4901</v>
      </c>
      <c r="D4449" s="1002" t="s">
        <v>673</v>
      </c>
      <c r="E4449" s="744" t="n">
        <f aca="false">F4449+G4449+H4449</f>
        <v>0</v>
      </c>
      <c r="F4449" s="811"/>
      <c r="G4449" s="799"/>
      <c r="H4449" s="1468"/>
      <c r="I4449" s="811"/>
      <c r="J4449" s="799"/>
      <c r="K4449" s="1468"/>
      <c r="L4449" s="744" t="n">
        <f aca="false">I4449+J4449+K4449</f>
        <v>0</v>
      </c>
      <c r="M4449" s="1467" t="str">
        <f aca="false">(IF($E4449&lt;&gt;0,$M$2,IF($L4449&lt;&gt;0,$M$2,"")))</f>
        <v/>
      </c>
      <c r="N4449" s="1067"/>
    </row>
    <row r="4450" customFormat="false" ht="15.75" hidden="false" customHeight="false" outlineLevel="0" collapsed="false">
      <c r="B4450" s="999"/>
      <c r="C4450" s="919" t="n">
        <v>4902</v>
      </c>
      <c r="D4450" s="933" t="s">
        <v>674</v>
      </c>
      <c r="E4450" s="772" t="n">
        <f aca="false">F4450+G4450+H4450</f>
        <v>0</v>
      </c>
      <c r="F4450" s="807"/>
      <c r="G4450" s="808"/>
      <c r="H4450" s="1469"/>
      <c r="I4450" s="807"/>
      <c r="J4450" s="808"/>
      <c r="K4450" s="1469"/>
      <c r="L4450" s="772" t="n">
        <f aca="false">I4450+J4450+K4450</f>
        <v>0</v>
      </c>
      <c r="M4450" s="1467" t="str">
        <f aca="false">(IF($E4450&lt;&gt;0,$M$2,IF($L4450&lt;&gt;0,$M$2,"")))</f>
        <v/>
      </c>
      <c r="N4450" s="1067"/>
    </row>
    <row r="4451" customFormat="false" ht="15.75" hidden="false" customHeight="false" outlineLevel="0" collapsed="false">
      <c r="B4451" s="1003" t="n">
        <v>5100</v>
      </c>
      <c r="C4451" s="1004" t="s">
        <v>675</v>
      </c>
      <c r="D4451" s="1004"/>
      <c r="E4451" s="943" t="n">
        <f aca="false">F4451+G4451+H4451</f>
        <v>0</v>
      </c>
      <c r="F4451" s="1471"/>
      <c r="G4451" s="1472"/>
      <c r="H4451" s="1473"/>
      <c r="I4451" s="1471"/>
      <c r="J4451" s="1472"/>
      <c r="K4451" s="1473"/>
      <c r="L4451" s="943" t="n">
        <f aca="false">I4451+J4451+K4451</f>
        <v>0</v>
      </c>
      <c r="M4451" s="1467" t="str">
        <f aca="false">(IF($E4451&lt;&gt;0,$M$2,IF($L4451&lt;&gt;0,$M$2,"")))</f>
        <v/>
      </c>
      <c r="N4451" s="1067"/>
    </row>
    <row r="4452" customFormat="false" ht="15.75" hidden="false" customHeight="false" outlineLevel="0" collapsed="false">
      <c r="B4452" s="1003" t="n">
        <v>5200</v>
      </c>
      <c r="C4452" s="1004" t="s">
        <v>676</v>
      </c>
      <c r="D4452" s="1004"/>
      <c r="E4452" s="943" t="n">
        <f aca="false">SUM(E4453:E4459)</f>
        <v>233800</v>
      </c>
      <c r="F4452" s="910" t="n">
        <f aca="false">SUM(F4453:F4459)</f>
        <v>0</v>
      </c>
      <c r="G4452" s="911" t="n">
        <f aca="false">SUM(G4453:G4459)</f>
        <v>233800</v>
      </c>
      <c r="H4452" s="564" t="n">
        <f aca="false">SUM(H4453:H4459)</f>
        <v>0</v>
      </c>
      <c r="I4452" s="910" t="n">
        <f aca="false">SUM(I4453:I4459)</f>
        <v>0</v>
      </c>
      <c r="J4452" s="911" t="n">
        <f aca="false">SUM(J4453:J4459)</f>
        <v>154000</v>
      </c>
      <c r="K4452" s="564" t="n">
        <f aca="false">SUM(K4453:K4459)</f>
        <v>0</v>
      </c>
      <c r="L4452" s="943" t="n">
        <f aca="false">SUM(L4453:L4459)</f>
        <v>154000</v>
      </c>
      <c r="M4452" s="1467" t="n">
        <f aca="false">(IF($E4452&lt;&gt;0,$M$2,IF($L4452&lt;&gt;0,$M$2,"")))</f>
        <v>1</v>
      </c>
      <c r="N4452" s="1067"/>
    </row>
    <row r="4453" customFormat="false" ht="15.75" hidden="false" customHeight="false" outlineLevel="0" collapsed="false">
      <c r="B4453" s="1006"/>
      <c r="C4453" s="1007" t="n">
        <v>5201</v>
      </c>
      <c r="D4453" s="1008" t="s">
        <v>677</v>
      </c>
      <c r="E4453" s="744" t="n">
        <f aca="false">F4453+G4453+H4453</f>
        <v>0</v>
      </c>
      <c r="F4453" s="811"/>
      <c r="G4453" s="799"/>
      <c r="H4453" s="1468"/>
      <c r="I4453" s="811"/>
      <c r="J4453" s="799"/>
      <c r="K4453" s="1468"/>
      <c r="L4453" s="744" t="n">
        <f aca="false">I4453+J4453+K4453</f>
        <v>0</v>
      </c>
      <c r="M4453" s="1467" t="str">
        <f aca="false">(IF($E4453&lt;&gt;0,$M$2,IF($L4453&lt;&gt;0,$M$2,"")))</f>
        <v/>
      </c>
      <c r="N4453" s="1067"/>
    </row>
    <row r="4454" customFormat="false" ht="15.75" hidden="false" customHeight="false" outlineLevel="0" collapsed="false">
      <c r="B4454" s="1006"/>
      <c r="C4454" s="1010" t="n">
        <v>5202</v>
      </c>
      <c r="D4454" s="1011" t="s">
        <v>678</v>
      </c>
      <c r="E4454" s="751" t="n">
        <f aca="false">F4454+G4454+H4454</f>
        <v>0</v>
      </c>
      <c r="F4454" s="800"/>
      <c r="G4454" s="755"/>
      <c r="H4454" s="1470"/>
      <c r="I4454" s="800"/>
      <c r="J4454" s="755"/>
      <c r="K4454" s="1470"/>
      <c r="L4454" s="751" t="n">
        <f aca="false">I4454+J4454+K4454</f>
        <v>0</v>
      </c>
      <c r="M4454" s="1467" t="str">
        <f aca="false">(IF($E4454&lt;&gt;0,$M$2,IF($L4454&lt;&gt;0,$M$2,"")))</f>
        <v/>
      </c>
      <c r="N4454" s="1067"/>
    </row>
    <row r="4455" customFormat="false" ht="15.75" hidden="false" customHeight="false" outlineLevel="0" collapsed="false">
      <c r="B4455" s="1006"/>
      <c r="C4455" s="1010" t="n">
        <v>5203</v>
      </c>
      <c r="D4455" s="1011" t="s">
        <v>679</v>
      </c>
      <c r="E4455" s="751" t="n">
        <f aca="false">F4455+G4455+H4455</f>
        <v>0</v>
      </c>
      <c r="F4455" s="800"/>
      <c r="G4455" s="755"/>
      <c r="H4455" s="1470"/>
      <c r="I4455" s="800"/>
      <c r="J4455" s="755"/>
      <c r="K4455" s="1470"/>
      <c r="L4455" s="751" t="n">
        <f aca="false">I4455+J4455+K4455</f>
        <v>0</v>
      </c>
      <c r="M4455" s="1467" t="str">
        <f aca="false">(IF($E4455&lt;&gt;0,$M$2,IF($L4455&lt;&gt;0,$M$2,"")))</f>
        <v/>
      </c>
      <c r="N4455" s="1067"/>
    </row>
    <row r="4456" customFormat="false" ht="15.75" hidden="false" customHeight="false" outlineLevel="0" collapsed="false">
      <c r="B4456" s="1006"/>
      <c r="C4456" s="1010" t="n">
        <v>5204</v>
      </c>
      <c r="D4456" s="1011" t="s">
        <v>680</v>
      </c>
      <c r="E4456" s="751" t="n">
        <f aca="false">F4456+G4456+H4456</f>
        <v>0</v>
      </c>
      <c r="F4456" s="800"/>
      <c r="G4456" s="755"/>
      <c r="H4456" s="1470"/>
      <c r="I4456" s="800"/>
      <c r="J4456" s="755"/>
      <c r="K4456" s="1470"/>
      <c r="L4456" s="751" t="n">
        <f aca="false">I4456+J4456+K4456</f>
        <v>0</v>
      </c>
      <c r="M4456" s="1467" t="str">
        <f aca="false">(IF($E4456&lt;&gt;0,$M$2,IF($L4456&lt;&gt;0,$M$2,"")))</f>
        <v/>
      </c>
      <c r="N4456" s="1067"/>
    </row>
    <row r="4457" customFormat="false" ht="15.75" hidden="false" customHeight="false" outlineLevel="0" collapsed="false">
      <c r="B4457" s="1006"/>
      <c r="C4457" s="1010" t="n">
        <v>5205</v>
      </c>
      <c r="D4457" s="1011" t="s">
        <v>681</v>
      </c>
      <c r="E4457" s="751" t="n">
        <f aca="false">F4457+G4457+H4457</f>
        <v>0</v>
      </c>
      <c r="F4457" s="800"/>
      <c r="G4457" s="755"/>
      <c r="H4457" s="1470"/>
      <c r="I4457" s="800"/>
      <c r="J4457" s="755"/>
      <c r="K4457" s="1470"/>
      <c r="L4457" s="751" t="n">
        <f aca="false">I4457+J4457+K4457</f>
        <v>0</v>
      </c>
      <c r="M4457" s="1467" t="str">
        <f aca="false">(IF($E4457&lt;&gt;0,$M$2,IF($L4457&lt;&gt;0,$M$2,"")))</f>
        <v/>
      </c>
      <c r="N4457" s="1067"/>
    </row>
    <row r="4458" customFormat="false" ht="15.75" hidden="false" customHeight="false" outlineLevel="0" collapsed="false">
      <c r="B4458" s="1006"/>
      <c r="C4458" s="1010" t="n">
        <v>5206</v>
      </c>
      <c r="D4458" s="1011" t="s">
        <v>682</v>
      </c>
      <c r="E4458" s="751" t="n">
        <f aca="false">F4458+G4458+H4458</f>
        <v>233800</v>
      </c>
      <c r="F4458" s="800"/>
      <c r="G4458" s="755" t="n">
        <v>233800</v>
      </c>
      <c r="H4458" s="1470"/>
      <c r="I4458" s="800"/>
      <c r="J4458" s="755" t="n">
        <v>154000</v>
      </c>
      <c r="K4458" s="1470"/>
      <c r="L4458" s="751" t="n">
        <f aca="false">I4458+J4458+K4458</f>
        <v>154000</v>
      </c>
      <c r="M4458" s="1467" t="n">
        <f aca="false">(IF($E4458&lt;&gt;0,$M$2,IF($L4458&lt;&gt;0,$M$2,"")))</f>
        <v>1</v>
      </c>
      <c r="N4458" s="1067"/>
    </row>
    <row r="4459" customFormat="false" ht="15.75" hidden="false" customHeight="false" outlineLevel="0" collapsed="false">
      <c r="B4459" s="1006"/>
      <c r="C4459" s="1012" t="n">
        <v>5219</v>
      </c>
      <c r="D4459" s="1013" t="s">
        <v>683</v>
      </c>
      <c r="E4459" s="772" t="n">
        <f aca="false">F4459+G4459+H4459</f>
        <v>0</v>
      </c>
      <c r="F4459" s="807"/>
      <c r="G4459" s="808"/>
      <c r="H4459" s="1469"/>
      <c r="I4459" s="807"/>
      <c r="J4459" s="808"/>
      <c r="K4459" s="1469"/>
      <c r="L4459" s="772" t="n">
        <f aca="false">I4459+J4459+K4459</f>
        <v>0</v>
      </c>
      <c r="M4459" s="146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1003" t="n">
        <v>5300</v>
      </c>
      <c r="C4460" s="1004" t="s">
        <v>684</v>
      </c>
      <c r="D4460" s="1004"/>
      <c r="E4460" s="943" t="n">
        <f aca="false">SUM(E4461:E4462)</f>
        <v>58080</v>
      </c>
      <c r="F4460" s="910" t="n">
        <f aca="false">SUM(F4461:F4462)</f>
        <v>0</v>
      </c>
      <c r="G4460" s="911" t="n">
        <f aca="false">SUM(G4461:G4462)</f>
        <v>58080</v>
      </c>
      <c r="H4460" s="564" t="n">
        <f aca="false">SUM(H4461:H4462)</f>
        <v>0</v>
      </c>
      <c r="I4460" s="910" t="n">
        <f aca="false">SUM(I4461:I4462)</f>
        <v>0</v>
      </c>
      <c r="J4460" s="911" t="n">
        <f aca="false">SUM(J4461:J4462)</f>
        <v>0</v>
      </c>
      <c r="K4460" s="564" t="n">
        <f aca="false">SUM(K4461:K4462)</f>
        <v>0</v>
      </c>
      <c r="L4460" s="943" t="n">
        <f aca="false">SUM(L4461:L4462)</f>
        <v>0</v>
      </c>
      <c r="M4460" s="1467" t="n">
        <f aca="false">(IF($E4460&lt;&gt;0,$M$2,IF($L4460&lt;&gt;0,$M$2,"")))</f>
        <v>1</v>
      </c>
      <c r="N4460" s="1067"/>
    </row>
    <row r="4461" customFormat="false" ht="15.75" hidden="false" customHeight="false" outlineLevel="0" collapsed="false">
      <c r="B4461" s="1006"/>
      <c r="C4461" s="1007" t="n">
        <v>5301</v>
      </c>
      <c r="D4461" s="1008" t="s">
        <v>685</v>
      </c>
      <c r="E4461" s="744" t="n">
        <f aca="false">F4461+G4461+H4461</f>
        <v>0</v>
      </c>
      <c r="F4461" s="811"/>
      <c r="G4461" s="799"/>
      <c r="H4461" s="1468"/>
      <c r="I4461" s="811"/>
      <c r="J4461" s="799"/>
      <c r="K4461" s="1468"/>
      <c r="L4461" s="744" t="n">
        <f aca="false">I4461+J4461+K4461</f>
        <v>0</v>
      </c>
      <c r="M4461" s="146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1006"/>
      <c r="C4462" s="1012" t="n">
        <v>5309</v>
      </c>
      <c r="D4462" s="1013" t="s">
        <v>686</v>
      </c>
      <c r="E4462" s="772" t="n">
        <f aca="false">F4462+G4462+H4462</f>
        <v>58080</v>
      </c>
      <c r="F4462" s="807"/>
      <c r="G4462" s="808" t="n">
        <v>58080</v>
      </c>
      <c r="H4462" s="1469"/>
      <c r="I4462" s="807"/>
      <c r="J4462" s="808" t="n">
        <v>0</v>
      </c>
      <c r="K4462" s="1469"/>
      <c r="L4462" s="772" t="n">
        <f aca="false">I4462+J4462+K4462</f>
        <v>0</v>
      </c>
      <c r="M4462" s="1467" t="n">
        <f aca="false">(IF($E4462&lt;&gt;0,$M$2,IF($L4462&lt;&gt;0,$M$2,"")))</f>
        <v>1</v>
      </c>
      <c r="N4462" s="1067"/>
    </row>
    <row r="4463" customFormat="false" ht="15.75" hidden="false" customHeight="false" outlineLevel="0" collapsed="false">
      <c r="B4463" s="1003" t="n">
        <v>5400</v>
      </c>
      <c r="C4463" s="1004" t="s">
        <v>687</v>
      </c>
      <c r="D4463" s="1004"/>
      <c r="E4463" s="943" t="n">
        <f aca="false">F4463+G4463+H4463</f>
        <v>0</v>
      </c>
      <c r="F4463" s="1471"/>
      <c r="G4463" s="1472"/>
      <c r="H4463" s="1473"/>
      <c r="I4463" s="1471"/>
      <c r="J4463" s="1472"/>
      <c r="K4463" s="1473"/>
      <c r="L4463" s="943" t="n">
        <f aca="false">I4463+J4463+K4463</f>
        <v>0</v>
      </c>
      <c r="M4463" s="1467" t="str">
        <f aca="false">(IF($E4463&lt;&gt;0,$M$2,IF($L4463&lt;&gt;0,$M$2,"")))</f>
        <v/>
      </c>
      <c r="N4463" s="1067"/>
    </row>
    <row r="4464" customFormat="false" ht="15.75" hidden="false" customHeight="false" outlineLevel="0" collapsed="false">
      <c r="B4464" s="907" t="n">
        <v>5500</v>
      </c>
      <c r="C4464" s="972" t="s">
        <v>688</v>
      </c>
      <c r="D4464" s="972"/>
      <c r="E4464" s="943" t="n">
        <f aca="false">SUM(E4465:E4468)</f>
        <v>0</v>
      </c>
      <c r="F4464" s="910" t="n">
        <f aca="false">SUM(F4465:F4468)</f>
        <v>0</v>
      </c>
      <c r="G4464" s="911" t="n">
        <f aca="false">SUM(G4465:G4468)</f>
        <v>0</v>
      </c>
      <c r="H4464" s="564" t="n">
        <f aca="false">SUM(H4465:H4468)</f>
        <v>0</v>
      </c>
      <c r="I4464" s="910" t="n">
        <f aca="false">SUM(I4465:I4468)</f>
        <v>0</v>
      </c>
      <c r="J4464" s="911" t="n">
        <f aca="false">SUM(J4465:J4468)</f>
        <v>0</v>
      </c>
      <c r="K4464" s="564" t="n">
        <f aca="false">SUM(K4465:K4468)</f>
        <v>0</v>
      </c>
      <c r="L4464" s="943" t="n">
        <f aca="false">SUM(L4465:L4468)</f>
        <v>0</v>
      </c>
      <c r="M4464" s="1467" t="str">
        <f aca="false">(IF($E4464&lt;&gt;0,$M$2,IF($L4464&lt;&gt;0,$M$2,"")))</f>
        <v/>
      </c>
      <c r="N4464" s="1067"/>
    </row>
    <row r="4465" customFormat="false" ht="15.75" hidden="false" customHeight="false" outlineLevel="0" collapsed="false">
      <c r="B4465" s="999"/>
      <c r="C4465" s="914" t="n">
        <v>5501</v>
      </c>
      <c r="D4465" s="944" t="s">
        <v>689</v>
      </c>
      <c r="E4465" s="744" t="n">
        <f aca="false">F4465+G4465+H4465</f>
        <v>0</v>
      </c>
      <c r="F4465" s="811"/>
      <c r="G4465" s="799"/>
      <c r="H4465" s="1468"/>
      <c r="I4465" s="811"/>
      <c r="J4465" s="799"/>
      <c r="K4465" s="1468"/>
      <c r="L4465" s="744" t="n">
        <f aca="false">I4465+J4465+K4465</f>
        <v>0</v>
      </c>
      <c r="M4465" s="1467" t="str">
        <f aca="false">(IF($E4465&lt;&gt;0,$M$2,IF($L4465&lt;&gt;0,$M$2,"")))</f>
        <v/>
      </c>
      <c r="N4465" s="1067"/>
    </row>
    <row r="4466" customFormat="false" ht="15.75" hidden="false" customHeight="false" outlineLevel="0" collapsed="false">
      <c r="B4466" s="999"/>
      <c r="C4466" s="927" t="n">
        <v>5502</v>
      </c>
      <c r="D4466" s="928" t="s">
        <v>690</v>
      </c>
      <c r="E4466" s="751" t="n">
        <f aca="false">F4466+G4466+H4466</f>
        <v>0</v>
      </c>
      <c r="F4466" s="800"/>
      <c r="G4466" s="755"/>
      <c r="H4466" s="1470"/>
      <c r="I4466" s="800"/>
      <c r="J4466" s="755"/>
      <c r="K4466" s="1470"/>
      <c r="L4466" s="751" t="n">
        <f aca="false">I4466+J4466+K4466</f>
        <v>0</v>
      </c>
      <c r="M4466" s="1467" t="str">
        <f aca="false">(IF($E4466&lt;&gt;0,$M$2,IF($L4466&lt;&gt;0,$M$2,"")))</f>
        <v/>
      </c>
      <c r="N4466" s="1067"/>
    </row>
    <row r="4467" customFormat="false" ht="15.75" hidden="false" customHeight="false" outlineLevel="0" collapsed="false">
      <c r="B4467" s="999"/>
      <c r="C4467" s="927" t="n">
        <v>5503</v>
      </c>
      <c r="D4467" s="1000" t="s">
        <v>691</v>
      </c>
      <c r="E4467" s="751" t="n">
        <f aca="false">F4467+G4467+H4467</f>
        <v>0</v>
      </c>
      <c r="F4467" s="800"/>
      <c r="G4467" s="755"/>
      <c r="H4467" s="1470"/>
      <c r="I4467" s="800"/>
      <c r="J4467" s="755"/>
      <c r="K4467" s="1470"/>
      <c r="L4467" s="751" t="n">
        <f aca="false">I4467+J4467+K4467</f>
        <v>0</v>
      </c>
      <c r="M4467" s="1467" t="str">
        <f aca="false">(IF($E4467&lt;&gt;0,$M$2,IF($L4467&lt;&gt;0,$M$2,"")))</f>
        <v/>
      </c>
      <c r="N4467" s="1067"/>
    </row>
    <row r="4468" customFormat="false" ht="15.75" hidden="false" customHeight="false" outlineLevel="0" collapsed="false">
      <c r="B4468" s="999"/>
      <c r="C4468" s="919" t="n">
        <v>5504</v>
      </c>
      <c r="D4468" s="971" t="s">
        <v>692</v>
      </c>
      <c r="E4468" s="772" t="n">
        <f aca="false">F4468+G4468+H4468</f>
        <v>0</v>
      </c>
      <c r="F4468" s="807"/>
      <c r="G4468" s="808"/>
      <c r="H4468" s="1469"/>
      <c r="I4468" s="807"/>
      <c r="J4468" s="808"/>
      <c r="K4468" s="1469"/>
      <c r="L4468" s="772" t="n">
        <f aca="false">I4468+J4468+K4468</f>
        <v>0</v>
      </c>
      <c r="M4468" s="1467" t="str">
        <f aca="false">(IF($E4468&lt;&gt;0,$M$2,IF($L4468&lt;&gt;0,$M$2,"")))</f>
        <v/>
      </c>
      <c r="N4468" s="1067"/>
    </row>
    <row r="4469" customFormat="false" ht="15.75" hidden="false" customHeight="true" outlineLevel="0" collapsed="false">
      <c r="B4469" s="1003" t="n">
        <v>5700</v>
      </c>
      <c r="C4469" s="1014" t="s">
        <v>693</v>
      </c>
      <c r="D4469" s="1014"/>
      <c r="E4469" s="943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3" t="n">
        <f aca="false">SUM(L4470:L4472)</f>
        <v>0</v>
      </c>
      <c r="M4469" s="1467" t="str">
        <f aca="false">(IF($E4469&lt;&gt;0,$M$2,IF($L4469&lt;&gt;0,$M$2,"")))</f>
        <v/>
      </c>
      <c r="N4469" s="1067"/>
    </row>
    <row r="4470" customFormat="false" ht="15.75" hidden="false" customHeight="false" outlineLevel="0" collapsed="false">
      <c r="B4470" s="1006"/>
      <c r="C4470" s="1007" t="n">
        <v>5701</v>
      </c>
      <c r="D4470" s="1008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1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7" t="str">
        <f aca="false">(IF($E4470&lt;&gt;0,$M$2,IF($L4470&lt;&gt;0,$M$2,"")))</f>
        <v/>
      </c>
      <c r="N4470" s="1067"/>
    </row>
    <row r="4471" customFormat="false" ht="15.75" hidden="false" customHeight="false" outlineLevel="0" collapsed="false">
      <c r="B4471" s="1006"/>
      <c r="C4471" s="1015" t="n">
        <v>5702</v>
      </c>
      <c r="D4471" s="1016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1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7" t="str">
        <f aca="false">(IF($E4471&lt;&gt;0,$M$2,IF($L4471&lt;&gt;0,$M$2,"")))</f>
        <v/>
      </c>
      <c r="N4471" s="1067"/>
    </row>
    <row r="4472" customFormat="false" ht="15.75" hidden="false" customHeight="false" outlineLevel="0" collapsed="false">
      <c r="B4472" s="926"/>
      <c r="C4472" s="1017" t="n">
        <v>4071</v>
      </c>
      <c r="D4472" s="1018" t="s">
        <v>696</v>
      </c>
      <c r="E4472" s="1019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1" t="n">
        <v>0</v>
      </c>
      <c r="J4472" s="796" t="n">
        <v>0</v>
      </c>
      <c r="K4472" s="796" t="n">
        <v>0</v>
      </c>
      <c r="L4472" s="1019" t="n">
        <f aca="false">I4472+J4472+K4472</f>
        <v>0</v>
      </c>
      <c r="M4472" s="1467" t="str">
        <f aca="false">(IF($E4472&lt;&gt;0,$M$2,IF($L4472&lt;&gt;0,$M$2,"")))</f>
        <v/>
      </c>
      <c r="N4472" s="1067"/>
    </row>
    <row r="4473" customFormat="false" ht="15.75" hidden="false" customHeight="false" outlineLevel="0" collapsed="false">
      <c r="B4473" s="1279"/>
      <c r="C4473" s="1026" t="s">
        <v>697</v>
      </c>
      <c r="D4473" s="1026"/>
      <c r="E4473" s="1479"/>
      <c r="F4473" s="1479"/>
      <c r="G4473" s="1479"/>
      <c r="H4473" s="1479"/>
      <c r="I4473" s="1479"/>
      <c r="J4473" s="1479"/>
      <c r="K4473" s="1479"/>
      <c r="L4473" s="1480"/>
      <c r="M4473" s="1467" t="str">
        <f aca="false">(IF($E4473&lt;&gt;0,$M$2,IF($L4473&lt;&gt;0,$M$2,"")))</f>
        <v/>
      </c>
      <c r="N4473" s="1067"/>
    </row>
    <row r="4474" customFormat="false" ht="15.75" hidden="false" customHeight="false" outlineLevel="0" collapsed="false">
      <c r="B4474" s="1025" t="n">
        <v>98</v>
      </c>
      <c r="C4474" s="1026" t="s">
        <v>697</v>
      </c>
      <c r="D4474" s="1026"/>
      <c r="E4474" s="943" t="n">
        <f aca="false">F4474+G4474+H4474</f>
        <v>0</v>
      </c>
      <c r="F4474" s="1481"/>
      <c r="G4474" s="1482"/>
      <c r="H4474" s="1483"/>
      <c r="I4474" s="1202" t="n">
        <v>0</v>
      </c>
      <c r="J4474" s="1484" t="n">
        <v>0</v>
      </c>
      <c r="K4474" s="1177" t="n">
        <v>0</v>
      </c>
      <c r="L4474" s="943" t="n">
        <f aca="false">I4474+J4474+K4474</f>
        <v>0</v>
      </c>
      <c r="M4474" s="1467" t="str">
        <f aca="false">(IF($E4474&lt;&gt;0,$M$2,IF($L4474&lt;&gt;0,$M$2,"")))</f>
        <v/>
      </c>
      <c r="N4474" s="1067"/>
    </row>
    <row r="4475" customFormat="false" ht="15.75" hidden="false" customHeight="false" outlineLevel="0" collapsed="false">
      <c r="B4475" s="1485"/>
      <c r="C4475" s="1486"/>
      <c r="D4475" s="1487"/>
      <c r="E4475" s="904"/>
      <c r="F4475" s="904"/>
      <c r="G4475" s="904"/>
      <c r="H4475" s="904"/>
      <c r="I4475" s="904"/>
      <c r="J4475" s="904"/>
      <c r="K4475" s="904"/>
      <c r="L4475" s="905"/>
      <c r="M4475" s="1467" t="str">
        <f aca="false">(IF($E4475&lt;&gt;0,$M$2,IF($L4475&lt;&gt;0,$M$2,"")))</f>
        <v/>
      </c>
      <c r="N4475" s="1067"/>
    </row>
    <row r="4476" customFormat="false" ht="15.75" hidden="false" customHeight="false" outlineLevel="0" collapsed="false">
      <c r="B4476" s="1488"/>
      <c r="C4476" s="686"/>
      <c r="D4476" s="1489"/>
      <c r="E4476" s="855"/>
      <c r="F4476" s="855"/>
      <c r="G4476" s="855"/>
      <c r="H4476" s="855"/>
      <c r="I4476" s="855"/>
      <c r="J4476" s="855"/>
      <c r="K4476" s="855"/>
      <c r="L4476" s="1033"/>
      <c r="M4476" s="1467" t="str">
        <f aca="false">(IF($E4476&lt;&gt;0,$M$2,IF($L4476&lt;&gt;0,$M$2,"")))</f>
        <v/>
      </c>
      <c r="N4476" s="1067"/>
    </row>
    <row r="4477" customFormat="false" ht="15.75" hidden="false" customHeight="false" outlineLevel="0" collapsed="false">
      <c r="B4477" s="1488"/>
      <c r="C4477" s="686"/>
      <c r="D4477" s="1489"/>
      <c r="E4477" s="855"/>
      <c r="F4477" s="855"/>
      <c r="G4477" s="855"/>
      <c r="H4477" s="855"/>
      <c r="I4477" s="855"/>
      <c r="J4477" s="855"/>
      <c r="K4477" s="855"/>
      <c r="L4477" s="1033"/>
      <c r="M4477" s="1467" t="str">
        <f aca="false">(IF($E4477&lt;&gt;0,$M$2,IF($L4477&lt;&gt;0,$M$2,"")))</f>
        <v/>
      </c>
      <c r="N4477" s="1067"/>
    </row>
    <row r="4478" customFormat="false" ht="15.75" hidden="false" customHeight="false" outlineLevel="0" collapsed="false">
      <c r="B4478" s="1490"/>
      <c r="C4478" s="1037" t="s">
        <v>579</v>
      </c>
      <c r="D4478" s="1491" t="n">
        <f aca="false">+B4478</f>
        <v>0</v>
      </c>
      <c r="E4478" s="1039" t="n">
        <f aca="false">SUM(E4363,E4366,E4372,E4380,E4381,E4399,E4403,E4409,E4412,E4413,E4414,E4415,E4416,E4425,E4431,E4432,E4433,E4434,E4441,E4445,E4446,E4447,E4448,E4451,E4452,E4460,E4463,E4464,E4469)+E4474</f>
        <v>335780</v>
      </c>
      <c r="F4478" s="1040" t="n">
        <f aca="false">SUM(F4363,F4366,F4372,F4380,F4381,F4399,F4403,F4409,F4412,F4413,F4414,F4415,F4416,F4425,F4431,F4432,F4433,F4434,F4441,F4445,F4446,F4447,F4448,F4451,F4452,F4460,F4463,F4464,F4469)+F4474</f>
        <v>0</v>
      </c>
      <c r="G4478" s="1041" t="n">
        <f aca="false">SUM(G4363,G4366,G4372,G4380,G4381,G4399,G4403,G4409,G4412,G4413,G4414,G4415,G4416,G4425,G4431,G4432,G4433,G4434,G4441,G4445,G4446,G4447,G4448,G4451,G4452,G4460,G4463,G4464,G4469)+G4474</f>
        <v>335780</v>
      </c>
      <c r="H4478" s="1042" t="n">
        <f aca="false">SUM(H4363,H4366,H4372,H4380,H4381,H4399,H4403,H4409,H4412,H4413,H4414,H4415,H4416,H4425,H4431,H4432,H4433,H4434,H4441,H4445,H4446,H4447,H4448,H4451,H4452,H4460,H4463,H4464,H4469)+H4474</f>
        <v>0</v>
      </c>
      <c r="I4478" s="1040" t="n">
        <f aca="false">SUM(I4363,I4366,I4372,I4380,I4381,I4399,I4403,I4409,I4412,I4413,I4414,I4415,I4416,I4425,I4431,I4432,I4433,I4434,I4441,I4445,I4446,I4447,I4448,I4451,I4452,I4460,I4463,I4464,I4469)+I4474</f>
        <v>0</v>
      </c>
      <c r="J4478" s="1041" t="n">
        <f aca="false">SUM(J4363,J4366,J4372,J4380,J4381,J4399,J4403,J4409,J4412,J4413,J4414,J4415,J4416,J4425,J4431,J4432,J4433,J4434,J4441,J4445,J4446,J4447,J4448,J4451,J4452,J4460,J4463,J4464,J4469)+J4474</f>
        <v>184203</v>
      </c>
      <c r="K4478" s="1042" t="n">
        <f aca="false">SUM(K4363,K4366,K4372,K4380,K4381,K4399,K4403,K4409,K4412,K4413,K4414,K4415,K4416,K4425,K4431,K4432,K4433,K4434,K4441,K4445,K4446,K4447,K4448,K4451,K4452,K4460,K4463,K4464,K4469)+K4474</f>
        <v>0</v>
      </c>
      <c r="L4478" s="1039" t="n">
        <f aca="false">SUM(L4363,L4366,L4372,L4380,L4381,L4399,L4403,L4409,L4412,L4413,L4414,L4415,L4416,L4425,L4431,L4432,L4433,L4434,L4441,L4445,L4446,L4447,L4448,L4451,L4452,L4460,L4463,L4464,L4469)+L4474</f>
        <v>184203</v>
      </c>
      <c r="M4478" s="1467" t="n">
        <f aca="false">(IF($E4478&lt;&gt;0,$M$2,IF($L4478&lt;&gt;0,$M$2,"")))</f>
        <v>1</v>
      </c>
      <c r="N4478" s="1492" t="str">
        <f aca="false">LEFT(C4360,1)</f>
        <v>6</v>
      </c>
    </row>
    <row r="4479" customFormat="false" ht="15.75" hidden="false" customHeight="false" outlineLevel="0" collapsed="false">
      <c r="B4479" s="1493" t="s">
        <v>934</v>
      </c>
      <c r="C4479" s="1494"/>
      <c r="L4479" s="1080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5"/>
      <c r="C4480" s="1495"/>
      <c r="D4480" s="1496"/>
      <c r="E4480" s="1495"/>
      <c r="F4480" s="1495"/>
      <c r="G4480" s="1495"/>
      <c r="H4480" s="1495"/>
      <c r="I4480" s="1495"/>
      <c r="J4480" s="1495"/>
      <c r="K4480" s="1495"/>
      <c r="L4480" s="1497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8"/>
      <c r="C4481" s="1498"/>
      <c r="D4481" s="1498"/>
      <c r="E4481" s="1498"/>
      <c r="F4481" s="1498"/>
      <c r="G4481" s="1498"/>
      <c r="H4481" s="1498"/>
      <c r="I4481" s="1498"/>
      <c r="J4481" s="1498"/>
      <c r="K4481" s="1498"/>
      <c r="L4481" s="1499"/>
      <c r="M4481" s="1500" t="str">
        <f aca="false">(IF(E4476&lt;&gt;0,$G$2,IF(L4476&lt;&gt;0,$G$2,"")))</f>
        <v/>
      </c>
    </row>
    <row r="4482" customFormat="false" ht="18.75" hidden="false" customHeight="false" outlineLevel="0" collapsed="false">
      <c r="B4482" s="1498"/>
      <c r="C4482" s="1498"/>
      <c r="D4482" s="1498"/>
      <c r="E4482" s="1498"/>
      <c r="F4482" s="1498"/>
      <c r="G4482" s="1498"/>
      <c r="H4482" s="1498"/>
      <c r="I4482" s="1498"/>
      <c r="J4482" s="1498"/>
      <c r="K4482" s="1498"/>
      <c r="L4482" s="1499"/>
      <c r="M4482" s="1500" t="str">
        <f aca="false">(IF(E4477&lt;&gt;0,$G$2,IF(L4477&lt;&gt;0,$G$2,"")))</f>
        <v/>
      </c>
    </row>
    <row r="4483" customFormat="false" ht="15.75" hidden="false" customHeight="false" outlineLevel="0" collapsed="false">
      <c r="B4483" s="1080"/>
      <c r="C4483" s="1080"/>
      <c r="D4483" s="1216"/>
      <c r="E4483" s="1436"/>
      <c r="F4483" s="1436"/>
      <c r="G4483" s="1436"/>
      <c r="H4483" s="1436"/>
      <c r="I4483" s="1436"/>
      <c r="J4483" s="1436"/>
      <c r="K4483" s="1436"/>
      <c r="L4483" s="1436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0"/>
      <c r="C4484" s="1437"/>
      <c r="D4484" s="1438"/>
      <c r="E4484" s="1436"/>
      <c r="F4484" s="1436"/>
      <c r="G4484" s="1436"/>
      <c r="H4484" s="1436"/>
      <c r="I4484" s="1436"/>
      <c r="J4484" s="1436"/>
      <c r="K4484" s="1436"/>
      <c r="L4484" s="1436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2" t="str">
        <f aca="false">$B$7</f>
        <v>ОТЧЕТНИ ДАННИ ПО ЕБК ЗА ИЗПЪЛНЕНИЕТО НА БЮДЖЕТА</v>
      </c>
      <c r="C4485" s="1252"/>
      <c r="D4485" s="1252"/>
      <c r="E4485" s="877"/>
      <c r="F4485" s="877"/>
      <c r="G4485" s="861"/>
      <c r="H4485" s="861"/>
      <c r="I4485" s="861"/>
      <c r="J4485" s="861"/>
      <c r="K4485" s="861"/>
      <c r="L4485" s="861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5"/>
      <c r="D4486" s="1044"/>
      <c r="E4486" s="398" t="s">
        <v>407</v>
      </c>
      <c r="F4486" s="398" t="s">
        <v>408</v>
      </c>
      <c r="G4486" s="861"/>
      <c r="H4486" s="1439" t="s">
        <v>924</v>
      </c>
      <c r="I4486" s="1440"/>
      <c r="J4486" s="1441"/>
      <c r="K4486" s="861"/>
      <c r="L4486" s="861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5" t="str">
        <f aca="false">$B$9</f>
        <v>Симеоновград</v>
      </c>
      <c r="C4487" s="865"/>
      <c r="D4487" s="865"/>
      <c r="E4487" s="692" t="n">
        <f aca="false">$E$9</f>
        <v>43466</v>
      </c>
      <c r="F4487" s="866" t="n">
        <f aca="false">$F$9</f>
        <v>43616</v>
      </c>
      <c r="G4487" s="861"/>
      <c r="H4487" s="861"/>
      <c r="I4487" s="861"/>
      <c r="J4487" s="861"/>
      <c r="K4487" s="861"/>
      <c r="L4487" s="861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7"/>
      <c r="E4488" s="861"/>
      <c r="F4488" s="861"/>
      <c r="G4488" s="861"/>
      <c r="H4488" s="861"/>
      <c r="I4488" s="861"/>
      <c r="J4488" s="861"/>
      <c r="K4488" s="861"/>
      <c r="L4488" s="861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7"/>
      <c r="E4489" s="861"/>
      <c r="F4489" s="861"/>
      <c r="G4489" s="861"/>
      <c r="H4489" s="861"/>
      <c r="I4489" s="861"/>
      <c r="J4489" s="861"/>
      <c r="K4489" s="861"/>
      <c r="L4489" s="861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2" t="str">
        <f aca="false">$B$12</f>
        <v>Симеоновград</v>
      </c>
      <c r="C4490" s="1442"/>
      <c r="D4490" s="1442"/>
      <c r="E4490" s="1078" t="s">
        <v>582</v>
      </c>
      <c r="F4490" s="1443" t="str">
        <f aca="false">$F$12</f>
        <v>7607</v>
      </c>
      <c r="G4490" s="861"/>
      <c r="H4490" s="861"/>
      <c r="I4490" s="861"/>
      <c r="J4490" s="861"/>
      <c r="K4490" s="861"/>
      <c r="L4490" s="861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7"/>
      <c r="E4491" s="877"/>
      <c r="F4491" s="877"/>
      <c r="G4491" s="861"/>
      <c r="H4491" s="861"/>
      <c r="I4491" s="861"/>
      <c r="J4491" s="861"/>
      <c r="K4491" s="861"/>
      <c r="L4491" s="861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1"/>
      <c r="C4492" s="861"/>
      <c r="D4492" s="872" t="s">
        <v>414</v>
      </c>
      <c r="E4492" s="873" t="n">
        <f aca="false">$E$15</f>
        <v>0</v>
      </c>
      <c r="F4492" s="1083" t="str">
        <f aca="false">$F$15</f>
        <v>БЮДЖЕТ</v>
      </c>
      <c r="G4492" s="855"/>
      <c r="H4492" s="855"/>
      <c r="I4492" s="855"/>
      <c r="J4492" s="855"/>
      <c r="K4492" s="855"/>
      <c r="L4492" s="855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5"/>
      <c r="D4493" s="1044"/>
      <c r="E4493" s="861"/>
      <c r="F4493" s="861"/>
      <c r="G4493" s="861"/>
      <c r="H4493" s="861"/>
      <c r="I4493" s="861"/>
      <c r="J4493" s="861"/>
      <c r="K4493" s="861"/>
      <c r="L4493" s="880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1"/>
      <c r="C4494" s="882"/>
      <c r="D4494" s="883" t="s">
        <v>925</v>
      </c>
      <c r="E4494" s="715" t="s">
        <v>926</v>
      </c>
      <c r="F4494" s="715"/>
      <c r="G4494" s="715"/>
      <c r="H4494" s="715"/>
      <c r="I4494" s="884" t="s">
        <v>927</v>
      </c>
      <c r="J4494" s="884"/>
      <c r="K4494" s="884"/>
      <c r="L4494" s="884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5" t="s">
        <v>243</v>
      </c>
      <c r="C4495" s="886" t="s">
        <v>420</v>
      </c>
      <c r="D4495" s="887" t="s">
        <v>928</v>
      </c>
      <c r="E4495" s="1264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8" t="str">
        <f aca="false">$I$20</f>
        <v>държавни дейности -ОТЧЕТ</v>
      </c>
      <c r="J4495" s="889" t="str">
        <f aca="false">$J$20</f>
        <v>местни дейности - ОТЧЕТ</v>
      </c>
      <c r="K4495" s="890" t="str">
        <f aca="false">$K$20</f>
        <v>дофинансиране - ОТЧЕТ</v>
      </c>
      <c r="L4495" s="1444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3"/>
      <c r="C4496" s="894"/>
      <c r="D4496" s="895" t="s">
        <v>587</v>
      </c>
      <c r="E4496" s="1445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6" t="str">
        <f aca="false">$I$21</f>
        <v>(5)</v>
      </c>
      <c r="J4496" s="897" t="str">
        <f aca="false">$J$21</f>
        <v>(6)</v>
      </c>
      <c r="K4496" s="898" t="str">
        <f aca="false">$K$21</f>
        <v>(7)</v>
      </c>
      <c r="L4496" s="899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6"/>
      <c r="C4497" s="1447" t="e">
        <f aca="false">VLOOKUP(D4497,OP_LIST2,2,FALSE())</f>
        <v>#N/A</v>
      </c>
      <c r="D4497" s="1448"/>
      <c r="E4497" s="1033"/>
      <c r="F4497" s="1449"/>
      <c r="G4497" s="1450"/>
      <c r="H4497" s="1451"/>
      <c r="I4497" s="1449"/>
      <c r="J4497" s="1450"/>
      <c r="K4497" s="1451"/>
      <c r="L4497" s="1452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3"/>
      <c r="C4498" s="1454" t="n">
        <f aca="false">VLOOKUP(D4499,EBK_DEIN2,2,FALSE())</f>
        <v>6622</v>
      </c>
      <c r="D4498" s="1448" t="s">
        <v>929</v>
      </c>
      <c r="E4498" s="1033"/>
      <c r="F4498" s="1455"/>
      <c r="G4498" s="1456"/>
      <c r="H4498" s="1457"/>
      <c r="I4498" s="1455"/>
      <c r="J4498" s="1456"/>
      <c r="K4498" s="1457"/>
      <c r="L4498" s="1452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8"/>
      <c r="C4499" s="1459" t="n">
        <f aca="false">+C4498</f>
        <v>6622</v>
      </c>
      <c r="D4499" s="1460" t="s">
        <v>962</v>
      </c>
      <c r="E4499" s="1033"/>
      <c r="F4499" s="1455"/>
      <c r="G4499" s="1456"/>
      <c r="H4499" s="1457"/>
      <c r="I4499" s="1455"/>
      <c r="J4499" s="1456"/>
      <c r="K4499" s="1457"/>
      <c r="L4499" s="1452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1"/>
      <c r="C4500" s="1462"/>
      <c r="D4500" s="1463" t="s">
        <v>931</v>
      </c>
      <c r="E4500" s="1033"/>
      <c r="F4500" s="1464"/>
      <c r="G4500" s="1465"/>
      <c r="H4500" s="1466"/>
      <c r="I4500" s="1464"/>
      <c r="J4500" s="1465"/>
      <c r="K4500" s="1466"/>
      <c r="L4500" s="1452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7" t="n">
        <v>100</v>
      </c>
      <c r="C4501" s="908" t="s">
        <v>588</v>
      </c>
      <c r="D4501" s="908"/>
      <c r="E4501" s="909" t="n">
        <f aca="false">SUM(E4502:E4503)</f>
        <v>22680</v>
      </c>
      <c r="F4501" s="910" t="n">
        <f aca="false">SUM(F4502:F4503)</f>
        <v>0</v>
      </c>
      <c r="G4501" s="911" t="n">
        <f aca="false">SUM(G4502:G4503)</f>
        <v>22680</v>
      </c>
      <c r="H4501" s="564" t="n">
        <f aca="false">SUM(H4502:H4503)</f>
        <v>0</v>
      </c>
      <c r="I4501" s="910" t="n">
        <f aca="false">SUM(I4502:I4503)</f>
        <v>0</v>
      </c>
      <c r="J4501" s="911" t="n">
        <f aca="false">SUM(J4502:J4503)</f>
        <v>9119</v>
      </c>
      <c r="K4501" s="564" t="n">
        <f aca="false">SUM(K4502:K4503)</f>
        <v>0</v>
      </c>
      <c r="L4501" s="909" t="n">
        <f aca="false">SUM(L4502:L4503)</f>
        <v>9119</v>
      </c>
      <c r="M4501" s="1467" t="n">
        <f aca="false">(IF($E4501&lt;&gt;0,$M$2,IF($L4501&lt;&gt;0,$M$2,"")))</f>
        <v>1</v>
      </c>
      <c r="N4501" s="1067"/>
    </row>
    <row r="4502" customFormat="false" ht="15.75" hidden="false" customHeight="false" outlineLevel="0" collapsed="false">
      <c r="B4502" s="913"/>
      <c r="C4502" s="914" t="n">
        <v>101</v>
      </c>
      <c r="D4502" s="915" t="s">
        <v>589</v>
      </c>
      <c r="E4502" s="744" t="n">
        <f aca="false">F4502+G4502+H4502</f>
        <v>22680</v>
      </c>
      <c r="F4502" s="811"/>
      <c r="G4502" s="799" t="n">
        <v>22680</v>
      </c>
      <c r="H4502" s="1468"/>
      <c r="I4502" s="811"/>
      <c r="J4502" s="799" t="n">
        <v>9119</v>
      </c>
      <c r="K4502" s="1468"/>
      <c r="L4502" s="744" t="n">
        <f aca="false">I4502+J4502+K4502</f>
        <v>9119</v>
      </c>
      <c r="M4502" s="1467" t="n">
        <f aca="false">(IF($E4502&lt;&gt;0,$M$2,IF($L4502&lt;&gt;0,$M$2,"")))</f>
        <v>1</v>
      </c>
      <c r="N4502" s="1067"/>
    </row>
    <row r="4503" customFormat="false" ht="15.75" hidden="false" customHeight="false" outlineLevel="0" collapsed="false">
      <c r="B4503" s="913"/>
      <c r="C4503" s="919" t="n">
        <v>102</v>
      </c>
      <c r="D4503" s="920" t="s">
        <v>590</v>
      </c>
      <c r="E4503" s="772" t="n">
        <f aca="false">F4503+G4503+H4503</f>
        <v>0</v>
      </c>
      <c r="F4503" s="807"/>
      <c r="G4503" s="808"/>
      <c r="H4503" s="1469"/>
      <c r="I4503" s="807"/>
      <c r="J4503" s="808"/>
      <c r="K4503" s="1469"/>
      <c r="L4503" s="772" t="n">
        <f aca="false">I4503+J4503+K4503</f>
        <v>0</v>
      </c>
      <c r="M4503" s="146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907" t="n">
        <v>200</v>
      </c>
      <c r="C4504" s="924" t="s">
        <v>591</v>
      </c>
      <c r="D4504" s="924"/>
      <c r="E4504" s="909" t="n">
        <f aca="false">SUM(E4505:E4509)</f>
        <v>2769</v>
      </c>
      <c r="F4504" s="910" t="n">
        <f aca="false">SUM(F4505:F4509)</f>
        <v>0</v>
      </c>
      <c r="G4504" s="911" t="n">
        <f aca="false">SUM(G4505:G4509)</f>
        <v>2769</v>
      </c>
      <c r="H4504" s="564" t="n">
        <f aca="false">SUM(H4505:H4509)</f>
        <v>0</v>
      </c>
      <c r="I4504" s="910" t="n">
        <f aca="false">SUM(I4505:I4509)</f>
        <v>0</v>
      </c>
      <c r="J4504" s="911" t="n">
        <f aca="false">SUM(J4505:J4509)</f>
        <v>262</v>
      </c>
      <c r="K4504" s="564" t="n">
        <f aca="false">SUM(K4505:K4509)</f>
        <v>0</v>
      </c>
      <c r="L4504" s="909" t="n">
        <f aca="false">SUM(L4505:L4509)</f>
        <v>262</v>
      </c>
      <c r="M4504" s="1467" t="n">
        <f aca="false">(IF($E4504&lt;&gt;0,$M$2,IF($L4504&lt;&gt;0,$M$2,"")))</f>
        <v>1</v>
      </c>
      <c r="N4504" s="1067"/>
    </row>
    <row r="4505" customFormat="false" ht="15.75" hidden="false" customHeight="false" outlineLevel="0" collapsed="false">
      <c r="B4505" s="925"/>
      <c r="C4505" s="914" t="n">
        <v>201</v>
      </c>
      <c r="D4505" s="915" t="s">
        <v>592</v>
      </c>
      <c r="E4505" s="744" t="n">
        <f aca="false">F4505+G4505+H4505</f>
        <v>0</v>
      </c>
      <c r="F4505" s="811"/>
      <c r="G4505" s="799"/>
      <c r="H4505" s="1468"/>
      <c r="I4505" s="811"/>
      <c r="J4505" s="799"/>
      <c r="K4505" s="1468"/>
      <c r="L4505" s="744" t="n">
        <f aca="false">I4505+J4505+K4505</f>
        <v>0</v>
      </c>
      <c r="M4505" s="146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926"/>
      <c r="C4506" s="927" t="n">
        <v>202</v>
      </c>
      <c r="D4506" s="928" t="s">
        <v>593</v>
      </c>
      <c r="E4506" s="751" t="n">
        <f aca="false">F4506+G4506+H4506</f>
        <v>2000</v>
      </c>
      <c r="F4506" s="800"/>
      <c r="G4506" s="755" t="n">
        <v>2000</v>
      </c>
      <c r="H4506" s="1470"/>
      <c r="I4506" s="800"/>
      <c r="J4506" s="755" t="n">
        <v>0</v>
      </c>
      <c r="K4506" s="1470"/>
      <c r="L4506" s="751" t="n">
        <f aca="false">I4506+J4506+K4506</f>
        <v>0</v>
      </c>
      <c r="M4506" s="1467" t="n">
        <f aca="false">(IF($E4506&lt;&gt;0,$M$2,IF($L4506&lt;&gt;0,$M$2,"")))</f>
        <v>1</v>
      </c>
      <c r="N4506" s="1067"/>
    </row>
    <row r="4507" customFormat="false" ht="31.5" hidden="false" customHeight="false" outlineLevel="0" collapsed="false">
      <c r="B4507" s="926"/>
      <c r="C4507" s="927" t="n">
        <v>205</v>
      </c>
      <c r="D4507" s="928" t="s">
        <v>594</v>
      </c>
      <c r="E4507" s="751" t="n">
        <f aca="false">F4507+G4507+H4507</f>
        <v>569</v>
      </c>
      <c r="F4507" s="800"/>
      <c r="G4507" s="755" t="n">
        <v>569</v>
      </c>
      <c r="H4507" s="1470"/>
      <c r="I4507" s="800"/>
      <c r="J4507" s="755" t="n">
        <v>193</v>
      </c>
      <c r="K4507" s="1470"/>
      <c r="L4507" s="751" t="n">
        <f aca="false">I4507+J4507+K4507</f>
        <v>193</v>
      </c>
      <c r="M4507" s="1467" t="n">
        <f aca="false">(IF($E4507&lt;&gt;0,$M$2,IF($L4507&lt;&gt;0,$M$2,"")))</f>
        <v>1</v>
      </c>
      <c r="N4507" s="1067"/>
    </row>
    <row r="4508" customFormat="false" ht="15.75" hidden="false" customHeight="false" outlineLevel="0" collapsed="false">
      <c r="B4508" s="926"/>
      <c r="C4508" s="927" t="n">
        <v>208</v>
      </c>
      <c r="D4508" s="932" t="s">
        <v>595</v>
      </c>
      <c r="E4508" s="751" t="n">
        <f aca="false">F4508+G4508+H4508</f>
        <v>0</v>
      </c>
      <c r="F4508" s="800"/>
      <c r="G4508" s="755"/>
      <c r="H4508" s="1470"/>
      <c r="I4508" s="800"/>
      <c r="J4508" s="755"/>
      <c r="K4508" s="1470"/>
      <c r="L4508" s="751" t="n">
        <f aca="false">I4508+J4508+K4508</f>
        <v>0</v>
      </c>
      <c r="M4508" s="1467" t="str">
        <f aca="false">(IF($E4508&lt;&gt;0,$M$2,IF($L4508&lt;&gt;0,$M$2,"")))</f>
        <v/>
      </c>
      <c r="N4508" s="1067"/>
    </row>
    <row r="4509" customFormat="false" ht="15.75" hidden="false" customHeight="false" outlineLevel="0" collapsed="false">
      <c r="B4509" s="925"/>
      <c r="C4509" s="919" t="n">
        <v>209</v>
      </c>
      <c r="D4509" s="933" t="s">
        <v>596</v>
      </c>
      <c r="E4509" s="772" t="n">
        <f aca="false">F4509+G4509+H4509</f>
        <v>200</v>
      </c>
      <c r="F4509" s="807"/>
      <c r="G4509" s="808" t="n">
        <v>200</v>
      </c>
      <c r="H4509" s="1469"/>
      <c r="I4509" s="807"/>
      <c r="J4509" s="808" t="n">
        <v>69</v>
      </c>
      <c r="K4509" s="1469"/>
      <c r="L4509" s="772" t="n">
        <f aca="false">I4509+J4509+K4509</f>
        <v>69</v>
      </c>
      <c r="M4509" s="1467" t="n">
        <f aca="false">(IF($E4509&lt;&gt;0,$M$2,IF($L4509&lt;&gt;0,$M$2,"")))</f>
        <v>1</v>
      </c>
      <c r="N4509" s="1067"/>
    </row>
    <row r="4510" customFormat="false" ht="15.75" hidden="false" customHeight="false" outlineLevel="0" collapsed="false">
      <c r="B4510" s="907" t="n">
        <v>500</v>
      </c>
      <c r="C4510" s="924" t="s">
        <v>597</v>
      </c>
      <c r="D4510" s="924"/>
      <c r="E4510" s="909" t="n">
        <f aca="false">SUM(E4511:E4517)</f>
        <v>4745</v>
      </c>
      <c r="F4510" s="910" t="n">
        <f aca="false">SUM(F4511:F4517)</f>
        <v>0</v>
      </c>
      <c r="G4510" s="911" t="n">
        <f aca="false">SUM(G4511:G4517)</f>
        <v>4745</v>
      </c>
      <c r="H4510" s="564" t="n">
        <f aca="false">SUM(H4511:H4517)</f>
        <v>0</v>
      </c>
      <c r="I4510" s="910" t="n">
        <f aca="false">SUM(I4511:I4517)</f>
        <v>0</v>
      </c>
      <c r="J4510" s="911" t="n">
        <f aca="false">SUM(J4511:J4517)</f>
        <v>1813</v>
      </c>
      <c r="K4510" s="564" t="n">
        <f aca="false">SUM(K4511:K4517)</f>
        <v>0</v>
      </c>
      <c r="L4510" s="909" t="n">
        <f aca="false">SUM(L4511:L4517)</f>
        <v>1813</v>
      </c>
      <c r="M4510" s="1467" t="n">
        <f aca="false">(IF($E4510&lt;&gt;0,$M$2,IF($L4510&lt;&gt;0,$M$2,"")))</f>
        <v>1</v>
      </c>
      <c r="N4510" s="1067"/>
    </row>
    <row r="4511" customFormat="false" ht="15.75" hidden="false" customHeight="false" outlineLevel="0" collapsed="false">
      <c r="B4511" s="925"/>
      <c r="C4511" s="934" t="n">
        <v>551</v>
      </c>
      <c r="D4511" s="935" t="s">
        <v>598</v>
      </c>
      <c r="E4511" s="744" t="n">
        <f aca="false">F4511+G4511+H4511</f>
        <v>2890</v>
      </c>
      <c r="F4511" s="811"/>
      <c r="G4511" s="799" t="n">
        <v>2890</v>
      </c>
      <c r="H4511" s="1468"/>
      <c r="I4511" s="811"/>
      <c r="J4511" s="799" t="n">
        <v>1090</v>
      </c>
      <c r="K4511" s="1468"/>
      <c r="L4511" s="744" t="n">
        <f aca="false">I4511+J4511+K4511</f>
        <v>1090</v>
      </c>
      <c r="M4511" s="1467" t="n">
        <f aca="false">(IF($E4511&lt;&gt;0,$M$2,IF($L4511&lt;&gt;0,$M$2,"")))</f>
        <v>1</v>
      </c>
      <c r="N4511" s="1067"/>
    </row>
    <row r="4512" customFormat="false" ht="15.75" hidden="false" customHeight="false" outlineLevel="0" collapsed="false">
      <c r="B4512" s="925"/>
      <c r="C4512" s="936" t="n">
        <v>552</v>
      </c>
      <c r="D4512" s="937" t="s">
        <v>599</v>
      </c>
      <c r="E4512" s="751" t="n">
        <f aca="false">F4512+G4512+H4512</f>
        <v>0</v>
      </c>
      <c r="F4512" s="800"/>
      <c r="G4512" s="755"/>
      <c r="H4512" s="1470"/>
      <c r="I4512" s="800"/>
      <c r="J4512" s="755"/>
      <c r="K4512" s="1470"/>
      <c r="L4512" s="751" t="n">
        <f aca="false">I4512+J4512+K4512</f>
        <v>0</v>
      </c>
      <c r="M4512" s="1467" t="str">
        <f aca="false">(IF($E4512&lt;&gt;0,$M$2,IF($L4512&lt;&gt;0,$M$2,"")))</f>
        <v/>
      </c>
      <c r="N4512" s="1067"/>
    </row>
    <row r="4513" customFormat="false" ht="15.75" hidden="false" customHeight="false" outlineLevel="0" collapsed="false">
      <c r="B4513" s="938"/>
      <c r="C4513" s="936" t="n">
        <v>558</v>
      </c>
      <c r="D4513" s="939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7" t="str">
        <f aca="false">(IF($E4513&lt;&gt;0,$M$2,IF($L4513&lt;&gt;0,$M$2,"")))</f>
        <v/>
      </c>
      <c r="N4513" s="1067"/>
    </row>
    <row r="4514" customFormat="false" ht="15.75" hidden="false" customHeight="false" outlineLevel="0" collapsed="false">
      <c r="B4514" s="938"/>
      <c r="C4514" s="936" t="n">
        <v>560</v>
      </c>
      <c r="D4514" s="939" t="s">
        <v>600</v>
      </c>
      <c r="E4514" s="751" t="n">
        <f aca="false">F4514+G4514+H4514</f>
        <v>1198</v>
      </c>
      <c r="F4514" s="800"/>
      <c r="G4514" s="755" t="n">
        <v>1198</v>
      </c>
      <c r="H4514" s="1470"/>
      <c r="I4514" s="800"/>
      <c r="J4514" s="755" t="n">
        <v>460</v>
      </c>
      <c r="K4514" s="1470"/>
      <c r="L4514" s="751" t="n">
        <f aca="false">I4514+J4514+K4514</f>
        <v>460</v>
      </c>
      <c r="M4514" s="1467" t="n">
        <f aca="false">(IF($E4514&lt;&gt;0,$M$2,IF($L4514&lt;&gt;0,$M$2,"")))</f>
        <v>1</v>
      </c>
      <c r="N4514" s="1067"/>
    </row>
    <row r="4515" customFormat="false" ht="15.75" hidden="false" customHeight="false" outlineLevel="0" collapsed="false">
      <c r="B4515" s="938"/>
      <c r="C4515" s="936" t="n">
        <v>580</v>
      </c>
      <c r="D4515" s="937" t="s">
        <v>601</v>
      </c>
      <c r="E4515" s="751" t="n">
        <f aca="false">F4515+G4515+H4515</f>
        <v>657</v>
      </c>
      <c r="F4515" s="800"/>
      <c r="G4515" s="755" t="n">
        <v>657</v>
      </c>
      <c r="H4515" s="1470"/>
      <c r="I4515" s="800"/>
      <c r="J4515" s="755" t="n">
        <v>263</v>
      </c>
      <c r="K4515" s="1470"/>
      <c r="L4515" s="751" t="n">
        <f aca="false">I4515+J4515+K4515</f>
        <v>263</v>
      </c>
      <c r="M4515" s="1467" t="n">
        <f aca="false">(IF($E4515&lt;&gt;0,$M$2,IF($L4515&lt;&gt;0,$M$2,"")))</f>
        <v>1</v>
      </c>
      <c r="N4515" s="1067"/>
    </row>
    <row r="4516" customFormat="false" ht="15.75" hidden="false" customHeight="false" outlineLevel="0" collapsed="false">
      <c r="B4516" s="925"/>
      <c r="C4516" s="936" t="n">
        <v>588</v>
      </c>
      <c r="D4516" s="937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7" t="str">
        <f aca="false">(IF($E4516&lt;&gt;0,$M$2,IF($L4516&lt;&gt;0,$M$2,"")))</f>
        <v/>
      </c>
      <c r="N4516" s="1067"/>
    </row>
    <row r="4517" customFormat="false" ht="31.5" hidden="false" customHeight="false" outlineLevel="0" collapsed="false">
      <c r="B4517" s="925"/>
      <c r="C4517" s="940" t="n">
        <v>590</v>
      </c>
      <c r="D4517" s="941" t="s">
        <v>603</v>
      </c>
      <c r="E4517" s="772" t="n">
        <f aca="false">F4517+G4517+H4517</f>
        <v>0</v>
      </c>
      <c r="F4517" s="807"/>
      <c r="G4517" s="808"/>
      <c r="H4517" s="1469"/>
      <c r="I4517" s="807"/>
      <c r="J4517" s="808"/>
      <c r="K4517" s="1469"/>
      <c r="L4517" s="772" t="n">
        <f aca="false">I4517+J4517+K4517</f>
        <v>0</v>
      </c>
      <c r="M4517" s="1467" t="str">
        <f aca="false">(IF($E4517&lt;&gt;0,$M$2,IF($L4517&lt;&gt;0,$M$2,"")))</f>
        <v/>
      </c>
      <c r="N4517" s="1067"/>
    </row>
    <row r="4518" customFormat="false" ht="15.75" hidden="false" customHeight="true" outlineLevel="0" collapsed="false">
      <c r="B4518" s="907" t="n">
        <v>800</v>
      </c>
      <c r="C4518" s="942" t="s">
        <v>604</v>
      </c>
      <c r="D4518" s="942"/>
      <c r="E4518" s="943" t="n">
        <f aca="false">F4518+G4518+H4518</f>
        <v>0</v>
      </c>
      <c r="F4518" s="1471"/>
      <c r="G4518" s="1472"/>
      <c r="H4518" s="1473"/>
      <c r="I4518" s="1471"/>
      <c r="J4518" s="1472"/>
      <c r="K4518" s="1473"/>
      <c r="L4518" s="943" t="n">
        <f aca="false">I4518+J4518+K4518</f>
        <v>0</v>
      </c>
      <c r="M4518" s="1467" t="str">
        <f aca="false">(IF($E4518&lt;&gt;0,$M$2,IF($L4518&lt;&gt;0,$M$2,"")))</f>
        <v/>
      </c>
      <c r="N4518" s="1067"/>
    </row>
    <row r="4519" customFormat="false" ht="15.75" hidden="false" customHeight="false" outlineLevel="0" collapsed="false">
      <c r="B4519" s="907" t="n">
        <v>1000</v>
      </c>
      <c r="C4519" s="924" t="s">
        <v>605</v>
      </c>
      <c r="D4519" s="924"/>
      <c r="E4519" s="943" t="n">
        <f aca="false">SUM(E4520:E4536)</f>
        <v>28250</v>
      </c>
      <c r="F4519" s="910" t="n">
        <f aca="false">SUM(F4520:F4536)</f>
        <v>0</v>
      </c>
      <c r="G4519" s="911" t="n">
        <f aca="false">SUM(G4520:G4536)</f>
        <v>28250</v>
      </c>
      <c r="H4519" s="564" t="n">
        <f aca="false">SUM(H4520:H4536)</f>
        <v>0</v>
      </c>
      <c r="I4519" s="910" t="n">
        <f aca="false">SUM(I4520:I4536)</f>
        <v>0</v>
      </c>
      <c r="J4519" s="911" t="n">
        <f aca="false">SUM(J4520:J4536)</f>
        <v>11230</v>
      </c>
      <c r="K4519" s="564" t="n">
        <f aca="false">SUM(K4520:K4536)</f>
        <v>0</v>
      </c>
      <c r="L4519" s="943" t="n">
        <f aca="false">SUM(L4520:L4536)</f>
        <v>11230</v>
      </c>
      <c r="M4519" s="1467" t="n">
        <f aca="false">(IF($E4519&lt;&gt;0,$M$2,IF($L4519&lt;&gt;0,$M$2,"")))</f>
        <v>1</v>
      </c>
      <c r="N4519" s="1067"/>
    </row>
    <row r="4520" customFormat="false" ht="15.75" hidden="false" customHeight="false" outlineLevel="0" collapsed="false">
      <c r="B4520" s="926"/>
      <c r="C4520" s="914" t="n">
        <v>1011</v>
      </c>
      <c r="D4520" s="944" t="s">
        <v>606</v>
      </c>
      <c r="E4520" s="744" t="n">
        <f aca="false">F4520+G4520+H4520</f>
        <v>0</v>
      </c>
      <c r="F4520" s="811"/>
      <c r="G4520" s="799"/>
      <c r="H4520" s="1468"/>
      <c r="I4520" s="811"/>
      <c r="J4520" s="799"/>
      <c r="K4520" s="1468"/>
      <c r="L4520" s="744" t="n">
        <f aca="false">I4520+J4520+K4520</f>
        <v>0</v>
      </c>
      <c r="M4520" s="1467" t="str">
        <f aca="false">(IF($E4520&lt;&gt;0,$M$2,IF($L4520&lt;&gt;0,$M$2,"")))</f>
        <v/>
      </c>
      <c r="N4520" s="1067"/>
    </row>
    <row r="4521" customFormat="false" ht="15.75" hidden="false" customHeight="false" outlineLevel="0" collapsed="false">
      <c r="B4521" s="926"/>
      <c r="C4521" s="927" t="n">
        <v>1012</v>
      </c>
      <c r="D4521" s="928" t="s">
        <v>607</v>
      </c>
      <c r="E4521" s="751" t="n">
        <f aca="false">F4521+G4521+H4521</f>
        <v>0</v>
      </c>
      <c r="F4521" s="800"/>
      <c r="G4521" s="755"/>
      <c r="H4521" s="1470"/>
      <c r="I4521" s="800"/>
      <c r="J4521" s="755"/>
      <c r="K4521" s="1470"/>
      <c r="L4521" s="751" t="n">
        <f aca="false">I4521+J4521+K4521</f>
        <v>0</v>
      </c>
      <c r="M4521" s="1467" t="str">
        <f aca="false">(IF($E4521&lt;&gt;0,$M$2,IF($L4521&lt;&gt;0,$M$2,"")))</f>
        <v/>
      </c>
      <c r="N4521" s="1067"/>
    </row>
    <row r="4522" customFormat="false" ht="15.75" hidden="false" customHeight="false" outlineLevel="0" collapsed="false">
      <c r="B4522" s="926"/>
      <c r="C4522" s="927" t="n">
        <v>1013</v>
      </c>
      <c r="D4522" s="928" t="s">
        <v>608</v>
      </c>
      <c r="E4522" s="751" t="n">
        <f aca="false">F4522+G4522+H4522</f>
        <v>450</v>
      </c>
      <c r="F4522" s="800"/>
      <c r="G4522" s="755" t="n">
        <v>450</v>
      </c>
      <c r="H4522" s="1470"/>
      <c r="I4522" s="800"/>
      <c r="J4522" s="755" t="n">
        <v>0</v>
      </c>
      <c r="K4522" s="1470"/>
      <c r="L4522" s="751" t="n">
        <f aca="false">I4522+J4522+K4522</f>
        <v>0</v>
      </c>
      <c r="M4522" s="1467" t="n">
        <f aca="false">(IF($E4522&lt;&gt;0,$M$2,IF($L4522&lt;&gt;0,$M$2,"")))</f>
        <v>1</v>
      </c>
      <c r="N4522" s="1067"/>
    </row>
    <row r="4523" customFormat="false" ht="15.75" hidden="false" customHeight="false" outlineLevel="0" collapsed="false">
      <c r="B4523" s="926"/>
      <c r="C4523" s="927" t="n">
        <v>1014</v>
      </c>
      <c r="D4523" s="928" t="s">
        <v>609</v>
      </c>
      <c r="E4523" s="751" t="n">
        <f aca="false">F4523+G4523+H4523</f>
        <v>0</v>
      </c>
      <c r="F4523" s="800"/>
      <c r="G4523" s="755"/>
      <c r="H4523" s="1470"/>
      <c r="I4523" s="800"/>
      <c r="J4523" s="755"/>
      <c r="K4523" s="1470"/>
      <c r="L4523" s="751" t="n">
        <f aca="false">I4523+J4523+K4523</f>
        <v>0</v>
      </c>
      <c r="M4523" s="1467" t="str">
        <f aca="false">(IF($E4523&lt;&gt;0,$M$2,IF($L4523&lt;&gt;0,$M$2,"")))</f>
        <v/>
      </c>
      <c r="N4523" s="1067"/>
    </row>
    <row r="4524" customFormat="false" ht="15.75" hidden="false" customHeight="false" outlineLevel="0" collapsed="false">
      <c r="B4524" s="926"/>
      <c r="C4524" s="927" t="n">
        <v>1015</v>
      </c>
      <c r="D4524" s="928" t="s">
        <v>610</v>
      </c>
      <c r="E4524" s="751" t="n">
        <f aca="false">F4524+G4524+H4524</f>
        <v>8000</v>
      </c>
      <c r="F4524" s="800"/>
      <c r="G4524" s="755" t="n">
        <v>8000</v>
      </c>
      <c r="H4524" s="1470"/>
      <c r="I4524" s="800"/>
      <c r="J4524" s="755" t="n">
        <v>4728</v>
      </c>
      <c r="K4524" s="1470"/>
      <c r="L4524" s="751" t="n">
        <f aca="false">I4524+J4524+K4524</f>
        <v>4728</v>
      </c>
      <c r="M4524" s="1467" t="n">
        <f aca="false">(IF($E4524&lt;&gt;0,$M$2,IF($L4524&lt;&gt;0,$M$2,"")))</f>
        <v>1</v>
      </c>
      <c r="N4524" s="1067"/>
    </row>
    <row r="4525" customFormat="false" ht="15.75" hidden="false" customHeight="false" outlineLevel="0" collapsed="false">
      <c r="B4525" s="926"/>
      <c r="C4525" s="945" t="n">
        <v>1016</v>
      </c>
      <c r="D4525" s="946" t="s">
        <v>611</v>
      </c>
      <c r="E4525" s="760" t="n">
        <f aca="false">F4525+G4525+H4525</f>
        <v>3800</v>
      </c>
      <c r="F4525" s="1299"/>
      <c r="G4525" s="1292" t="n">
        <v>3800</v>
      </c>
      <c r="H4525" s="1474"/>
      <c r="I4525" s="1299"/>
      <c r="J4525" s="1292" t="n">
        <v>1367</v>
      </c>
      <c r="K4525" s="1474"/>
      <c r="L4525" s="760" t="n">
        <f aca="false">I4525+J4525+K4525</f>
        <v>1367</v>
      </c>
      <c r="M4525" s="1467" t="n">
        <f aca="false">(IF($E4525&lt;&gt;0,$M$2,IF($L4525&lt;&gt;0,$M$2,"")))</f>
        <v>1</v>
      </c>
      <c r="N4525" s="1067"/>
    </row>
    <row r="4526" customFormat="false" ht="15.75" hidden="false" customHeight="false" outlineLevel="0" collapsed="false">
      <c r="B4526" s="913"/>
      <c r="C4526" s="950" t="n">
        <v>1020</v>
      </c>
      <c r="D4526" s="951" t="s">
        <v>612</v>
      </c>
      <c r="E4526" s="952" t="n">
        <f aca="false">F4526+G4526+H4526</f>
        <v>16000</v>
      </c>
      <c r="F4526" s="1331"/>
      <c r="G4526" s="1308" t="n">
        <v>16000</v>
      </c>
      <c r="H4526" s="1475"/>
      <c r="I4526" s="1331"/>
      <c r="J4526" s="1308" t="n">
        <v>5135</v>
      </c>
      <c r="K4526" s="1475"/>
      <c r="L4526" s="952" t="n">
        <f aca="false">I4526+J4526+K4526</f>
        <v>5135</v>
      </c>
      <c r="M4526" s="1467" t="n">
        <f aca="false">(IF($E4526&lt;&gt;0,$M$2,IF($L4526&lt;&gt;0,$M$2,"")))</f>
        <v>1</v>
      </c>
      <c r="N4526" s="1067"/>
    </row>
    <row r="4527" customFormat="false" ht="15.75" hidden="false" customHeight="false" outlineLevel="0" collapsed="false">
      <c r="B4527" s="926"/>
      <c r="C4527" s="956" t="n">
        <v>1030</v>
      </c>
      <c r="D4527" s="957" t="s">
        <v>613</v>
      </c>
      <c r="E4527" s="958" t="n">
        <f aca="false">F4527+G4527+H4527</f>
        <v>0</v>
      </c>
      <c r="F4527" s="1154"/>
      <c r="G4527" s="1155"/>
      <c r="H4527" s="1476"/>
      <c r="I4527" s="1154"/>
      <c r="J4527" s="1155"/>
      <c r="K4527" s="1476"/>
      <c r="L4527" s="958" t="n">
        <f aca="false">I4527+J4527+K4527</f>
        <v>0</v>
      </c>
      <c r="M4527" s="1467" t="str">
        <f aca="false">(IF($E4527&lt;&gt;0,$M$2,IF($L4527&lt;&gt;0,$M$2,"")))</f>
        <v/>
      </c>
      <c r="N4527" s="1067"/>
    </row>
    <row r="4528" customFormat="false" ht="15.75" hidden="false" customHeight="false" outlineLevel="0" collapsed="false">
      <c r="B4528" s="926"/>
      <c r="C4528" s="950" t="n">
        <v>1051</v>
      </c>
      <c r="D4528" s="963" t="s">
        <v>614</v>
      </c>
      <c r="E4528" s="952" t="n">
        <f aca="false">F4528+G4528+H4528</f>
        <v>0</v>
      </c>
      <c r="F4528" s="1331"/>
      <c r="G4528" s="1308"/>
      <c r="H4528" s="1475"/>
      <c r="I4528" s="1331"/>
      <c r="J4528" s="1308"/>
      <c r="K4528" s="1475"/>
      <c r="L4528" s="952" t="n">
        <f aca="false">I4528+J4528+K4528</f>
        <v>0</v>
      </c>
      <c r="M4528" s="1467" t="str">
        <f aca="false">(IF($E4528&lt;&gt;0,$M$2,IF($L4528&lt;&gt;0,$M$2,"")))</f>
        <v/>
      </c>
      <c r="N4528" s="1067"/>
    </row>
    <row r="4529" customFormat="false" ht="15.75" hidden="false" customHeight="false" outlineLevel="0" collapsed="false">
      <c r="B4529" s="926"/>
      <c r="C4529" s="927" t="n">
        <v>1052</v>
      </c>
      <c r="D4529" s="928" t="s">
        <v>615</v>
      </c>
      <c r="E4529" s="751" t="n">
        <f aca="false">F4529+G4529+H4529</f>
        <v>0</v>
      </c>
      <c r="F4529" s="800"/>
      <c r="G4529" s="755"/>
      <c r="H4529" s="1470"/>
      <c r="I4529" s="800"/>
      <c r="J4529" s="755"/>
      <c r="K4529" s="1470"/>
      <c r="L4529" s="751" t="n">
        <f aca="false">I4529+J4529+K4529</f>
        <v>0</v>
      </c>
      <c r="M4529" s="1467" t="str">
        <f aca="false">(IF($E4529&lt;&gt;0,$M$2,IF($L4529&lt;&gt;0,$M$2,"")))</f>
        <v/>
      </c>
      <c r="N4529" s="1067"/>
    </row>
    <row r="4530" customFormat="false" ht="15.75" hidden="false" customHeight="false" outlineLevel="0" collapsed="false">
      <c r="B4530" s="926"/>
      <c r="C4530" s="956" t="n">
        <v>1053</v>
      </c>
      <c r="D4530" s="957" t="s">
        <v>616</v>
      </c>
      <c r="E4530" s="958" t="n">
        <f aca="false">F4530+G4530+H4530</f>
        <v>0</v>
      </c>
      <c r="F4530" s="1154"/>
      <c r="G4530" s="1155"/>
      <c r="H4530" s="1476"/>
      <c r="I4530" s="1154"/>
      <c r="J4530" s="1155"/>
      <c r="K4530" s="1476"/>
      <c r="L4530" s="958" t="n">
        <f aca="false">I4530+J4530+K4530</f>
        <v>0</v>
      </c>
      <c r="M4530" s="1467" t="str">
        <f aca="false">(IF($E4530&lt;&gt;0,$M$2,IF($L4530&lt;&gt;0,$M$2,"")))</f>
        <v/>
      </c>
      <c r="N4530" s="1067"/>
    </row>
    <row r="4531" customFormat="false" ht="15.75" hidden="false" customHeight="false" outlineLevel="0" collapsed="false">
      <c r="B4531" s="926"/>
      <c r="C4531" s="950" t="n">
        <v>1062</v>
      </c>
      <c r="D4531" s="951" t="s">
        <v>617</v>
      </c>
      <c r="E4531" s="952" t="n">
        <f aca="false">F4531+G4531+H4531</f>
        <v>0</v>
      </c>
      <c r="F4531" s="1331"/>
      <c r="G4531" s="1308"/>
      <c r="H4531" s="1475"/>
      <c r="I4531" s="1331"/>
      <c r="J4531" s="1308"/>
      <c r="K4531" s="1475"/>
      <c r="L4531" s="952" t="n">
        <f aca="false">I4531+J4531+K4531</f>
        <v>0</v>
      </c>
      <c r="M4531" s="1467" t="str">
        <f aca="false">(IF($E4531&lt;&gt;0,$M$2,IF($L4531&lt;&gt;0,$M$2,"")))</f>
        <v/>
      </c>
      <c r="N4531" s="1067"/>
    </row>
    <row r="4532" customFormat="false" ht="15.75" hidden="false" customHeight="false" outlineLevel="0" collapsed="false">
      <c r="B4532" s="926"/>
      <c r="C4532" s="956" t="n">
        <v>1063</v>
      </c>
      <c r="D4532" s="964" t="s">
        <v>618</v>
      </c>
      <c r="E4532" s="958" t="n">
        <f aca="false">F4532+G4532+H4532</f>
        <v>0</v>
      </c>
      <c r="F4532" s="1154"/>
      <c r="G4532" s="1155"/>
      <c r="H4532" s="1476"/>
      <c r="I4532" s="1154"/>
      <c r="J4532" s="1155"/>
      <c r="K4532" s="1476"/>
      <c r="L4532" s="958" t="n">
        <f aca="false">I4532+J4532+K4532</f>
        <v>0</v>
      </c>
      <c r="M4532" s="1467" t="str">
        <f aca="false">(IF($E4532&lt;&gt;0,$M$2,IF($L4532&lt;&gt;0,$M$2,"")))</f>
        <v/>
      </c>
      <c r="N4532" s="1067"/>
    </row>
    <row r="4533" customFormat="false" ht="15.75" hidden="false" customHeight="false" outlineLevel="0" collapsed="false">
      <c r="B4533" s="926"/>
      <c r="C4533" s="965" t="n">
        <v>1069</v>
      </c>
      <c r="D4533" s="966" t="s">
        <v>619</v>
      </c>
      <c r="E4533" s="967" t="n">
        <f aca="false">F4533+G4533+H4533</f>
        <v>0</v>
      </c>
      <c r="F4533" s="1304"/>
      <c r="G4533" s="1305"/>
      <c r="H4533" s="1477"/>
      <c r="I4533" s="1304"/>
      <c r="J4533" s="1305"/>
      <c r="K4533" s="1477"/>
      <c r="L4533" s="967" t="n">
        <f aca="false">I4533+J4533+K4533</f>
        <v>0</v>
      </c>
      <c r="M4533" s="1467" t="str">
        <f aca="false">(IF($E4533&lt;&gt;0,$M$2,IF($L4533&lt;&gt;0,$M$2,"")))</f>
        <v/>
      </c>
      <c r="N4533" s="1067"/>
    </row>
    <row r="4534" customFormat="false" ht="15.75" hidden="false" customHeight="false" outlineLevel="0" collapsed="false">
      <c r="B4534" s="913"/>
      <c r="C4534" s="950" t="n">
        <v>1091</v>
      </c>
      <c r="D4534" s="963" t="s">
        <v>620</v>
      </c>
      <c r="E4534" s="952" t="n">
        <f aca="false">F4534+G4534+H4534</f>
        <v>0</v>
      </c>
      <c r="F4534" s="1331"/>
      <c r="G4534" s="1308"/>
      <c r="H4534" s="1475"/>
      <c r="I4534" s="1331"/>
      <c r="J4534" s="1308"/>
      <c r="K4534" s="1475"/>
      <c r="L4534" s="952" t="n">
        <f aca="false">I4534+J4534+K4534</f>
        <v>0</v>
      </c>
      <c r="M4534" s="1467" t="str">
        <f aca="false">(IF($E4534&lt;&gt;0,$M$2,IF($L4534&lt;&gt;0,$M$2,"")))</f>
        <v/>
      </c>
      <c r="N4534" s="1067"/>
    </row>
    <row r="4535" customFormat="false" ht="15.75" hidden="false" customHeight="false" outlineLevel="0" collapsed="false">
      <c r="B4535" s="926"/>
      <c r="C4535" s="927" t="n">
        <v>1092</v>
      </c>
      <c r="D4535" s="928" t="s">
        <v>621</v>
      </c>
      <c r="E4535" s="751" t="n">
        <f aca="false">F4535+G4535+H4535</f>
        <v>0</v>
      </c>
      <c r="F4535" s="800"/>
      <c r="G4535" s="755"/>
      <c r="H4535" s="1470"/>
      <c r="I4535" s="800"/>
      <c r="J4535" s="755"/>
      <c r="K4535" s="1470"/>
      <c r="L4535" s="751" t="n">
        <f aca="false">I4535+J4535+K4535</f>
        <v>0</v>
      </c>
      <c r="M4535" s="1467" t="str">
        <f aca="false">(IF($E4535&lt;&gt;0,$M$2,IF($L4535&lt;&gt;0,$M$2,"")))</f>
        <v/>
      </c>
      <c r="N4535" s="1067"/>
    </row>
    <row r="4536" customFormat="false" ht="15.75" hidden="false" customHeight="false" outlineLevel="0" collapsed="false">
      <c r="B4536" s="926"/>
      <c r="C4536" s="919" t="n">
        <v>1098</v>
      </c>
      <c r="D4536" s="971" t="s">
        <v>622</v>
      </c>
      <c r="E4536" s="772" t="n">
        <f aca="false">F4536+G4536+H4536</f>
        <v>0</v>
      </c>
      <c r="F4536" s="807"/>
      <c r="G4536" s="808"/>
      <c r="H4536" s="1469"/>
      <c r="I4536" s="807"/>
      <c r="J4536" s="808"/>
      <c r="K4536" s="1469"/>
      <c r="L4536" s="772" t="n">
        <f aca="false">I4536+J4536+K4536</f>
        <v>0</v>
      </c>
      <c r="M4536" s="1467" t="str">
        <f aca="false">(IF($E4536&lt;&gt;0,$M$2,IF($L4536&lt;&gt;0,$M$2,"")))</f>
        <v/>
      </c>
      <c r="N4536" s="1067"/>
    </row>
    <row r="4537" customFormat="false" ht="15.75" hidden="false" customHeight="false" outlineLevel="0" collapsed="false">
      <c r="B4537" s="907" t="n">
        <v>1900</v>
      </c>
      <c r="C4537" s="972" t="s">
        <v>623</v>
      </c>
      <c r="D4537" s="972"/>
      <c r="E4537" s="943" t="n">
        <f aca="false">SUM(E4538:E4540)</f>
        <v>0</v>
      </c>
      <c r="F4537" s="910" t="n">
        <f aca="false">SUM(F4538:F4540)</f>
        <v>0</v>
      </c>
      <c r="G4537" s="911" t="n">
        <f aca="false">SUM(G4538:G4540)</f>
        <v>0</v>
      </c>
      <c r="H4537" s="564" t="n">
        <f aca="false">SUM(H4538:H4540)</f>
        <v>0</v>
      </c>
      <c r="I4537" s="910" t="n">
        <f aca="false">SUM(I4538:I4540)</f>
        <v>0</v>
      </c>
      <c r="J4537" s="911" t="n">
        <f aca="false">SUM(J4538:J4540)</f>
        <v>0</v>
      </c>
      <c r="K4537" s="564" t="n">
        <f aca="false">SUM(K4538:K4540)</f>
        <v>0</v>
      </c>
      <c r="L4537" s="943" t="n">
        <f aca="false">SUM(L4538:L4540)</f>
        <v>0</v>
      </c>
      <c r="M4537" s="1467" t="str">
        <f aca="false">(IF($E4537&lt;&gt;0,$M$2,IF($L4537&lt;&gt;0,$M$2,"")))</f>
        <v/>
      </c>
      <c r="N4537" s="1067"/>
    </row>
    <row r="4538" customFormat="false" ht="15.75" hidden="false" customHeight="false" outlineLevel="0" collapsed="false">
      <c r="B4538" s="926"/>
      <c r="C4538" s="914" t="n">
        <v>1901</v>
      </c>
      <c r="D4538" s="973" t="s">
        <v>624</v>
      </c>
      <c r="E4538" s="744" t="n">
        <f aca="false">F4538+G4538+H4538</f>
        <v>0</v>
      </c>
      <c r="F4538" s="811"/>
      <c r="G4538" s="799"/>
      <c r="H4538" s="1468"/>
      <c r="I4538" s="811"/>
      <c r="J4538" s="799"/>
      <c r="K4538" s="1468"/>
      <c r="L4538" s="744" t="n">
        <f aca="false">I4538+J4538+K4538</f>
        <v>0</v>
      </c>
      <c r="M4538" s="1467" t="str">
        <f aca="false">(IF($E4538&lt;&gt;0,$M$2,IF($L4538&lt;&gt;0,$M$2,"")))</f>
        <v/>
      </c>
      <c r="N4538" s="1067"/>
    </row>
    <row r="4539" customFormat="false" ht="15.75" hidden="false" customHeight="false" outlineLevel="0" collapsed="false">
      <c r="B4539" s="974"/>
      <c r="C4539" s="927" t="n">
        <v>1981</v>
      </c>
      <c r="D4539" s="975" t="s">
        <v>625</v>
      </c>
      <c r="E4539" s="751" t="n">
        <f aca="false">F4539+G4539+H4539</f>
        <v>0</v>
      </c>
      <c r="F4539" s="800"/>
      <c r="G4539" s="755"/>
      <c r="H4539" s="1470"/>
      <c r="I4539" s="800"/>
      <c r="J4539" s="755"/>
      <c r="K4539" s="1470"/>
      <c r="L4539" s="751" t="n">
        <f aca="false">I4539+J4539+K4539</f>
        <v>0</v>
      </c>
      <c r="M4539" s="1467" t="str">
        <f aca="false">(IF($E4539&lt;&gt;0,$M$2,IF($L4539&lt;&gt;0,$M$2,"")))</f>
        <v/>
      </c>
      <c r="N4539" s="1067"/>
    </row>
    <row r="4540" customFormat="false" ht="15.75" hidden="false" customHeight="false" outlineLevel="0" collapsed="false">
      <c r="B4540" s="926"/>
      <c r="C4540" s="919" t="n">
        <v>1991</v>
      </c>
      <c r="D4540" s="976" t="s">
        <v>626</v>
      </c>
      <c r="E4540" s="772" t="n">
        <f aca="false">F4540+G4540+H4540</f>
        <v>0</v>
      </c>
      <c r="F4540" s="807"/>
      <c r="G4540" s="808"/>
      <c r="H4540" s="1469"/>
      <c r="I4540" s="807"/>
      <c r="J4540" s="808"/>
      <c r="K4540" s="1469"/>
      <c r="L4540" s="772" t="n">
        <f aca="false">I4540+J4540+K4540</f>
        <v>0</v>
      </c>
      <c r="M4540" s="1467" t="str">
        <f aca="false">(IF($E4540&lt;&gt;0,$M$2,IF($L4540&lt;&gt;0,$M$2,"")))</f>
        <v/>
      </c>
      <c r="N4540" s="1067"/>
    </row>
    <row r="4541" customFormat="false" ht="15.75" hidden="false" customHeight="false" outlineLevel="0" collapsed="false">
      <c r="B4541" s="907" t="n">
        <v>2100</v>
      </c>
      <c r="C4541" s="972" t="s">
        <v>627</v>
      </c>
      <c r="D4541" s="972"/>
      <c r="E4541" s="943" t="n">
        <f aca="false">SUM(E4542:E4546)</f>
        <v>0</v>
      </c>
      <c r="F4541" s="910" t="n">
        <f aca="false">SUM(F4542:F4546)</f>
        <v>0</v>
      </c>
      <c r="G4541" s="911" t="n">
        <f aca="false">SUM(G4542:G4546)</f>
        <v>0</v>
      </c>
      <c r="H4541" s="564" t="n">
        <f aca="false">SUM(H4542:H4546)</f>
        <v>0</v>
      </c>
      <c r="I4541" s="910" t="n">
        <f aca="false">SUM(I4542:I4546)</f>
        <v>0</v>
      </c>
      <c r="J4541" s="911" t="n">
        <f aca="false">SUM(J4542:J4546)</f>
        <v>0</v>
      </c>
      <c r="K4541" s="564" t="n">
        <f aca="false">SUM(K4542:K4546)</f>
        <v>0</v>
      </c>
      <c r="L4541" s="943" t="n">
        <f aca="false">SUM(L4542:L4546)</f>
        <v>0</v>
      </c>
      <c r="M4541" s="1467" t="str">
        <f aca="false">(IF($E4541&lt;&gt;0,$M$2,IF($L4541&lt;&gt;0,$M$2,"")))</f>
        <v/>
      </c>
      <c r="N4541" s="1067"/>
    </row>
    <row r="4542" customFormat="false" ht="15.75" hidden="false" customHeight="false" outlineLevel="0" collapsed="false">
      <c r="B4542" s="926"/>
      <c r="C4542" s="914" t="n">
        <v>2110</v>
      </c>
      <c r="D4542" s="977" t="s">
        <v>628</v>
      </c>
      <c r="E4542" s="744" t="n">
        <f aca="false">F4542+G4542+H4542</f>
        <v>0</v>
      </c>
      <c r="F4542" s="811"/>
      <c r="G4542" s="799"/>
      <c r="H4542" s="1468"/>
      <c r="I4542" s="811"/>
      <c r="J4542" s="799"/>
      <c r="K4542" s="1468"/>
      <c r="L4542" s="744" t="n">
        <f aca="false">I4542+J4542+K4542</f>
        <v>0</v>
      </c>
      <c r="M4542" s="1467" t="str">
        <f aca="false">(IF($E4542&lt;&gt;0,$M$2,IF($L4542&lt;&gt;0,$M$2,"")))</f>
        <v/>
      </c>
      <c r="N4542" s="1067"/>
    </row>
    <row r="4543" customFormat="false" ht="15.75" hidden="false" customHeight="false" outlineLevel="0" collapsed="false">
      <c r="B4543" s="974"/>
      <c r="C4543" s="927" t="n">
        <v>2120</v>
      </c>
      <c r="D4543" s="932" t="s">
        <v>629</v>
      </c>
      <c r="E4543" s="751" t="n">
        <f aca="false">F4543+G4543+H4543</f>
        <v>0</v>
      </c>
      <c r="F4543" s="800"/>
      <c r="G4543" s="755"/>
      <c r="H4543" s="1470"/>
      <c r="I4543" s="800"/>
      <c r="J4543" s="755"/>
      <c r="K4543" s="1470"/>
      <c r="L4543" s="751" t="n">
        <f aca="false">I4543+J4543+K4543</f>
        <v>0</v>
      </c>
      <c r="M4543" s="1467" t="str">
        <f aca="false">(IF($E4543&lt;&gt;0,$M$2,IF($L4543&lt;&gt;0,$M$2,"")))</f>
        <v/>
      </c>
      <c r="N4543" s="1067"/>
    </row>
    <row r="4544" customFormat="false" ht="15.75" hidden="false" customHeight="false" outlineLevel="0" collapsed="false">
      <c r="B4544" s="974"/>
      <c r="C4544" s="927" t="n">
        <v>2125</v>
      </c>
      <c r="D4544" s="932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7" t="str">
        <f aca="false">(IF($E4544&lt;&gt;0,$M$2,IF($L4544&lt;&gt;0,$M$2,"")))</f>
        <v/>
      </c>
      <c r="N4544" s="1067"/>
    </row>
    <row r="4545" customFormat="false" ht="15.75" hidden="false" customHeight="false" outlineLevel="0" collapsed="false">
      <c r="B4545" s="925"/>
      <c r="C4545" s="927" t="n">
        <v>2140</v>
      </c>
      <c r="D4545" s="932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7" t="str">
        <f aca="false">(IF($E4545&lt;&gt;0,$M$2,IF($L4545&lt;&gt;0,$M$2,"")))</f>
        <v/>
      </c>
      <c r="N4545" s="1067"/>
    </row>
    <row r="4546" customFormat="false" ht="15.75" hidden="false" customHeight="false" outlineLevel="0" collapsed="false">
      <c r="B4546" s="926"/>
      <c r="C4546" s="919" t="n">
        <v>2190</v>
      </c>
      <c r="D4546" s="978" t="s">
        <v>632</v>
      </c>
      <c r="E4546" s="772" t="n">
        <f aca="false">F4546+G4546+H4546</f>
        <v>0</v>
      </c>
      <c r="F4546" s="807"/>
      <c r="G4546" s="808"/>
      <c r="H4546" s="1469"/>
      <c r="I4546" s="807"/>
      <c r="J4546" s="808"/>
      <c r="K4546" s="1469"/>
      <c r="L4546" s="772" t="n">
        <f aca="false">I4546+J4546+K4546</f>
        <v>0</v>
      </c>
      <c r="M4546" s="146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7" t="n">
        <v>2200</v>
      </c>
      <c r="C4547" s="972" t="s">
        <v>633</v>
      </c>
      <c r="D4547" s="972"/>
      <c r="E4547" s="943" t="n">
        <f aca="false">SUM(E4548:E4549)</f>
        <v>0</v>
      </c>
      <c r="F4547" s="910" t="n">
        <f aca="false">SUM(F4548:F4549)</f>
        <v>0</v>
      </c>
      <c r="G4547" s="911" t="n">
        <f aca="false">SUM(G4548:G4549)</f>
        <v>0</v>
      </c>
      <c r="H4547" s="564" t="n">
        <f aca="false">SUM(H4548:H4549)</f>
        <v>0</v>
      </c>
      <c r="I4547" s="910" t="n">
        <f aca="false">SUM(I4548:I4549)</f>
        <v>0</v>
      </c>
      <c r="J4547" s="911" t="n">
        <f aca="false">SUM(J4548:J4549)</f>
        <v>0</v>
      </c>
      <c r="K4547" s="564" t="n">
        <f aca="false">SUM(K4548:K4549)</f>
        <v>0</v>
      </c>
      <c r="L4547" s="943" t="n">
        <f aca="false">SUM(L4548:L4549)</f>
        <v>0</v>
      </c>
      <c r="M4547" s="1467" t="str">
        <f aca="false">(IF($E4547&lt;&gt;0,$M$2,IF($L4547&lt;&gt;0,$M$2,"")))</f>
        <v/>
      </c>
      <c r="N4547" s="1067"/>
    </row>
    <row r="4548" customFormat="false" ht="15.75" hidden="false" customHeight="false" outlineLevel="0" collapsed="false">
      <c r="B4548" s="926"/>
      <c r="C4548" s="914" t="n">
        <v>2221</v>
      </c>
      <c r="D4548" s="915" t="s">
        <v>634</v>
      </c>
      <c r="E4548" s="744" t="n">
        <f aca="false">F4548+G4548+H4548</f>
        <v>0</v>
      </c>
      <c r="F4548" s="811"/>
      <c r="G4548" s="799"/>
      <c r="H4548" s="1468"/>
      <c r="I4548" s="811"/>
      <c r="J4548" s="799"/>
      <c r="K4548" s="1468"/>
      <c r="L4548" s="744" t="n">
        <f aca="false">I4548+J4548+K4548</f>
        <v>0</v>
      </c>
      <c r="M4548" s="1467" t="str">
        <f aca="false">(IF($E4548&lt;&gt;0,$M$2,IF($L4548&lt;&gt;0,$M$2,"")))</f>
        <v/>
      </c>
      <c r="N4548" s="1067"/>
    </row>
    <row r="4549" customFormat="false" ht="15.75" hidden="false" customHeight="false" outlineLevel="0" collapsed="false">
      <c r="B4549" s="926"/>
      <c r="C4549" s="919" t="n">
        <v>2224</v>
      </c>
      <c r="D4549" s="920" t="s">
        <v>635</v>
      </c>
      <c r="E4549" s="772" t="n">
        <f aca="false">F4549+G4549+H4549</f>
        <v>0</v>
      </c>
      <c r="F4549" s="807"/>
      <c r="G4549" s="808"/>
      <c r="H4549" s="1469"/>
      <c r="I4549" s="807"/>
      <c r="J4549" s="808"/>
      <c r="K4549" s="1469"/>
      <c r="L4549" s="772" t="n">
        <f aca="false">I4549+J4549+K4549</f>
        <v>0</v>
      </c>
      <c r="M4549" s="1467" t="str">
        <f aca="false">(IF($E4549&lt;&gt;0,$M$2,IF($L4549&lt;&gt;0,$M$2,"")))</f>
        <v/>
      </c>
      <c r="N4549" s="1067"/>
    </row>
    <row r="4550" customFormat="false" ht="15.75" hidden="false" customHeight="false" outlineLevel="0" collapsed="false">
      <c r="B4550" s="907" t="n">
        <v>2500</v>
      </c>
      <c r="C4550" s="972" t="s">
        <v>636</v>
      </c>
      <c r="D4550" s="972"/>
      <c r="E4550" s="943" t="n">
        <f aca="false">F4550+G4550+H4550</f>
        <v>0</v>
      </c>
      <c r="F4550" s="1471"/>
      <c r="G4550" s="1472"/>
      <c r="H4550" s="1473"/>
      <c r="I4550" s="1471"/>
      <c r="J4550" s="1472"/>
      <c r="K4550" s="1473"/>
      <c r="L4550" s="943" t="n">
        <f aca="false">I4550+J4550+K4550</f>
        <v>0</v>
      </c>
      <c r="M4550" s="1467" t="str">
        <f aca="false">(IF($E4550&lt;&gt;0,$M$2,IF($L4550&lt;&gt;0,$M$2,"")))</f>
        <v/>
      </c>
      <c r="N4550" s="1067"/>
    </row>
    <row r="4551" customFormat="false" ht="15.75" hidden="false" customHeight="true" outlineLevel="0" collapsed="false">
      <c r="B4551" s="907" t="n">
        <v>2600</v>
      </c>
      <c r="C4551" s="979" t="s">
        <v>637</v>
      </c>
      <c r="D4551" s="979"/>
      <c r="E4551" s="943" t="n">
        <f aca="false">F4551+G4551+H4551</f>
        <v>0</v>
      </c>
      <c r="F4551" s="1471"/>
      <c r="G4551" s="1472"/>
      <c r="H4551" s="1473"/>
      <c r="I4551" s="1471"/>
      <c r="J4551" s="1472"/>
      <c r="K4551" s="1473"/>
      <c r="L4551" s="943" t="n">
        <f aca="false">I4551+J4551+K4551</f>
        <v>0</v>
      </c>
      <c r="M4551" s="1467" t="str">
        <f aca="false">(IF($E4551&lt;&gt;0,$M$2,IF($L4551&lt;&gt;0,$M$2,"")))</f>
        <v/>
      </c>
      <c r="N4551" s="1067"/>
    </row>
    <row r="4552" customFormat="false" ht="15.75" hidden="false" customHeight="true" outlineLevel="0" collapsed="false">
      <c r="B4552" s="907" t="n">
        <v>2700</v>
      </c>
      <c r="C4552" s="979" t="s">
        <v>638</v>
      </c>
      <c r="D4552" s="979"/>
      <c r="E4552" s="943" t="n">
        <f aca="false">F4552+G4552+H4552</f>
        <v>0</v>
      </c>
      <c r="F4552" s="1471"/>
      <c r="G4552" s="1472"/>
      <c r="H4552" s="1473"/>
      <c r="I4552" s="1471"/>
      <c r="J4552" s="1472"/>
      <c r="K4552" s="1473"/>
      <c r="L4552" s="943" t="n">
        <f aca="false">I4552+J4552+K4552</f>
        <v>0</v>
      </c>
      <c r="M4552" s="1467" t="str">
        <f aca="false">(IF($E4552&lt;&gt;0,$M$2,IF($L4552&lt;&gt;0,$M$2,"")))</f>
        <v/>
      </c>
      <c r="N4552" s="1067"/>
    </row>
    <row r="4553" customFormat="false" ht="15.75" hidden="false" customHeight="true" outlineLevel="0" collapsed="false">
      <c r="B4553" s="907" t="n">
        <v>2800</v>
      </c>
      <c r="C4553" s="979" t="s">
        <v>932</v>
      </c>
      <c r="D4553" s="979"/>
      <c r="E4553" s="943" t="n">
        <f aca="false">F4553+G4553+H4553</f>
        <v>0</v>
      </c>
      <c r="F4553" s="1471"/>
      <c r="G4553" s="1472"/>
      <c r="H4553" s="1473"/>
      <c r="I4553" s="1471"/>
      <c r="J4553" s="1472"/>
      <c r="K4553" s="1473"/>
      <c r="L4553" s="943" t="n">
        <f aca="false">I4553+J4553+K4553</f>
        <v>0</v>
      </c>
      <c r="M4553" s="1467" t="str">
        <f aca="false">(IF($E4553&lt;&gt;0,$M$2,IF($L4553&lt;&gt;0,$M$2,"")))</f>
        <v/>
      </c>
      <c r="N4553" s="1067"/>
    </row>
    <row r="4554" customFormat="false" ht="15.75" hidden="false" customHeight="false" outlineLevel="0" collapsed="false">
      <c r="B4554" s="907" t="n">
        <v>2900</v>
      </c>
      <c r="C4554" s="972" t="s">
        <v>640</v>
      </c>
      <c r="D4554" s="972"/>
      <c r="E4554" s="943" t="n">
        <f aca="false">SUM(E4555:E4562)</f>
        <v>0</v>
      </c>
      <c r="F4554" s="910" t="n">
        <f aca="false">SUM(F4555:F4562)</f>
        <v>0</v>
      </c>
      <c r="G4554" s="910" t="n">
        <f aca="false">SUM(G4555:G4562)</f>
        <v>0</v>
      </c>
      <c r="H4554" s="910" t="n">
        <f aca="false">SUM(H4555:H4562)</f>
        <v>0</v>
      </c>
      <c r="I4554" s="910" t="n">
        <f aca="false">SUM(I4555:I4562)</f>
        <v>0</v>
      </c>
      <c r="J4554" s="910" t="n">
        <f aca="false">SUM(J4555:J4562)</f>
        <v>0</v>
      </c>
      <c r="K4554" s="910" t="n">
        <f aca="false">SUM(K4555:K4562)</f>
        <v>0</v>
      </c>
      <c r="L4554" s="910" t="n">
        <f aca="false">SUM(L4555:L4562)</f>
        <v>0</v>
      </c>
      <c r="M4554" s="1467" t="str">
        <f aca="false">(IF($E4554&lt;&gt;0,$M$2,IF($L4554&lt;&gt;0,$M$2,"")))</f>
        <v/>
      </c>
      <c r="N4554" s="1067"/>
    </row>
    <row r="4555" customFormat="false" ht="15.75" hidden="false" customHeight="false" outlineLevel="0" collapsed="false">
      <c r="B4555" s="974"/>
      <c r="C4555" s="914" t="n">
        <v>2910</v>
      </c>
      <c r="D4555" s="981" t="s">
        <v>641</v>
      </c>
      <c r="E4555" s="744" t="n">
        <f aca="false">F4555+G4555+H4555</f>
        <v>0</v>
      </c>
      <c r="F4555" s="811"/>
      <c r="G4555" s="799"/>
      <c r="H4555" s="1468"/>
      <c r="I4555" s="811"/>
      <c r="J4555" s="799"/>
      <c r="K4555" s="1468"/>
      <c r="L4555" s="744" t="n">
        <f aca="false">I4555+J4555+K4555</f>
        <v>0</v>
      </c>
      <c r="M4555" s="1467" t="str">
        <f aca="false">(IF($E4555&lt;&gt;0,$M$2,IF($L4555&lt;&gt;0,$M$2,"")))</f>
        <v/>
      </c>
      <c r="N4555" s="1067"/>
    </row>
    <row r="4556" customFormat="false" ht="15.75" hidden="false" customHeight="false" outlineLevel="0" collapsed="false">
      <c r="B4556" s="974"/>
      <c r="C4556" s="914" t="n">
        <v>2920</v>
      </c>
      <c r="D4556" s="981" t="s">
        <v>642</v>
      </c>
      <c r="E4556" s="744" t="n">
        <f aca="false">F4556+G4556+H4556</f>
        <v>0</v>
      </c>
      <c r="F4556" s="811"/>
      <c r="G4556" s="799"/>
      <c r="H4556" s="1468"/>
      <c r="I4556" s="811"/>
      <c r="J4556" s="799"/>
      <c r="K4556" s="1468"/>
      <c r="L4556" s="744" t="n">
        <f aca="false">I4556+J4556+K4556</f>
        <v>0</v>
      </c>
      <c r="M4556" s="1467" t="str">
        <f aca="false">(IF($E4556&lt;&gt;0,$M$2,IF($L4556&lt;&gt;0,$M$2,"")))</f>
        <v/>
      </c>
      <c r="N4556" s="1067"/>
    </row>
    <row r="4557" customFormat="false" ht="31.5" hidden="false" customHeight="false" outlineLevel="0" collapsed="false">
      <c r="B4557" s="974"/>
      <c r="C4557" s="956" t="n">
        <v>2969</v>
      </c>
      <c r="D4557" s="982" t="s">
        <v>643</v>
      </c>
      <c r="E4557" s="958" t="n">
        <f aca="false">F4557+G4557+H4557</f>
        <v>0</v>
      </c>
      <c r="F4557" s="1154"/>
      <c r="G4557" s="1155"/>
      <c r="H4557" s="1476"/>
      <c r="I4557" s="1154"/>
      <c r="J4557" s="1155"/>
      <c r="K4557" s="1476"/>
      <c r="L4557" s="958" t="n">
        <f aca="false">I4557+J4557+K4557</f>
        <v>0</v>
      </c>
      <c r="M4557" s="1467" t="str">
        <f aca="false">(IF($E4557&lt;&gt;0,$M$2,IF($L4557&lt;&gt;0,$M$2,"")))</f>
        <v/>
      </c>
      <c r="N4557" s="1067"/>
    </row>
    <row r="4558" customFormat="false" ht="31.5" hidden="false" customHeight="false" outlineLevel="0" collapsed="false">
      <c r="B4558" s="974"/>
      <c r="C4558" s="983" t="n">
        <v>2970</v>
      </c>
      <c r="D4558" s="984" t="s">
        <v>644</v>
      </c>
      <c r="E4558" s="985" t="n">
        <f aca="false">F4558+G4558+H4558</f>
        <v>0</v>
      </c>
      <c r="F4558" s="1374"/>
      <c r="G4558" s="1375"/>
      <c r="H4558" s="1478"/>
      <c r="I4558" s="1374"/>
      <c r="J4558" s="1375"/>
      <c r="K4558" s="1478"/>
      <c r="L4558" s="985" t="n">
        <f aca="false">I4558+J4558+K4558</f>
        <v>0</v>
      </c>
      <c r="M4558" s="146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74"/>
      <c r="C4559" s="965" t="n">
        <v>2989</v>
      </c>
      <c r="D4559" s="989" t="s">
        <v>645</v>
      </c>
      <c r="E4559" s="967" t="n">
        <f aca="false">F4559+G4559+H4559</f>
        <v>0</v>
      </c>
      <c r="F4559" s="1304"/>
      <c r="G4559" s="1305"/>
      <c r="H4559" s="1477"/>
      <c r="I4559" s="1304"/>
      <c r="J4559" s="1305"/>
      <c r="K4559" s="1477"/>
      <c r="L4559" s="967" t="n">
        <f aca="false">I4559+J4559+K4559</f>
        <v>0</v>
      </c>
      <c r="M4559" s="1467" t="str">
        <f aca="false">(IF($E4559&lt;&gt;0,$M$2,IF($L4559&lt;&gt;0,$M$2,"")))</f>
        <v/>
      </c>
      <c r="N4559" s="1067"/>
    </row>
    <row r="4560" customFormat="false" ht="15.75" hidden="false" customHeight="false" outlineLevel="0" collapsed="false">
      <c r="B4560" s="926"/>
      <c r="C4560" s="950" t="n">
        <v>2990</v>
      </c>
      <c r="D4560" s="990" t="s">
        <v>933</v>
      </c>
      <c r="E4560" s="952" t="n">
        <f aca="false">F4560+G4560+H4560</f>
        <v>0</v>
      </c>
      <c r="F4560" s="1331"/>
      <c r="G4560" s="1308"/>
      <c r="H4560" s="1475"/>
      <c r="I4560" s="1331"/>
      <c r="J4560" s="1308"/>
      <c r="K4560" s="1475"/>
      <c r="L4560" s="952" t="n">
        <f aca="false">I4560+J4560+K4560</f>
        <v>0</v>
      </c>
      <c r="M4560" s="1467" t="str">
        <f aca="false">(IF($E4560&lt;&gt;0,$M$2,IF($L4560&lt;&gt;0,$M$2,"")))</f>
        <v/>
      </c>
      <c r="N4560" s="1067"/>
    </row>
    <row r="4561" customFormat="false" ht="15.75" hidden="false" customHeight="false" outlineLevel="0" collapsed="false">
      <c r="B4561" s="926"/>
      <c r="C4561" s="950" t="n">
        <v>2991</v>
      </c>
      <c r="D4561" s="990" t="s">
        <v>647</v>
      </c>
      <c r="E4561" s="952" t="n">
        <f aca="false">F4561+G4561+H4561</f>
        <v>0</v>
      </c>
      <c r="F4561" s="1331"/>
      <c r="G4561" s="1308"/>
      <c r="H4561" s="1475"/>
      <c r="I4561" s="1331"/>
      <c r="J4561" s="1308"/>
      <c r="K4561" s="1475"/>
      <c r="L4561" s="952" t="n">
        <f aca="false">I4561+J4561+K4561</f>
        <v>0</v>
      </c>
      <c r="M4561" s="1467" t="str">
        <f aca="false">(IF($E4561&lt;&gt;0,$M$2,IF($L4561&lt;&gt;0,$M$2,"")))</f>
        <v/>
      </c>
      <c r="N4561" s="1067"/>
    </row>
    <row r="4562" customFormat="false" ht="15.75" hidden="false" customHeight="false" outlineLevel="0" collapsed="false">
      <c r="B4562" s="926"/>
      <c r="C4562" s="919" t="n">
        <v>2992</v>
      </c>
      <c r="D4562" s="991" t="s">
        <v>648</v>
      </c>
      <c r="E4562" s="772" t="n">
        <f aca="false">F4562+G4562+H4562</f>
        <v>0</v>
      </c>
      <c r="F4562" s="807"/>
      <c r="G4562" s="808"/>
      <c r="H4562" s="1469"/>
      <c r="I4562" s="807"/>
      <c r="J4562" s="808"/>
      <c r="K4562" s="1469"/>
      <c r="L4562" s="772" t="n">
        <f aca="false">I4562+J4562+K4562</f>
        <v>0</v>
      </c>
      <c r="M4562" s="1467" t="str">
        <f aca="false">(IF($E4562&lt;&gt;0,$M$2,IF($L4562&lt;&gt;0,$M$2,"")))</f>
        <v/>
      </c>
      <c r="N4562" s="1067"/>
    </row>
    <row r="4563" customFormat="false" ht="15.75" hidden="false" customHeight="false" outlineLevel="0" collapsed="false">
      <c r="B4563" s="907" t="n">
        <v>3300</v>
      </c>
      <c r="C4563" s="993" t="s">
        <v>649</v>
      </c>
      <c r="D4563" s="994"/>
      <c r="E4563" s="943" t="n">
        <f aca="false">SUM(E4564:E4568)</f>
        <v>0</v>
      </c>
      <c r="F4563" s="910" t="n">
        <f aca="false">SUM(F4564:F4568)</f>
        <v>0</v>
      </c>
      <c r="G4563" s="911" t="n">
        <f aca="false">SUM(G4564:G4568)</f>
        <v>0</v>
      </c>
      <c r="H4563" s="564" t="n">
        <f aca="false">SUM(H4564:H4568)</f>
        <v>0</v>
      </c>
      <c r="I4563" s="910" t="n">
        <f aca="false">SUM(I4564:I4568)</f>
        <v>0</v>
      </c>
      <c r="J4563" s="911" t="n">
        <f aca="false">SUM(J4564:J4568)</f>
        <v>0</v>
      </c>
      <c r="K4563" s="564" t="n">
        <f aca="false">SUM(K4564:K4568)</f>
        <v>0</v>
      </c>
      <c r="L4563" s="943" t="n">
        <f aca="false">SUM(L4564:L4568)</f>
        <v>0</v>
      </c>
      <c r="M4563" s="1467" t="str">
        <f aca="false">(IF($E4563&lt;&gt;0,$M$2,IF($L4563&lt;&gt;0,$M$2,"")))</f>
        <v/>
      </c>
      <c r="N4563" s="1067"/>
    </row>
    <row r="4564" customFormat="false" ht="15.75" hidden="false" customHeight="false" outlineLevel="0" collapsed="false">
      <c r="B4564" s="925"/>
      <c r="C4564" s="914" t="n">
        <v>3301</v>
      </c>
      <c r="D4564" s="995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7" t="str">
        <f aca="false">(IF($E4564&lt;&gt;0,$M$2,IF($L4564&lt;&gt;0,$M$2,"")))</f>
        <v/>
      </c>
      <c r="N4564" s="1067"/>
    </row>
    <row r="4565" customFormat="false" ht="15.75" hidden="false" customHeight="false" outlineLevel="0" collapsed="false">
      <c r="B4565" s="925"/>
      <c r="C4565" s="927" t="n">
        <v>3302</v>
      </c>
      <c r="D4565" s="996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7" t="str">
        <f aca="false">(IF($E4565&lt;&gt;0,$M$2,IF($L4565&lt;&gt;0,$M$2,"")))</f>
        <v/>
      </c>
      <c r="N4565" s="1067"/>
    </row>
    <row r="4566" customFormat="false" ht="15.75" hidden="false" customHeight="false" outlineLevel="0" collapsed="false">
      <c r="B4566" s="925"/>
      <c r="C4566" s="927" t="n">
        <v>3303</v>
      </c>
      <c r="D4566" s="996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7" t="str">
        <f aca="false">(IF($E4566&lt;&gt;0,$M$2,IF($L4566&lt;&gt;0,$M$2,"")))</f>
        <v/>
      </c>
      <c r="N4566" s="1067"/>
    </row>
    <row r="4567" customFormat="false" ht="15.75" hidden="false" customHeight="false" outlineLevel="0" collapsed="false">
      <c r="B4567" s="925"/>
      <c r="C4567" s="927" t="n">
        <v>3304</v>
      </c>
      <c r="D4567" s="996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7" t="str">
        <f aca="false">(IF($E4567&lt;&gt;0,$M$2,IF($L4567&lt;&gt;0,$M$2,"")))</f>
        <v/>
      </c>
      <c r="N4567" s="1067"/>
    </row>
    <row r="4568" customFormat="false" ht="31.5" hidden="false" customHeight="false" outlineLevel="0" collapsed="false">
      <c r="B4568" s="925"/>
      <c r="C4568" s="919" t="n">
        <v>3306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7" t="str">
        <f aca="false">(IF($E4568&lt;&gt;0,$M$2,IF($L4568&lt;&gt;0,$M$2,"")))</f>
        <v/>
      </c>
      <c r="N4568" s="1067"/>
    </row>
    <row r="4569" customFormat="false" ht="15.75" hidden="false" customHeight="false" outlineLevel="0" collapsed="false">
      <c r="B4569" s="907" t="n">
        <v>3900</v>
      </c>
      <c r="C4569" s="972" t="s">
        <v>655</v>
      </c>
      <c r="D4569" s="972"/>
      <c r="E4569" s="943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3" t="n">
        <f aca="false">I4569+J4569+K4569</f>
        <v>0</v>
      </c>
      <c r="M4569" s="1467" t="str">
        <f aca="false">(IF($E4569&lt;&gt;0,$M$2,IF($L4569&lt;&gt;0,$M$2,"")))</f>
        <v/>
      </c>
      <c r="N4569" s="1067"/>
    </row>
    <row r="4570" customFormat="false" ht="15.75" hidden="false" customHeight="false" outlineLevel="0" collapsed="false">
      <c r="B4570" s="907" t="n">
        <v>4000</v>
      </c>
      <c r="C4570" s="972" t="s">
        <v>656</v>
      </c>
      <c r="D4570" s="972"/>
      <c r="E4570" s="943" t="n">
        <f aca="false">F4570+G4570+H4570</f>
        <v>0</v>
      </c>
      <c r="F4570" s="1471"/>
      <c r="G4570" s="1472"/>
      <c r="H4570" s="1473"/>
      <c r="I4570" s="1471"/>
      <c r="J4570" s="1472"/>
      <c r="K4570" s="1473"/>
      <c r="L4570" s="943" t="n">
        <f aca="false">I4570+J4570+K4570</f>
        <v>0</v>
      </c>
      <c r="M4570" s="1467" t="str">
        <f aca="false">(IF($E4570&lt;&gt;0,$M$2,IF($L4570&lt;&gt;0,$M$2,"")))</f>
        <v/>
      </c>
      <c r="N4570" s="1067"/>
    </row>
    <row r="4571" customFormat="false" ht="15.75" hidden="false" customHeight="false" outlineLevel="0" collapsed="false">
      <c r="B4571" s="907" t="n">
        <v>4100</v>
      </c>
      <c r="C4571" s="972" t="s">
        <v>657</v>
      </c>
      <c r="D4571" s="972"/>
      <c r="E4571" s="943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1" t="n">
        <v>0</v>
      </c>
      <c r="J4571" s="796" t="n">
        <v>0</v>
      </c>
      <c r="K4571" s="796" t="n">
        <v>0</v>
      </c>
      <c r="L4571" s="943" t="n">
        <f aca="false">I4571+J4571+K4571</f>
        <v>0</v>
      </c>
      <c r="M4571" s="1467" t="str">
        <f aca="false">(IF($E4571&lt;&gt;0,$M$2,IF($L4571&lt;&gt;0,$M$2,"")))</f>
        <v/>
      </c>
      <c r="N4571" s="1067"/>
    </row>
    <row r="4572" customFormat="false" ht="15.75" hidden="false" customHeight="false" outlineLevel="0" collapsed="false">
      <c r="B4572" s="907" t="n">
        <v>4200</v>
      </c>
      <c r="C4572" s="972" t="s">
        <v>658</v>
      </c>
      <c r="D4572" s="972"/>
      <c r="E4572" s="943" t="n">
        <f aca="false">SUM(E4573:E4578)</f>
        <v>0</v>
      </c>
      <c r="F4572" s="910" t="n">
        <f aca="false">SUM(F4573:F4578)</f>
        <v>0</v>
      </c>
      <c r="G4572" s="911" t="n">
        <f aca="false">SUM(G4573:G4578)</f>
        <v>0</v>
      </c>
      <c r="H4572" s="564" t="n">
        <f aca="false">SUM(H4573:H4578)</f>
        <v>0</v>
      </c>
      <c r="I4572" s="910" t="n">
        <f aca="false">SUM(I4573:I4578)</f>
        <v>0</v>
      </c>
      <c r="J4572" s="911" t="n">
        <f aca="false">SUM(J4573:J4578)</f>
        <v>0</v>
      </c>
      <c r="K4572" s="564" t="n">
        <f aca="false">SUM(K4573:K4578)</f>
        <v>0</v>
      </c>
      <c r="L4572" s="943" t="n">
        <f aca="false">SUM(L4573:L4578)</f>
        <v>0</v>
      </c>
      <c r="M4572" s="1467" t="str">
        <f aca="false">(IF($E4572&lt;&gt;0,$M$2,IF($L4572&lt;&gt;0,$M$2,"")))</f>
        <v/>
      </c>
      <c r="N4572" s="1067"/>
    </row>
    <row r="4573" customFormat="false" ht="15.75" hidden="false" customHeight="false" outlineLevel="0" collapsed="false">
      <c r="B4573" s="999"/>
      <c r="C4573" s="914" t="n">
        <v>4201</v>
      </c>
      <c r="D4573" s="915" t="s">
        <v>659</v>
      </c>
      <c r="E4573" s="744" t="n">
        <f aca="false">F4573+G4573+H4573</f>
        <v>0</v>
      </c>
      <c r="F4573" s="811"/>
      <c r="G4573" s="799"/>
      <c r="H4573" s="1468"/>
      <c r="I4573" s="811"/>
      <c r="J4573" s="799"/>
      <c r="K4573" s="1468"/>
      <c r="L4573" s="744" t="n">
        <f aca="false">I4573+J4573+K4573</f>
        <v>0</v>
      </c>
      <c r="M4573" s="1467" t="str">
        <f aca="false">(IF($E4573&lt;&gt;0,$M$2,IF($L4573&lt;&gt;0,$M$2,"")))</f>
        <v/>
      </c>
      <c r="N4573" s="1067"/>
    </row>
    <row r="4574" customFormat="false" ht="15.75" hidden="false" customHeight="false" outlineLevel="0" collapsed="false">
      <c r="B4574" s="999"/>
      <c r="C4574" s="927" t="n">
        <v>4202</v>
      </c>
      <c r="D4574" s="1000" t="s">
        <v>660</v>
      </c>
      <c r="E4574" s="751" t="n">
        <f aca="false">F4574+G4574+H4574</f>
        <v>0</v>
      </c>
      <c r="F4574" s="800"/>
      <c r="G4574" s="755"/>
      <c r="H4574" s="1470"/>
      <c r="I4574" s="800"/>
      <c r="J4574" s="755"/>
      <c r="K4574" s="1470"/>
      <c r="L4574" s="751" t="n">
        <f aca="false">I4574+J4574+K4574</f>
        <v>0</v>
      </c>
      <c r="M4574" s="1467" t="str">
        <f aca="false">(IF($E4574&lt;&gt;0,$M$2,IF($L4574&lt;&gt;0,$M$2,"")))</f>
        <v/>
      </c>
      <c r="N4574" s="1067"/>
    </row>
    <row r="4575" customFormat="false" ht="15.75" hidden="false" customHeight="false" outlineLevel="0" collapsed="false">
      <c r="B4575" s="999"/>
      <c r="C4575" s="927" t="n">
        <v>4214</v>
      </c>
      <c r="D4575" s="1000" t="s">
        <v>661</v>
      </c>
      <c r="E4575" s="751" t="n">
        <f aca="false">F4575+G4575+H4575</f>
        <v>0</v>
      </c>
      <c r="F4575" s="800"/>
      <c r="G4575" s="755"/>
      <c r="H4575" s="1470"/>
      <c r="I4575" s="800"/>
      <c r="J4575" s="755"/>
      <c r="K4575" s="1470"/>
      <c r="L4575" s="751" t="n">
        <f aca="false">I4575+J4575+K4575</f>
        <v>0</v>
      </c>
      <c r="M4575" s="1467" t="str">
        <f aca="false">(IF($E4575&lt;&gt;0,$M$2,IF($L4575&lt;&gt;0,$M$2,"")))</f>
        <v/>
      </c>
      <c r="N4575" s="1067"/>
    </row>
    <row r="4576" customFormat="false" ht="15.75" hidden="false" customHeight="false" outlineLevel="0" collapsed="false">
      <c r="B4576" s="999"/>
      <c r="C4576" s="927" t="n">
        <v>4217</v>
      </c>
      <c r="D4576" s="1000" t="s">
        <v>662</v>
      </c>
      <c r="E4576" s="751" t="n">
        <f aca="false">F4576+G4576+H4576</f>
        <v>0</v>
      </c>
      <c r="F4576" s="800"/>
      <c r="G4576" s="755"/>
      <c r="H4576" s="1470"/>
      <c r="I4576" s="800"/>
      <c r="J4576" s="755"/>
      <c r="K4576" s="1470"/>
      <c r="L4576" s="751" t="n">
        <f aca="false">I4576+J4576+K4576</f>
        <v>0</v>
      </c>
      <c r="M4576" s="1467" t="str">
        <f aca="false">(IF($E4576&lt;&gt;0,$M$2,IF($L4576&lt;&gt;0,$M$2,"")))</f>
        <v/>
      </c>
      <c r="N4576" s="1067"/>
    </row>
    <row r="4577" customFormat="false" ht="15.75" hidden="false" customHeight="false" outlineLevel="0" collapsed="false">
      <c r="B4577" s="999"/>
      <c r="C4577" s="927" t="n">
        <v>4218</v>
      </c>
      <c r="D4577" s="928" t="s">
        <v>663</v>
      </c>
      <c r="E4577" s="751" t="n">
        <f aca="false">F4577+G4577+H4577</f>
        <v>0</v>
      </c>
      <c r="F4577" s="800"/>
      <c r="G4577" s="755"/>
      <c r="H4577" s="1470"/>
      <c r="I4577" s="800"/>
      <c r="J4577" s="755"/>
      <c r="K4577" s="1470"/>
      <c r="L4577" s="751" t="n">
        <f aca="false">I4577+J4577+K4577</f>
        <v>0</v>
      </c>
      <c r="M4577" s="1467" t="str">
        <f aca="false">(IF($E4577&lt;&gt;0,$M$2,IF($L4577&lt;&gt;0,$M$2,"")))</f>
        <v/>
      </c>
      <c r="N4577" s="1067"/>
    </row>
    <row r="4578" customFormat="false" ht="15.75" hidden="false" customHeight="false" outlineLevel="0" collapsed="false">
      <c r="B4578" s="999"/>
      <c r="C4578" s="919" t="n">
        <v>4219</v>
      </c>
      <c r="D4578" s="1001" t="s">
        <v>664</v>
      </c>
      <c r="E4578" s="772" t="n">
        <f aca="false">F4578+G4578+H4578</f>
        <v>0</v>
      </c>
      <c r="F4578" s="807"/>
      <c r="G4578" s="808"/>
      <c r="H4578" s="1469"/>
      <c r="I4578" s="807"/>
      <c r="J4578" s="808"/>
      <c r="K4578" s="1469"/>
      <c r="L4578" s="772" t="n">
        <f aca="false">I4578+J4578+K4578</f>
        <v>0</v>
      </c>
      <c r="M4578" s="1467" t="str">
        <f aca="false">(IF($E4578&lt;&gt;0,$M$2,IF($L4578&lt;&gt;0,$M$2,"")))</f>
        <v/>
      </c>
      <c r="N4578" s="1067"/>
    </row>
    <row r="4579" customFormat="false" ht="15.75" hidden="false" customHeight="false" outlineLevel="0" collapsed="false">
      <c r="B4579" s="907" t="n">
        <v>4300</v>
      </c>
      <c r="C4579" s="972" t="s">
        <v>665</v>
      </c>
      <c r="D4579" s="972"/>
      <c r="E4579" s="943" t="n">
        <f aca="false">SUM(E4580:E4582)</f>
        <v>0</v>
      </c>
      <c r="F4579" s="910" t="n">
        <f aca="false">SUM(F4580:F4582)</f>
        <v>0</v>
      </c>
      <c r="G4579" s="911" t="n">
        <f aca="false">SUM(G4580:G4582)</f>
        <v>0</v>
      </c>
      <c r="H4579" s="564" t="n">
        <f aca="false">SUM(H4580:H4582)</f>
        <v>0</v>
      </c>
      <c r="I4579" s="910" t="n">
        <f aca="false">SUM(I4580:I4582)</f>
        <v>0</v>
      </c>
      <c r="J4579" s="911" t="n">
        <f aca="false">SUM(J4580:J4582)</f>
        <v>0</v>
      </c>
      <c r="K4579" s="564" t="n">
        <f aca="false">SUM(K4580:K4582)</f>
        <v>0</v>
      </c>
      <c r="L4579" s="943" t="n">
        <f aca="false">SUM(L4580:L4582)</f>
        <v>0</v>
      </c>
      <c r="M4579" s="1467" t="str">
        <f aca="false">(IF($E4579&lt;&gt;0,$M$2,IF($L4579&lt;&gt;0,$M$2,"")))</f>
        <v/>
      </c>
      <c r="N4579" s="1067"/>
    </row>
    <row r="4580" customFormat="false" ht="15.75" hidden="false" customHeight="false" outlineLevel="0" collapsed="false">
      <c r="B4580" s="999"/>
      <c r="C4580" s="914" t="n">
        <v>4301</v>
      </c>
      <c r="D4580" s="944" t="s">
        <v>666</v>
      </c>
      <c r="E4580" s="744" t="n">
        <f aca="false">F4580+G4580+H4580</f>
        <v>0</v>
      </c>
      <c r="F4580" s="811"/>
      <c r="G4580" s="799"/>
      <c r="H4580" s="1468"/>
      <c r="I4580" s="811"/>
      <c r="J4580" s="799"/>
      <c r="K4580" s="1468"/>
      <c r="L4580" s="744" t="n">
        <f aca="false">I4580+J4580+K4580</f>
        <v>0</v>
      </c>
      <c r="M4580" s="1467" t="str">
        <f aca="false">(IF($E4580&lt;&gt;0,$M$2,IF($L4580&lt;&gt;0,$M$2,"")))</f>
        <v/>
      </c>
      <c r="N4580" s="1067"/>
    </row>
    <row r="4581" customFormat="false" ht="15.75" hidden="false" customHeight="false" outlineLevel="0" collapsed="false">
      <c r="B4581" s="999"/>
      <c r="C4581" s="927" t="n">
        <v>4302</v>
      </c>
      <c r="D4581" s="1000" t="s">
        <v>667</v>
      </c>
      <c r="E4581" s="751" t="n">
        <f aca="false">F4581+G4581+H4581</f>
        <v>0</v>
      </c>
      <c r="F4581" s="800"/>
      <c r="G4581" s="755"/>
      <c r="H4581" s="1470"/>
      <c r="I4581" s="800"/>
      <c r="J4581" s="755"/>
      <c r="K4581" s="1470"/>
      <c r="L4581" s="751" t="n">
        <f aca="false">I4581+J4581+K4581</f>
        <v>0</v>
      </c>
      <c r="M4581" s="1467" t="str">
        <f aca="false">(IF($E4581&lt;&gt;0,$M$2,IF($L4581&lt;&gt;0,$M$2,"")))</f>
        <v/>
      </c>
      <c r="N4581" s="1067"/>
    </row>
    <row r="4582" customFormat="false" ht="15.75" hidden="false" customHeight="false" outlineLevel="0" collapsed="false">
      <c r="B4582" s="999"/>
      <c r="C4582" s="919" t="n">
        <v>4309</v>
      </c>
      <c r="D4582" s="933" t="s">
        <v>668</v>
      </c>
      <c r="E4582" s="772" t="n">
        <f aca="false">F4582+G4582+H4582</f>
        <v>0</v>
      </c>
      <c r="F4582" s="807"/>
      <c r="G4582" s="808"/>
      <c r="H4582" s="1469"/>
      <c r="I4582" s="807"/>
      <c r="J4582" s="808"/>
      <c r="K4582" s="1469"/>
      <c r="L4582" s="772" t="n">
        <f aca="false">I4582+J4582+K4582</f>
        <v>0</v>
      </c>
      <c r="M4582" s="1467" t="str">
        <f aca="false">(IF($E4582&lt;&gt;0,$M$2,IF($L4582&lt;&gt;0,$M$2,"")))</f>
        <v/>
      </c>
      <c r="N4582" s="1067"/>
    </row>
    <row r="4583" customFormat="false" ht="15.75" hidden="false" customHeight="false" outlineLevel="0" collapsed="false">
      <c r="B4583" s="907" t="n">
        <v>4400</v>
      </c>
      <c r="C4583" s="972" t="s">
        <v>669</v>
      </c>
      <c r="D4583" s="972"/>
      <c r="E4583" s="943" t="n">
        <f aca="false">F4583+G4583+H4583</f>
        <v>0</v>
      </c>
      <c r="F4583" s="1471"/>
      <c r="G4583" s="1472"/>
      <c r="H4583" s="1473"/>
      <c r="I4583" s="1471"/>
      <c r="J4583" s="1472"/>
      <c r="K4583" s="1473"/>
      <c r="L4583" s="943" t="n">
        <f aca="false">I4583+J4583+K4583</f>
        <v>0</v>
      </c>
      <c r="M4583" s="1467" t="str">
        <f aca="false">(IF($E4583&lt;&gt;0,$M$2,IF($L4583&lt;&gt;0,$M$2,"")))</f>
        <v/>
      </c>
      <c r="N4583" s="1067"/>
    </row>
    <row r="4584" customFormat="false" ht="15.75" hidden="false" customHeight="false" outlineLevel="0" collapsed="false">
      <c r="B4584" s="907" t="n">
        <v>4500</v>
      </c>
      <c r="C4584" s="972" t="s">
        <v>670</v>
      </c>
      <c r="D4584" s="972"/>
      <c r="E4584" s="943" t="n">
        <f aca="false">F4584+G4584+H4584</f>
        <v>0</v>
      </c>
      <c r="F4584" s="1471"/>
      <c r="G4584" s="1472"/>
      <c r="H4584" s="1473"/>
      <c r="I4584" s="1471"/>
      <c r="J4584" s="1472"/>
      <c r="K4584" s="1473"/>
      <c r="L4584" s="943" t="n">
        <f aca="false">I4584+J4584+K4584</f>
        <v>0</v>
      </c>
      <c r="M4584" s="1467" t="str">
        <f aca="false">(IF($E4584&lt;&gt;0,$M$2,IF($L4584&lt;&gt;0,$M$2,"")))</f>
        <v/>
      </c>
      <c r="N4584" s="1067"/>
    </row>
    <row r="4585" customFormat="false" ht="15.75" hidden="false" customHeight="true" outlineLevel="0" collapsed="false">
      <c r="B4585" s="907" t="n">
        <v>4600</v>
      </c>
      <c r="C4585" s="979" t="s">
        <v>671</v>
      </c>
      <c r="D4585" s="979"/>
      <c r="E4585" s="943" t="n">
        <f aca="false">F4585+G4585+H4585</f>
        <v>0</v>
      </c>
      <c r="F4585" s="1471"/>
      <c r="G4585" s="1472"/>
      <c r="H4585" s="1473"/>
      <c r="I4585" s="1471"/>
      <c r="J4585" s="1472"/>
      <c r="K4585" s="1473"/>
      <c r="L4585" s="943" t="n">
        <f aca="false">I4585+J4585+K4585</f>
        <v>0</v>
      </c>
      <c r="M4585" s="1467" t="str">
        <f aca="false">(IF($E4585&lt;&gt;0,$M$2,IF($L4585&lt;&gt;0,$M$2,"")))</f>
        <v/>
      </c>
      <c r="N4585" s="1067"/>
    </row>
    <row r="4586" customFormat="false" ht="15.75" hidden="false" customHeight="false" outlineLevel="0" collapsed="false">
      <c r="B4586" s="907" t="n">
        <v>4900</v>
      </c>
      <c r="C4586" s="972" t="s">
        <v>672</v>
      </c>
      <c r="D4586" s="972"/>
      <c r="E4586" s="943" t="n">
        <f aca="false">+E4587+E4588</f>
        <v>0</v>
      </c>
      <c r="F4586" s="910" t="n">
        <f aca="false">+F4587+F4588</f>
        <v>0</v>
      </c>
      <c r="G4586" s="911" t="n">
        <f aca="false">+G4587+G4588</f>
        <v>0</v>
      </c>
      <c r="H4586" s="564" t="n">
        <f aca="false">+H4587+H4588</f>
        <v>0</v>
      </c>
      <c r="I4586" s="910" t="n">
        <f aca="false">+I4587+I4588</f>
        <v>0</v>
      </c>
      <c r="J4586" s="911" t="n">
        <f aca="false">+J4587+J4588</f>
        <v>0</v>
      </c>
      <c r="K4586" s="564" t="n">
        <f aca="false">+K4587+K4588</f>
        <v>0</v>
      </c>
      <c r="L4586" s="943" t="n">
        <f aca="false">+L4587+L4588</f>
        <v>0</v>
      </c>
      <c r="M4586" s="1467" t="str">
        <f aca="false">(IF($E4586&lt;&gt;0,$M$2,IF($L4586&lt;&gt;0,$M$2,"")))</f>
        <v/>
      </c>
      <c r="N4586" s="1067"/>
    </row>
    <row r="4587" customFormat="false" ht="15.75" hidden="false" customHeight="false" outlineLevel="0" collapsed="false">
      <c r="B4587" s="999"/>
      <c r="C4587" s="914" t="n">
        <v>4901</v>
      </c>
      <c r="D4587" s="1002" t="s">
        <v>673</v>
      </c>
      <c r="E4587" s="744" t="n">
        <f aca="false">F4587+G4587+H4587</f>
        <v>0</v>
      </c>
      <c r="F4587" s="811"/>
      <c r="G4587" s="799"/>
      <c r="H4587" s="1468"/>
      <c r="I4587" s="811"/>
      <c r="J4587" s="799"/>
      <c r="K4587" s="1468"/>
      <c r="L4587" s="744" t="n">
        <f aca="false">I4587+J4587+K4587</f>
        <v>0</v>
      </c>
      <c r="M4587" s="1467" t="str">
        <f aca="false">(IF($E4587&lt;&gt;0,$M$2,IF($L4587&lt;&gt;0,$M$2,"")))</f>
        <v/>
      </c>
      <c r="N4587" s="1067"/>
    </row>
    <row r="4588" customFormat="false" ht="15.75" hidden="false" customHeight="false" outlineLevel="0" collapsed="false">
      <c r="B4588" s="999"/>
      <c r="C4588" s="919" t="n">
        <v>4902</v>
      </c>
      <c r="D4588" s="933" t="s">
        <v>674</v>
      </c>
      <c r="E4588" s="772" t="n">
        <f aca="false">F4588+G4588+H4588</f>
        <v>0</v>
      </c>
      <c r="F4588" s="807"/>
      <c r="G4588" s="808"/>
      <c r="H4588" s="1469"/>
      <c r="I4588" s="807"/>
      <c r="J4588" s="808"/>
      <c r="K4588" s="1469"/>
      <c r="L4588" s="772" t="n">
        <f aca="false">I4588+J4588+K4588</f>
        <v>0</v>
      </c>
      <c r="M4588" s="1467" t="str">
        <f aca="false">(IF($E4588&lt;&gt;0,$M$2,IF($L4588&lt;&gt;0,$M$2,"")))</f>
        <v/>
      </c>
      <c r="N4588" s="1067"/>
    </row>
    <row r="4589" customFormat="false" ht="15.75" hidden="false" customHeight="false" outlineLevel="0" collapsed="false">
      <c r="B4589" s="1003" t="n">
        <v>5100</v>
      </c>
      <c r="C4589" s="1004" t="s">
        <v>675</v>
      </c>
      <c r="D4589" s="1004"/>
      <c r="E4589" s="943" t="n">
        <f aca="false">F4589+G4589+H4589</f>
        <v>0</v>
      </c>
      <c r="F4589" s="1471"/>
      <c r="G4589" s="1472"/>
      <c r="H4589" s="1473"/>
      <c r="I4589" s="1471"/>
      <c r="J4589" s="1472"/>
      <c r="K4589" s="1473"/>
      <c r="L4589" s="943" t="n">
        <f aca="false">I4589+J4589+K4589</f>
        <v>0</v>
      </c>
      <c r="M4589" s="1467" t="str">
        <f aca="false">(IF($E4589&lt;&gt;0,$M$2,IF($L4589&lt;&gt;0,$M$2,"")))</f>
        <v/>
      </c>
      <c r="N4589" s="1067"/>
    </row>
    <row r="4590" customFormat="false" ht="15.75" hidden="false" customHeight="false" outlineLevel="0" collapsed="false">
      <c r="B4590" s="1003" t="n">
        <v>5200</v>
      </c>
      <c r="C4590" s="1004" t="s">
        <v>676</v>
      </c>
      <c r="D4590" s="1004"/>
      <c r="E4590" s="943" t="n">
        <f aca="false">SUM(E4591:E4597)</f>
        <v>0</v>
      </c>
      <c r="F4590" s="910" t="n">
        <f aca="false">SUM(F4591:F4597)</f>
        <v>0</v>
      </c>
      <c r="G4590" s="911" t="n">
        <f aca="false">SUM(G4591:G4597)</f>
        <v>0</v>
      </c>
      <c r="H4590" s="564" t="n">
        <f aca="false">SUM(H4591:H4597)</f>
        <v>0</v>
      </c>
      <c r="I4590" s="910" t="n">
        <f aca="false">SUM(I4591:I4597)</f>
        <v>0</v>
      </c>
      <c r="J4590" s="911" t="n">
        <f aca="false">SUM(J4591:J4597)</f>
        <v>0</v>
      </c>
      <c r="K4590" s="564" t="n">
        <f aca="false">SUM(K4591:K4597)</f>
        <v>0</v>
      </c>
      <c r="L4590" s="943" t="n">
        <f aca="false">SUM(L4591:L4597)</f>
        <v>0</v>
      </c>
      <c r="M4590" s="1467" t="str">
        <f aca="false">(IF($E4590&lt;&gt;0,$M$2,IF($L4590&lt;&gt;0,$M$2,"")))</f>
        <v/>
      </c>
      <c r="N4590" s="1067"/>
    </row>
    <row r="4591" customFormat="false" ht="15.75" hidden="false" customHeight="false" outlineLevel="0" collapsed="false">
      <c r="B4591" s="1006"/>
      <c r="C4591" s="1007" t="n">
        <v>5201</v>
      </c>
      <c r="D4591" s="1008" t="s">
        <v>677</v>
      </c>
      <c r="E4591" s="744" t="n">
        <f aca="false">F4591+G4591+H4591</f>
        <v>0</v>
      </c>
      <c r="F4591" s="811"/>
      <c r="G4591" s="799"/>
      <c r="H4591" s="1468"/>
      <c r="I4591" s="811"/>
      <c r="J4591" s="799"/>
      <c r="K4591" s="1468"/>
      <c r="L4591" s="744" t="n">
        <f aca="false">I4591+J4591+K4591</f>
        <v>0</v>
      </c>
      <c r="M4591" s="1467" t="str">
        <f aca="false">(IF($E4591&lt;&gt;0,$M$2,IF($L4591&lt;&gt;0,$M$2,"")))</f>
        <v/>
      </c>
      <c r="N4591" s="1067"/>
    </row>
    <row r="4592" customFormat="false" ht="15.75" hidden="false" customHeight="false" outlineLevel="0" collapsed="false">
      <c r="B4592" s="1006"/>
      <c r="C4592" s="1010" t="n">
        <v>5202</v>
      </c>
      <c r="D4592" s="1011" t="s">
        <v>678</v>
      </c>
      <c r="E4592" s="751" t="n">
        <f aca="false">F4592+G4592+H4592</f>
        <v>0</v>
      </c>
      <c r="F4592" s="800"/>
      <c r="G4592" s="755"/>
      <c r="H4592" s="1470"/>
      <c r="I4592" s="800"/>
      <c r="J4592" s="755"/>
      <c r="K4592" s="1470"/>
      <c r="L4592" s="751" t="n">
        <f aca="false">I4592+J4592+K4592</f>
        <v>0</v>
      </c>
      <c r="M4592" s="1467" t="str">
        <f aca="false">(IF($E4592&lt;&gt;0,$M$2,IF($L4592&lt;&gt;0,$M$2,"")))</f>
        <v/>
      </c>
      <c r="N4592" s="1067"/>
    </row>
    <row r="4593" customFormat="false" ht="15.75" hidden="false" customHeight="false" outlineLevel="0" collapsed="false">
      <c r="B4593" s="1006"/>
      <c r="C4593" s="1010" t="n">
        <v>5203</v>
      </c>
      <c r="D4593" s="1011" t="s">
        <v>679</v>
      </c>
      <c r="E4593" s="751" t="n">
        <f aca="false">F4593+G4593+H4593</f>
        <v>0</v>
      </c>
      <c r="F4593" s="800"/>
      <c r="G4593" s="755"/>
      <c r="H4593" s="1470"/>
      <c r="I4593" s="800"/>
      <c r="J4593" s="755"/>
      <c r="K4593" s="1470"/>
      <c r="L4593" s="751" t="n">
        <f aca="false">I4593+J4593+K4593</f>
        <v>0</v>
      </c>
      <c r="M4593" s="1467" t="str">
        <f aca="false">(IF($E4593&lt;&gt;0,$M$2,IF($L4593&lt;&gt;0,$M$2,"")))</f>
        <v/>
      </c>
      <c r="N4593" s="1067"/>
    </row>
    <row r="4594" customFormat="false" ht="15.75" hidden="false" customHeight="false" outlineLevel="0" collapsed="false">
      <c r="B4594" s="1006"/>
      <c r="C4594" s="1010" t="n">
        <v>5204</v>
      </c>
      <c r="D4594" s="1011" t="s">
        <v>680</v>
      </c>
      <c r="E4594" s="751" t="n">
        <f aca="false">F4594+G4594+H4594</f>
        <v>0</v>
      </c>
      <c r="F4594" s="800"/>
      <c r="G4594" s="755"/>
      <c r="H4594" s="1470"/>
      <c r="I4594" s="800"/>
      <c r="J4594" s="755"/>
      <c r="K4594" s="1470"/>
      <c r="L4594" s="751" t="n">
        <f aca="false">I4594+J4594+K4594</f>
        <v>0</v>
      </c>
      <c r="M4594" s="1467" t="str">
        <f aca="false">(IF($E4594&lt;&gt;0,$M$2,IF($L4594&lt;&gt;0,$M$2,"")))</f>
        <v/>
      </c>
      <c r="N4594" s="1067"/>
    </row>
    <row r="4595" customFormat="false" ht="15.75" hidden="false" customHeight="false" outlineLevel="0" collapsed="false">
      <c r="B4595" s="1006"/>
      <c r="C4595" s="1010" t="n">
        <v>5205</v>
      </c>
      <c r="D4595" s="1011" t="s">
        <v>681</v>
      </c>
      <c r="E4595" s="751" t="n">
        <f aca="false">F4595+G4595+H4595</f>
        <v>0</v>
      </c>
      <c r="F4595" s="800"/>
      <c r="G4595" s="755"/>
      <c r="H4595" s="1470"/>
      <c r="I4595" s="800"/>
      <c r="J4595" s="755"/>
      <c r="K4595" s="1470"/>
      <c r="L4595" s="751" t="n">
        <f aca="false">I4595+J4595+K4595</f>
        <v>0</v>
      </c>
      <c r="M4595" s="1467" t="str">
        <f aca="false">(IF($E4595&lt;&gt;0,$M$2,IF($L4595&lt;&gt;0,$M$2,"")))</f>
        <v/>
      </c>
      <c r="N4595" s="1067"/>
    </row>
    <row r="4596" customFormat="false" ht="15.75" hidden="false" customHeight="false" outlineLevel="0" collapsed="false">
      <c r="B4596" s="1006"/>
      <c r="C4596" s="1010" t="n">
        <v>5206</v>
      </c>
      <c r="D4596" s="1011" t="s">
        <v>682</v>
      </c>
      <c r="E4596" s="751" t="n">
        <f aca="false">F4596+G4596+H4596</f>
        <v>0</v>
      </c>
      <c r="F4596" s="800"/>
      <c r="G4596" s="755"/>
      <c r="H4596" s="1470"/>
      <c r="I4596" s="800"/>
      <c r="J4596" s="755"/>
      <c r="K4596" s="1470"/>
      <c r="L4596" s="751" t="n">
        <f aca="false">I4596+J4596+K4596</f>
        <v>0</v>
      </c>
      <c r="M4596" s="1467" t="str">
        <f aca="false">(IF($E4596&lt;&gt;0,$M$2,IF($L4596&lt;&gt;0,$M$2,"")))</f>
        <v/>
      </c>
      <c r="N4596" s="1067"/>
    </row>
    <row r="4597" customFormat="false" ht="15.75" hidden="false" customHeight="false" outlineLevel="0" collapsed="false">
      <c r="B4597" s="1006"/>
      <c r="C4597" s="1012" t="n">
        <v>5219</v>
      </c>
      <c r="D4597" s="1013" t="s">
        <v>683</v>
      </c>
      <c r="E4597" s="772" t="n">
        <f aca="false">F4597+G4597+H4597</f>
        <v>0</v>
      </c>
      <c r="F4597" s="807"/>
      <c r="G4597" s="808"/>
      <c r="H4597" s="1469"/>
      <c r="I4597" s="807"/>
      <c r="J4597" s="808"/>
      <c r="K4597" s="1469"/>
      <c r="L4597" s="772" t="n">
        <f aca="false">I4597+J4597+K4597</f>
        <v>0</v>
      </c>
      <c r="M4597" s="1467" t="str">
        <f aca="false">(IF($E4597&lt;&gt;0,$M$2,IF($L4597&lt;&gt;0,$M$2,"")))</f>
        <v/>
      </c>
      <c r="N4597" s="1067"/>
    </row>
    <row r="4598" customFormat="false" ht="15.75" hidden="false" customHeight="false" outlineLevel="0" collapsed="false">
      <c r="B4598" s="1003" t="n">
        <v>5300</v>
      </c>
      <c r="C4598" s="1004" t="s">
        <v>684</v>
      </c>
      <c r="D4598" s="1004"/>
      <c r="E4598" s="943" t="n">
        <f aca="false">SUM(E4599:E4600)</f>
        <v>0</v>
      </c>
      <c r="F4598" s="910" t="n">
        <f aca="false">SUM(F4599:F4600)</f>
        <v>0</v>
      </c>
      <c r="G4598" s="911" t="n">
        <f aca="false">SUM(G4599:G4600)</f>
        <v>0</v>
      </c>
      <c r="H4598" s="564" t="n">
        <f aca="false">SUM(H4599:H4600)</f>
        <v>0</v>
      </c>
      <c r="I4598" s="910" t="n">
        <f aca="false">SUM(I4599:I4600)</f>
        <v>0</v>
      </c>
      <c r="J4598" s="911" t="n">
        <f aca="false">SUM(J4599:J4600)</f>
        <v>0</v>
      </c>
      <c r="K4598" s="564" t="n">
        <f aca="false">SUM(K4599:K4600)</f>
        <v>0</v>
      </c>
      <c r="L4598" s="943" t="n">
        <f aca="false">SUM(L4599:L4600)</f>
        <v>0</v>
      </c>
      <c r="M4598" s="1467" t="str">
        <f aca="false">(IF($E4598&lt;&gt;0,$M$2,IF($L4598&lt;&gt;0,$M$2,"")))</f>
        <v/>
      </c>
      <c r="N4598" s="1067"/>
    </row>
    <row r="4599" customFormat="false" ht="15.75" hidden="false" customHeight="false" outlineLevel="0" collapsed="false">
      <c r="B4599" s="1006"/>
      <c r="C4599" s="1007" t="n">
        <v>5301</v>
      </c>
      <c r="D4599" s="1008" t="s">
        <v>685</v>
      </c>
      <c r="E4599" s="744" t="n">
        <f aca="false">F4599+G4599+H4599</f>
        <v>0</v>
      </c>
      <c r="F4599" s="811"/>
      <c r="G4599" s="799"/>
      <c r="H4599" s="1468"/>
      <c r="I4599" s="811"/>
      <c r="J4599" s="799"/>
      <c r="K4599" s="1468"/>
      <c r="L4599" s="744" t="n">
        <f aca="false">I4599+J4599+K4599</f>
        <v>0</v>
      </c>
      <c r="M4599" s="1467" t="str">
        <f aca="false">(IF($E4599&lt;&gt;0,$M$2,IF($L4599&lt;&gt;0,$M$2,"")))</f>
        <v/>
      </c>
      <c r="N4599" s="1067"/>
    </row>
    <row r="4600" customFormat="false" ht="15.75" hidden="false" customHeight="false" outlineLevel="0" collapsed="false">
      <c r="B4600" s="1006"/>
      <c r="C4600" s="1012" t="n">
        <v>5309</v>
      </c>
      <c r="D4600" s="1013" t="s">
        <v>686</v>
      </c>
      <c r="E4600" s="772" t="n">
        <f aca="false">F4600+G4600+H4600</f>
        <v>0</v>
      </c>
      <c r="F4600" s="807"/>
      <c r="G4600" s="808"/>
      <c r="H4600" s="1469"/>
      <c r="I4600" s="807"/>
      <c r="J4600" s="808"/>
      <c r="K4600" s="1469"/>
      <c r="L4600" s="772" t="n">
        <f aca="false">I4600+J4600+K4600</f>
        <v>0</v>
      </c>
      <c r="M4600" s="1467" t="str">
        <f aca="false">(IF($E4600&lt;&gt;0,$M$2,IF($L4600&lt;&gt;0,$M$2,"")))</f>
        <v/>
      </c>
      <c r="N4600" s="1067"/>
    </row>
    <row r="4601" customFormat="false" ht="15.75" hidden="false" customHeight="false" outlineLevel="0" collapsed="false">
      <c r="B4601" s="1003" t="n">
        <v>5400</v>
      </c>
      <c r="C4601" s="1004" t="s">
        <v>687</v>
      </c>
      <c r="D4601" s="1004"/>
      <c r="E4601" s="943" t="n">
        <f aca="false">F4601+G4601+H4601</f>
        <v>0</v>
      </c>
      <c r="F4601" s="1471"/>
      <c r="G4601" s="1472"/>
      <c r="H4601" s="1473"/>
      <c r="I4601" s="1471"/>
      <c r="J4601" s="1472"/>
      <c r="K4601" s="1473"/>
      <c r="L4601" s="943" t="n">
        <f aca="false">I4601+J4601+K4601</f>
        <v>0</v>
      </c>
      <c r="M4601" s="1467" t="str">
        <f aca="false">(IF($E4601&lt;&gt;0,$M$2,IF($L4601&lt;&gt;0,$M$2,"")))</f>
        <v/>
      </c>
      <c r="N4601" s="1067"/>
    </row>
    <row r="4602" customFormat="false" ht="15.75" hidden="false" customHeight="false" outlineLevel="0" collapsed="false">
      <c r="B4602" s="907" t="n">
        <v>5500</v>
      </c>
      <c r="C4602" s="972" t="s">
        <v>688</v>
      </c>
      <c r="D4602" s="972"/>
      <c r="E4602" s="943" t="n">
        <f aca="false">SUM(E4603:E4606)</f>
        <v>0</v>
      </c>
      <c r="F4602" s="910" t="n">
        <f aca="false">SUM(F4603:F4606)</f>
        <v>0</v>
      </c>
      <c r="G4602" s="911" t="n">
        <f aca="false">SUM(G4603:G4606)</f>
        <v>0</v>
      </c>
      <c r="H4602" s="564" t="n">
        <f aca="false">SUM(H4603:H4606)</f>
        <v>0</v>
      </c>
      <c r="I4602" s="910" t="n">
        <f aca="false">SUM(I4603:I4606)</f>
        <v>0</v>
      </c>
      <c r="J4602" s="911" t="n">
        <f aca="false">SUM(J4603:J4606)</f>
        <v>0</v>
      </c>
      <c r="K4602" s="564" t="n">
        <f aca="false">SUM(K4603:K4606)</f>
        <v>0</v>
      </c>
      <c r="L4602" s="943" t="n">
        <f aca="false">SUM(L4603:L4606)</f>
        <v>0</v>
      </c>
      <c r="M4602" s="1467" t="str">
        <f aca="false">(IF($E4602&lt;&gt;0,$M$2,IF($L4602&lt;&gt;0,$M$2,"")))</f>
        <v/>
      </c>
      <c r="N4602" s="1067"/>
    </row>
    <row r="4603" customFormat="false" ht="15.75" hidden="false" customHeight="false" outlineLevel="0" collapsed="false">
      <c r="B4603" s="999"/>
      <c r="C4603" s="914" t="n">
        <v>5501</v>
      </c>
      <c r="D4603" s="944" t="s">
        <v>689</v>
      </c>
      <c r="E4603" s="744" t="n">
        <f aca="false">F4603+G4603+H4603</f>
        <v>0</v>
      </c>
      <c r="F4603" s="811"/>
      <c r="G4603" s="799"/>
      <c r="H4603" s="1468"/>
      <c r="I4603" s="811"/>
      <c r="J4603" s="799"/>
      <c r="K4603" s="1468"/>
      <c r="L4603" s="744" t="n">
        <f aca="false">I4603+J4603+K4603</f>
        <v>0</v>
      </c>
      <c r="M4603" s="1467" t="str">
        <f aca="false">(IF($E4603&lt;&gt;0,$M$2,IF($L4603&lt;&gt;0,$M$2,"")))</f>
        <v/>
      </c>
      <c r="N4603" s="1067"/>
    </row>
    <row r="4604" customFormat="false" ht="15.75" hidden="false" customHeight="false" outlineLevel="0" collapsed="false">
      <c r="B4604" s="999"/>
      <c r="C4604" s="927" t="n">
        <v>5502</v>
      </c>
      <c r="D4604" s="928" t="s">
        <v>690</v>
      </c>
      <c r="E4604" s="751" t="n">
        <f aca="false">F4604+G4604+H4604</f>
        <v>0</v>
      </c>
      <c r="F4604" s="800"/>
      <c r="G4604" s="755"/>
      <c r="H4604" s="1470"/>
      <c r="I4604" s="800"/>
      <c r="J4604" s="755"/>
      <c r="K4604" s="1470"/>
      <c r="L4604" s="751" t="n">
        <f aca="false">I4604+J4604+K4604</f>
        <v>0</v>
      </c>
      <c r="M4604" s="1467" t="str">
        <f aca="false">(IF($E4604&lt;&gt;0,$M$2,IF($L4604&lt;&gt;0,$M$2,"")))</f>
        <v/>
      </c>
      <c r="N4604" s="1067"/>
    </row>
    <row r="4605" customFormat="false" ht="15.75" hidden="false" customHeight="false" outlineLevel="0" collapsed="false">
      <c r="B4605" s="999"/>
      <c r="C4605" s="927" t="n">
        <v>5503</v>
      </c>
      <c r="D4605" s="1000" t="s">
        <v>691</v>
      </c>
      <c r="E4605" s="751" t="n">
        <f aca="false">F4605+G4605+H4605</f>
        <v>0</v>
      </c>
      <c r="F4605" s="800"/>
      <c r="G4605" s="755"/>
      <c r="H4605" s="1470"/>
      <c r="I4605" s="800"/>
      <c r="J4605" s="755"/>
      <c r="K4605" s="1470"/>
      <c r="L4605" s="751" t="n">
        <f aca="false">I4605+J4605+K4605</f>
        <v>0</v>
      </c>
      <c r="M4605" s="1467" t="str">
        <f aca="false">(IF($E4605&lt;&gt;0,$M$2,IF($L4605&lt;&gt;0,$M$2,"")))</f>
        <v/>
      </c>
      <c r="N4605" s="1067"/>
    </row>
    <row r="4606" customFormat="false" ht="15.75" hidden="false" customHeight="false" outlineLevel="0" collapsed="false">
      <c r="B4606" s="999"/>
      <c r="C4606" s="919" t="n">
        <v>5504</v>
      </c>
      <c r="D4606" s="971" t="s">
        <v>692</v>
      </c>
      <c r="E4606" s="772" t="n">
        <f aca="false">F4606+G4606+H4606</f>
        <v>0</v>
      </c>
      <c r="F4606" s="807"/>
      <c r="G4606" s="808"/>
      <c r="H4606" s="1469"/>
      <c r="I4606" s="807"/>
      <c r="J4606" s="808"/>
      <c r="K4606" s="1469"/>
      <c r="L4606" s="772" t="n">
        <f aca="false">I4606+J4606+K4606</f>
        <v>0</v>
      </c>
      <c r="M4606" s="1467" t="str">
        <f aca="false">(IF($E4606&lt;&gt;0,$M$2,IF($L4606&lt;&gt;0,$M$2,"")))</f>
        <v/>
      </c>
      <c r="N4606" s="1067"/>
    </row>
    <row r="4607" customFormat="false" ht="15.75" hidden="false" customHeight="true" outlineLevel="0" collapsed="false">
      <c r="B4607" s="1003" t="n">
        <v>5700</v>
      </c>
      <c r="C4607" s="1014" t="s">
        <v>693</v>
      </c>
      <c r="D4607" s="1014"/>
      <c r="E4607" s="943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3" t="n">
        <f aca="false">SUM(L4608:L4610)</f>
        <v>0</v>
      </c>
      <c r="M4607" s="1467" t="str">
        <f aca="false">(IF($E4607&lt;&gt;0,$M$2,IF($L4607&lt;&gt;0,$M$2,"")))</f>
        <v/>
      </c>
      <c r="N4607" s="1067"/>
    </row>
    <row r="4608" customFormat="false" ht="15.75" hidden="false" customHeight="false" outlineLevel="0" collapsed="false">
      <c r="B4608" s="1006"/>
      <c r="C4608" s="1007" t="n">
        <v>5701</v>
      </c>
      <c r="D4608" s="1008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1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7" t="str">
        <f aca="false">(IF($E4608&lt;&gt;0,$M$2,IF($L4608&lt;&gt;0,$M$2,"")))</f>
        <v/>
      </c>
      <c r="N4608" s="1067"/>
    </row>
    <row r="4609" customFormat="false" ht="15.75" hidden="false" customHeight="false" outlineLevel="0" collapsed="false">
      <c r="B4609" s="1006"/>
      <c r="C4609" s="1015" t="n">
        <v>5702</v>
      </c>
      <c r="D4609" s="1016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1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7" t="str">
        <f aca="false">(IF($E4609&lt;&gt;0,$M$2,IF($L4609&lt;&gt;0,$M$2,"")))</f>
        <v/>
      </c>
      <c r="N4609" s="1067"/>
    </row>
    <row r="4610" customFormat="false" ht="15.75" hidden="false" customHeight="false" outlineLevel="0" collapsed="false">
      <c r="B4610" s="926"/>
      <c r="C4610" s="1017" t="n">
        <v>4071</v>
      </c>
      <c r="D4610" s="1018" t="s">
        <v>696</v>
      </c>
      <c r="E4610" s="1019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1" t="n">
        <v>0</v>
      </c>
      <c r="J4610" s="796" t="n">
        <v>0</v>
      </c>
      <c r="K4610" s="796" t="n">
        <v>0</v>
      </c>
      <c r="L4610" s="1019" t="n">
        <f aca="false">I4610+J4610+K4610</f>
        <v>0</v>
      </c>
      <c r="M4610" s="1467" t="str">
        <f aca="false">(IF($E4610&lt;&gt;0,$M$2,IF($L4610&lt;&gt;0,$M$2,"")))</f>
        <v/>
      </c>
      <c r="N4610" s="1067"/>
    </row>
    <row r="4611" customFormat="false" ht="15.75" hidden="false" customHeight="false" outlineLevel="0" collapsed="false">
      <c r="B4611" s="1279"/>
      <c r="C4611" s="1026" t="s">
        <v>697</v>
      </c>
      <c r="D4611" s="1026"/>
      <c r="E4611" s="1479"/>
      <c r="F4611" s="1479"/>
      <c r="G4611" s="1479"/>
      <c r="H4611" s="1479"/>
      <c r="I4611" s="1479"/>
      <c r="J4611" s="1479"/>
      <c r="K4611" s="1479"/>
      <c r="L4611" s="1480"/>
      <c r="M4611" s="1467" t="str">
        <f aca="false">(IF($E4611&lt;&gt;0,$M$2,IF($L4611&lt;&gt;0,$M$2,"")))</f>
        <v/>
      </c>
      <c r="N4611" s="1067"/>
    </row>
    <row r="4612" customFormat="false" ht="15.75" hidden="false" customHeight="false" outlineLevel="0" collapsed="false">
      <c r="B4612" s="1025" t="n">
        <v>98</v>
      </c>
      <c r="C4612" s="1026" t="s">
        <v>697</v>
      </c>
      <c r="D4612" s="1026"/>
      <c r="E4612" s="943" t="n">
        <f aca="false">F4612+G4612+H4612</f>
        <v>0</v>
      </c>
      <c r="F4612" s="1481"/>
      <c r="G4612" s="1482"/>
      <c r="H4612" s="1483"/>
      <c r="I4612" s="1202" t="n">
        <v>0</v>
      </c>
      <c r="J4612" s="1484" t="n">
        <v>0</v>
      </c>
      <c r="K4612" s="1177" t="n">
        <v>0</v>
      </c>
      <c r="L4612" s="943" t="n">
        <f aca="false">I4612+J4612+K4612</f>
        <v>0</v>
      </c>
      <c r="M4612" s="1467" t="str">
        <f aca="false">(IF($E4612&lt;&gt;0,$M$2,IF($L4612&lt;&gt;0,$M$2,"")))</f>
        <v/>
      </c>
      <c r="N4612" s="1067"/>
    </row>
    <row r="4613" customFormat="false" ht="15.75" hidden="false" customHeight="false" outlineLevel="0" collapsed="false">
      <c r="B4613" s="1485"/>
      <c r="C4613" s="1486"/>
      <c r="D4613" s="1487"/>
      <c r="E4613" s="904"/>
      <c r="F4613" s="904"/>
      <c r="G4613" s="904"/>
      <c r="H4613" s="904"/>
      <c r="I4613" s="904"/>
      <c r="J4613" s="904"/>
      <c r="K4613" s="904"/>
      <c r="L4613" s="905"/>
      <c r="M4613" s="1467" t="str">
        <f aca="false">(IF($E4613&lt;&gt;0,$M$2,IF($L4613&lt;&gt;0,$M$2,"")))</f>
        <v/>
      </c>
      <c r="N4613" s="1067"/>
    </row>
    <row r="4614" customFormat="false" ht="15.75" hidden="false" customHeight="false" outlineLevel="0" collapsed="false">
      <c r="B4614" s="1488"/>
      <c r="C4614" s="686"/>
      <c r="D4614" s="1489"/>
      <c r="E4614" s="855"/>
      <c r="F4614" s="855"/>
      <c r="G4614" s="855"/>
      <c r="H4614" s="855"/>
      <c r="I4614" s="855"/>
      <c r="J4614" s="855"/>
      <c r="K4614" s="855"/>
      <c r="L4614" s="1033"/>
      <c r="M4614" s="1467" t="str">
        <f aca="false">(IF($E4614&lt;&gt;0,$M$2,IF($L4614&lt;&gt;0,$M$2,"")))</f>
        <v/>
      </c>
      <c r="N4614" s="1067"/>
    </row>
    <row r="4615" customFormat="false" ht="15.75" hidden="false" customHeight="false" outlineLevel="0" collapsed="false">
      <c r="B4615" s="1488"/>
      <c r="C4615" s="686"/>
      <c r="D4615" s="1489"/>
      <c r="E4615" s="855"/>
      <c r="F4615" s="855"/>
      <c r="G4615" s="855"/>
      <c r="H4615" s="855"/>
      <c r="I4615" s="855"/>
      <c r="J4615" s="855"/>
      <c r="K4615" s="855"/>
      <c r="L4615" s="1033"/>
      <c r="M4615" s="1467" t="str">
        <f aca="false">(IF($E4615&lt;&gt;0,$M$2,IF($L4615&lt;&gt;0,$M$2,"")))</f>
        <v/>
      </c>
      <c r="N4615" s="1067"/>
    </row>
    <row r="4616" customFormat="false" ht="15.75" hidden="false" customHeight="false" outlineLevel="0" collapsed="false">
      <c r="B4616" s="1490"/>
      <c r="C4616" s="1037" t="s">
        <v>579</v>
      </c>
      <c r="D4616" s="1491" t="n">
        <f aca="false">+B4616</f>
        <v>0</v>
      </c>
      <c r="E4616" s="1039" t="n">
        <f aca="false">SUM(E4501,E4504,E4510,E4518,E4519,E4537,E4541,E4547,E4550,E4551,E4552,E4553,E4554,E4563,E4569,E4570,E4571,E4572,E4579,E4583,E4584,E4585,E4586,E4589,E4590,E4598,E4601,E4602,E4607)+E4612</f>
        <v>58444</v>
      </c>
      <c r="F4616" s="1040" t="n">
        <f aca="false">SUM(F4501,F4504,F4510,F4518,F4519,F4537,F4541,F4547,F4550,F4551,F4552,F4553,F4554,F4563,F4569,F4570,F4571,F4572,F4579,F4583,F4584,F4585,F4586,F4589,F4590,F4598,F4601,F4602,F4607)+F4612</f>
        <v>0</v>
      </c>
      <c r="G4616" s="1041" t="n">
        <f aca="false">SUM(G4501,G4504,G4510,G4518,G4519,G4537,G4541,G4547,G4550,G4551,G4552,G4553,G4554,G4563,G4569,G4570,G4571,G4572,G4579,G4583,G4584,G4585,G4586,G4589,G4590,G4598,G4601,G4602,G4607)+G4612</f>
        <v>58444</v>
      </c>
      <c r="H4616" s="1042" t="n">
        <f aca="false">SUM(H4501,H4504,H4510,H4518,H4519,H4537,H4541,H4547,H4550,H4551,H4552,H4553,H4554,H4563,H4569,H4570,H4571,H4572,H4579,H4583,H4584,H4585,H4586,H4589,H4590,H4598,H4601,H4602,H4607)+H4612</f>
        <v>0</v>
      </c>
      <c r="I4616" s="1040" t="n">
        <f aca="false">SUM(I4501,I4504,I4510,I4518,I4519,I4537,I4541,I4547,I4550,I4551,I4552,I4553,I4554,I4563,I4569,I4570,I4571,I4572,I4579,I4583,I4584,I4585,I4586,I4589,I4590,I4598,I4601,I4602,I4607)+I4612</f>
        <v>0</v>
      </c>
      <c r="J4616" s="1041" t="n">
        <f aca="false">SUM(J4501,J4504,J4510,J4518,J4519,J4537,J4541,J4547,J4550,J4551,J4552,J4553,J4554,J4563,J4569,J4570,J4571,J4572,J4579,J4583,J4584,J4585,J4586,J4589,J4590,J4598,J4601,J4602,J4607)+J4612</f>
        <v>22424</v>
      </c>
      <c r="K4616" s="1042" t="n">
        <f aca="false">SUM(K4501,K4504,K4510,K4518,K4519,K4537,K4541,K4547,K4550,K4551,K4552,K4553,K4554,K4563,K4569,K4570,K4571,K4572,K4579,K4583,K4584,K4585,K4586,K4589,K4590,K4598,K4601,K4602,K4607)+K4612</f>
        <v>0</v>
      </c>
      <c r="L4616" s="1039" t="n">
        <f aca="false">SUM(L4501,L4504,L4510,L4518,L4519,L4537,L4541,L4547,L4550,L4551,L4552,L4553,L4554,L4563,L4569,L4570,L4571,L4572,L4579,L4583,L4584,L4585,L4586,L4589,L4590,L4598,L4601,L4602,L4607)+L4612</f>
        <v>22424</v>
      </c>
      <c r="M4616" s="1467" t="n">
        <f aca="false">(IF($E4616&lt;&gt;0,$M$2,IF($L4616&lt;&gt;0,$M$2,"")))</f>
        <v>1</v>
      </c>
      <c r="N4616" s="1492" t="str">
        <f aca="false">LEFT(C4498,1)</f>
        <v>6</v>
      </c>
    </row>
    <row r="4617" customFormat="false" ht="15.75" hidden="false" customHeight="false" outlineLevel="0" collapsed="false">
      <c r="B4617" s="1493" t="s">
        <v>934</v>
      </c>
      <c r="C4617" s="1494"/>
      <c r="L4617" s="1080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5"/>
      <c r="C4618" s="1495"/>
      <c r="D4618" s="1496"/>
      <c r="E4618" s="1495"/>
      <c r="F4618" s="1495"/>
      <c r="G4618" s="1495"/>
      <c r="H4618" s="1495"/>
      <c r="I4618" s="1495"/>
      <c r="J4618" s="1495"/>
      <c r="K4618" s="1495"/>
      <c r="L4618" s="1497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8"/>
      <c r="C4619" s="1498"/>
      <c r="D4619" s="1498"/>
      <c r="E4619" s="1498"/>
      <c r="F4619" s="1498"/>
      <c r="G4619" s="1498"/>
      <c r="H4619" s="1498"/>
      <c r="I4619" s="1498"/>
      <c r="J4619" s="1498"/>
      <c r="K4619" s="1498"/>
      <c r="L4619" s="1499"/>
      <c r="M4619" s="1500" t="str">
        <f aca="false">(IF(E4614&lt;&gt;0,$G$2,IF(L4614&lt;&gt;0,$G$2,"")))</f>
        <v/>
      </c>
    </row>
    <row r="4620" customFormat="false" ht="18.75" hidden="false" customHeight="false" outlineLevel="0" collapsed="false">
      <c r="B4620" s="1498"/>
      <c r="C4620" s="1498"/>
      <c r="D4620" s="1498"/>
      <c r="E4620" s="1498"/>
      <c r="F4620" s="1498"/>
      <c r="G4620" s="1498"/>
      <c r="H4620" s="1498"/>
      <c r="I4620" s="1498"/>
      <c r="J4620" s="1498"/>
      <c r="K4620" s="1498"/>
      <c r="L4620" s="1499"/>
      <c r="M4620" s="1500" t="str">
        <f aca="false">(IF(E4615&lt;&gt;0,$G$2,IF(L4615&lt;&gt;0,$G$2,"")))</f>
        <v/>
      </c>
    </row>
    <row r="4621" customFormat="false" ht="15.75" hidden="false" customHeight="false" outlineLevel="0" collapsed="false">
      <c r="B4621" s="1080"/>
      <c r="C4621" s="1080"/>
      <c r="D4621" s="1216"/>
      <c r="E4621" s="1436"/>
      <c r="F4621" s="1436"/>
      <c r="G4621" s="1436"/>
      <c r="H4621" s="1436"/>
      <c r="I4621" s="1436"/>
      <c r="J4621" s="1436"/>
      <c r="K4621" s="1436"/>
      <c r="L4621" s="1436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0"/>
      <c r="C4622" s="1437"/>
      <c r="D4622" s="1438"/>
      <c r="E4622" s="1436"/>
      <c r="F4622" s="1436"/>
      <c r="G4622" s="1436"/>
      <c r="H4622" s="1436"/>
      <c r="I4622" s="1436"/>
      <c r="J4622" s="1436"/>
      <c r="K4622" s="1436"/>
      <c r="L4622" s="1436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2" t="str">
        <f aca="false">$B$7</f>
        <v>ОТЧЕТНИ ДАННИ ПО ЕБК ЗА ИЗПЪЛНЕНИЕТО НА БЮДЖЕТА</v>
      </c>
      <c r="C4623" s="1252"/>
      <c r="D4623" s="1252"/>
      <c r="E4623" s="877"/>
      <c r="F4623" s="877"/>
      <c r="G4623" s="861"/>
      <c r="H4623" s="861"/>
      <c r="I4623" s="861"/>
      <c r="J4623" s="861"/>
      <c r="K4623" s="861"/>
      <c r="L4623" s="861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5"/>
      <c r="D4624" s="1044"/>
      <c r="E4624" s="398" t="s">
        <v>407</v>
      </c>
      <c r="F4624" s="398" t="s">
        <v>408</v>
      </c>
      <c r="G4624" s="861"/>
      <c r="H4624" s="1439" t="s">
        <v>924</v>
      </c>
      <c r="I4624" s="1440"/>
      <c r="J4624" s="1441"/>
      <c r="K4624" s="861"/>
      <c r="L4624" s="861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5" t="str">
        <f aca="false">$B$9</f>
        <v>Симеоновград</v>
      </c>
      <c r="C4625" s="865"/>
      <c r="D4625" s="865"/>
      <c r="E4625" s="692" t="n">
        <f aca="false">$E$9</f>
        <v>43466</v>
      </c>
      <c r="F4625" s="866" t="n">
        <f aca="false">$F$9</f>
        <v>43616</v>
      </c>
      <c r="G4625" s="861"/>
      <c r="H4625" s="861"/>
      <c r="I4625" s="861"/>
      <c r="J4625" s="861"/>
      <c r="K4625" s="861"/>
      <c r="L4625" s="861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7"/>
      <c r="E4626" s="861"/>
      <c r="F4626" s="861"/>
      <c r="G4626" s="861"/>
      <c r="H4626" s="861"/>
      <c r="I4626" s="861"/>
      <c r="J4626" s="861"/>
      <c r="K4626" s="861"/>
      <c r="L4626" s="861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7"/>
      <c r="E4627" s="861"/>
      <c r="F4627" s="861"/>
      <c r="G4627" s="861"/>
      <c r="H4627" s="861"/>
      <c r="I4627" s="861"/>
      <c r="J4627" s="861"/>
      <c r="K4627" s="861"/>
      <c r="L4627" s="861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2" t="str">
        <f aca="false">$B$12</f>
        <v>Симеоновград</v>
      </c>
      <c r="C4628" s="1442"/>
      <c r="D4628" s="1442"/>
      <c r="E4628" s="1078" t="s">
        <v>582</v>
      </c>
      <c r="F4628" s="1443" t="str">
        <f aca="false">$F$12</f>
        <v>7607</v>
      </c>
      <c r="G4628" s="861"/>
      <c r="H4628" s="861"/>
      <c r="I4628" s="861"/>
      <c r="J4628" s="861"/>
      <c r="K4628" s="861"/>
      <c r="L4628" s="861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7"/>
      <c r="E4629" s="877"/>
      <c r="F4629" s="877"/>
      <c r="G4629" s="861"/>
      <c r="H4629" s="861"/>
      <c r="I4629" s="861"/>
      <c r="J4629" s="861"/>
      <c r="K4629" s="861"/>
      <c r="L4629" s="861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1"/>
      <c r="C4630" s="861"/>
      <c r="D4630" s="872" t="s">
        <v>414</v>
      </c>
      <c r="E4630" s="873" t="n">
        <f aca="false">$E$15</f>
        <v>0</v>
      </c>
      <c r="F4630" s="1083" t="str">
        <f aca="false">$F$15</f>
        <v>БЮДЖЕТ</v>
      </c>
      <c r="G4630" s="855"/>
      <c r="H4630" s="855"/>
      <c r="I4630" s="855"/>
      <c r="J4630" s="855"/>
      <c r="K4630" s="855"/>
      <c r="L4630" s="855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5"/>
      <c r="D4631" s="1044"/>
      <c r="E4631" s="861"/>
      <c r="F4631" s="861"/>
      <c r="G4631" s="861"/>
      <c r="H4631" s="861"/>
      <c r="I4631" s="861"/>
      <c r="J4631" s="861"/>
      <c r="K4631" s="861"/>
      <c r="L4631" s="880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1"/>
      <c r="C4632" s="882"/>
      <c r="D4632" s="883" t="s">
        <v>925</v>
      </c>
      <c r="E4632" s="715" t="s">
        <v>926</v>
      </c>
      <c r="F4632" s="715"/>
      <c r="G4632" s="715"/>
      <c r="H4632" s="715"/>
      <c r="I4632" s="884" t="s">
        <v>927</v>
      </c>
      <c r="J4632" s="884"/>
      <c r="K4632" s="884"/>
      <c r="L4632" s="884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5" t="s">
        <v>243</v>
      </c>
      <c r="C4633" s="886" t="s">
        <v>420</v>
      </c>
      <c r="D4633" s="887" t="s">
        <v>928</v>
      </c>
      <c r="E4633" s="1264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8" t="str">
        <f aca="false">$I$20</f>
        <v>държавни дейности -ОТЧЕТ</v>
      </c>
      <c r="J4633" s="889" t="str">
        <f aca="false">$J$20</f>
        <v>местни дейности - ОТЧЕТ</v>
      </c>
      <c r="K4633" s="890" t="str">
        <f aca="false">$K$20</f>
        <v>дофинансиране - ОТЧЕТ</v>
      </c>
      <c r="L4633" s="1444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3"/>
      <c r="C4634" s="894"/>
      <c r="D4634" s="895" t="s">
        <v>587</v>
      </c>
      <c r="E4634" s="1445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6" t="str">
        <f aca="false">$I$21</f>
        <v>(5)</v>
      </c>
      <c r="J4634" s="897" t="str">
        <f aca="false">$J$21</f>
        <v>(6)</v>
      </c>
      <c r="K4634" s="898" t="str">
        <f aca="false">$K$21</f>
        <v>(7)</v>
      </c>
      <c r="L4634" s="899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6"/>
      <c r="C4635" s="1447" t="e">
        <f aca="false">VLOOKUP(D4635,OP_LIST2,2,FALSE())</f>
        <v>#N/A</v>
      </c>
      <c r="D4635" s="1448"/>
      <c r="E4635" s="1033"/>
      <c r="F4635" s="1449"/>
      <c r="G4635" s="1450"/>
      <c r="H4635" s="1451"/>
      <c r="I4635" s="1449"/>
      <c r="J4635" s="1450"/>
      <c r="K4635" s="1451"/>
      <c r="L4635" s="1452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3"/>
      <c r="C4636" s="1454" t="n">
        <f aca="false">VLOOKUP(D4637,EBK_DEIN2,2,FALSE())</f>
        <v>6623</v>
      </c>
      <c r="D4636" s="1448" t="s">
        <v>929</v>
      </c>
      <c r="E4636" s="1033"/>
      <c r="F4636" s="1455"/>
      <c r="G4636" s="1456"/>
      <c r="H4636" s="1457"/>
      <c r="I4636" s="1455"/>
      <c r="J4636" s="1456"/>
      <c r="K4636" s="1457"/>
      <c r="L4636" s="1452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8"/>
      <c r="C4637" s="1459" t="n">
        <f aca="false">+C4636</f>
        <v>6623</v>
      </c>
      <c r="D4637" s="1460" t="s">
        <v>963</v>
      </c>
      <c r="E4637" s="1033"/>
      <c r="F4637" s="1455"/>
      <c r="G4637" s="1456"/>
      <c r="H4637" s="1457"/>
      <c r="I4637" s="1455"/>
      <c r="J4637" s="1456"/>
      <c r="K4637" s="1457"/>
      <c r="L4637" s="1452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1"/>
      <c r="C4638" s="1462"/>
      <c r="D4638" s="1463" t="s">
        <v>931</v>
      </c>
      <c r="E4638" s="1033"/>
      <c r="F4638" s="1464"/>
      <c r="G4638" s="1465"/>
      <c r="H4638" s="1466"/>
      <c r="I4638" s="1464"/>
      <c r="J4638" s="1465"/>
      <c r="K4638" s="1466"/>
      <c r="L4638" s="1452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7" t="n">
        <v>100</v>
      </c>
      <c r="C4639" s="908" t="s">
        <v>588</v>
      </c>
      <c r="D4639" s="908"/>
      <c r="E4639" s="909" t="n">
        <f aca="false">SUM(E4640:E4641)</f>
        <v>61440</v>
      </c>
      <c r="F4639" s="910" t="n">
        <f aca="false">SUM(F4640:F4641)</f>
        <v>0</v>
      </c>
      <c r="G4639" s="911" t="n">
        <f aca="false">SUM(G4640:G4641)</f>
        <v>61440</v>
      </c>
      <c r="H4639" s="564" t="n">
        <f aca="false">SUM(H4640:H4641)</f>
        <v>0</v>
      </c>
      <c r="I4639" s="910" t="n">
        <f aca="false">SUM(I4640:I4641)</f>
        <v>0</v>
      </c>
      <c r="J4639" s="911" t="n">
        <f aca="false">SUM(J4640:J4641)</f>
        <v>21648</v>
      </c>
      <c r="K4639" s="564" t="n">
        <f aca="false">SUM(K4640:K4641)</f>
        <v>0</v>
      </c>
      <c r="L4639" s="909" t="n">
        <f aca="false">SUM(L4640:L4641)</f>
        <v>21648</v>
      </c>
      <c r="M4639" s="1467" t="n">
        <f aca="false">(IF($E4639&lt;&gt;0,$M$2,IF($L4639&lt;&gt;0,$M$2,"")))</f>
        <v>1</v>
      </c>
      <c r="N4639" s="1067"/>
    </row>
    <row r="4640" customFormat="false" ht="15.75" hidden="false" customHeight="false" outlineLevel="0" collapsed="false">
      <c r="B4640" s="913"/>
      <c r="C4640" s="914" t="n">
        <v>101</v>
      </c>
      <c r="D4640" s="915" t="s">
        <v>589</v>
      </c>
      <c r="E4640" s="744" t="n">
        <f aca="false">F4640+G4640+H4640</f>
        <v>61440</v>
      </c>
      <c r="F4640" s="811"/>
      <c r="G4640" s="799" t="n">
        <v>61440</v>
      </c>
      <c r="H4640" s="1468"/>
      <c r="I4640" s="811"/>
      <c r="J4640" s="799" t="n">
        <v>21648</v>
      </c>
      <c r="K4640" s="1468"/>
      <c r="L4640" s="744" t="n">
        <f aca="false">I4640+J4640+K4640</f>
        <v>21648</v>
      </c>
      <c r="M4640" s="1467" t="n">
        <f aca="false">(IF($E4640&lt;&gt;0,$M$2,IF($L4640&lt;&gt;0,$M$2,"")))</f>
        <v>1</v>
      </c>
      <c r="N4640" s="1067"/>
    </row>
    <row r="4641" customFormat="false" ht="15.75" hidden="false" customHeight="false" outlineLevel="0" collapsed="false">
      <c r="B4641" s="913"/>
      <c r="C4641" s="919" t="n">
        <v>102</v>
      </c>
      <c r="D4641" s="920" t="s">
        <v>590</v>
      </c>
      <c r="E4641" s="772" t="n">
        <f aca="false">F4641+G4641+H4641</f>
        <v>0</v>
      </c>
      <c r="F4641" s="807"/>
      <c r="G4641" s="808"/>
      <c r="H4641" s="1469"/>
      <c r="I4641" s="807"/>
      <c r="J4641" s="808"/>
      <c r="K4641" s="1469"/>
      <c r="L4641" s="772" t="n">
        <f aca="false">I4641+J4641+K4641</f>
        <v>0</v>
      </c>
      <c r="M4641" s="1467" t="str">
        <f aca="false">(IF($E4641&lt;&gt;0,$M$2,IF($L4641&lt;&gt;0,$M$2,"")))</f>
        <v/>
      </c>
      <c r="N4641" s="1067"/>
    </row>
    <row r="4642" customFormat="false" ht="15.75" hidden="false" customHeight="false" outlineLevel="0" collapsed="false">
      <c r="B4642" s="907" t="n">
        <v>200</v>
      </c>
      <c r="C4642" s="924" t="s">
        <v>591</v>
      </c>
      <c r="D4642" s="924"/>
      <c r="E4642" s="909" t="n">
        <f aca="false">SUM(E4643:E4647)</f>
        <v>2242</v>
      </c>
      <c r="F4642" s="910" t="n">
        <f aca="false">SUM(F4643:F4647)</f>
        <v>0</v>
      </c>
      <c r="G4642" s="911" t="n">
        <f aca="false">SUM(G4643:G4647)</f>
        <v>2242</v>
      </c>
      <c r="H4642" s="564" t="n">
        <f aca="false">SUM(H4643:H4647)</f>
        <v>0</v>
      </c>
      <c r="I4642" s="910" t="n">
        <f aca="false">SUM(I4643:I4647)</f>
        <v>0</v>
      </c>
      <c r="J4642" s="911" t="n">
        <f aca="false">SUM(J4643:J4647)</f>
        <v>601</v>
      </c>
      <c r="K4642" s="564" t="n">
        <f aca="false">SUM(K4643:K4647)</f>
        <v>0</v>
      </c>
      <c r="L4642" s="909" t="n">
        <f aca="false">SUM(L4643:L4647)</f>
        <v>601</v>
      </c>
      <c r="M4642" s="1467" t="n">
        <f aca="false">(IF($E4642&lt;&gt;0,$M$2,IF($L4642&lt;&gt;0,$M$2,"")))</f>
        <v>1</v>
      </c>
      <c r="N4642" s="1067"/>
    </row>
    <row r="4643" customFormat="false" ht="15.75" hidden="false" customHeight="false" outlineLevel="0" collapsed="false">
      <c r="B4643" s="925"/>
      <c r="C4643" s="914" t="n">
        <v>201</v>
      </c>
      <c r="D4643" s="915" t="s">
        <v>592</v>
      </c>
      <c r="E4643" s="744" t="n">
        <f aca="false">F4643+G4643+H4643</f>
        <v>0</v>
      </c>
      <c r="F4643" s="811"/>
      <c r="G4643" s="799"/>
      <c r="H4643" s="1468"/>
      <c r="I4643" s="811"/>
      <c r="J4643" s="799"/>
      <c r="K4643" s="1468"/>
      <c r="L4643" s="744" t="n">
        <f aca="false">I4643+J4643+K4643</f>
        <v>0</v>
      </c>
      <c r="M4643" s="1467" t="str">
        <f aca="false">(IF($E4643&lt;&gt;0,$M$2,IF($L4643&lt;&gt;0,$M$2,"")))</f>
        <v/>
      </c>
      <c r="N4643" s="1067"/>
    </row>
    <row r="4644" customFormat="false" ht="15.75" hidden="false" customHeight="false" outlineLevel="0" collapsed="false">
      <c r="B4644" s="926"/>
      <c r="C4644" s="927" t="n">
        <v>202</v>
      </c>
      <c r="D4644" s="928" t="s">
        <v>593</v>
      </c>
      <c r="E4644" s="751" t="n">
        <f aca="false">F4644+G4644+H4644</f>
        <v>0</v>
      </c>
      <c r="F4644" s="800"/>
      <c r="G4644" s="755"/>
      <c r="H4644" s="1470"/>
      <c r="I4644" s="800"/>
      <c r="J4644" s="755"/>
      <c r="K4644" s="1470"/>
      <c r="L4644" s="751" t="n">
        <f aca="false">I4644+J4644+K4644</f>
        <v>0</v>
      </c>
      <c r="M4644" s="1467" t="str">
        <f aca="false">(IF($E4644&lt;&gt;0,$M$2,IF($L4644&lt;&gt;0,$M$2,"")))</f>
        <v/>
      </c>
      <c r="N4644" s="1067"/>
    </row>
    <row r="4645" customFormat="false" ht="31.5" hidden="false" customHeight="false" outlineLevel="0" collapsed="false">
      <c r="B4645" s="926"/>
      <c r="C4645" s="927" t="n">
        <v>205</v>
      </c>
      <c r="D4645" s="928" t="s">
        <v>594</v>
      </c>
      <c r="E4645" s="751" t="n">
        <f aca="false">F4645+G4645+H4645</f>
        <v>1542</v>
      </c>
      <c r="F4645" s="800"/>
      <c r="G4645" s="755" t="n">
        <v>1542</v>
      </c>
      <c r="H4645" s="1470"/>
      <c r="I4645" s="800"/>
      <c r="J4645" s="755" t="n">
        <v>475</v>
      </c>
      <c r="K4645" s="1470"/>
      <c r="L4645" s="751" t="n">
        <f aca="false">I4645+J4645+K4645</f>
        <v>475</v>
      </c>
      <c r="M4645" s="1467" t="n">
        <f aca="false">(IF($E4645&lt;&gt;0,$M$2,IF($L4645&lt;&gt;0,$M$2,"")))</f>
        <v>1</v>
      </c>
      <c r="N4645" s="1067"/>
    </row>
    <row r="4646" customFormat="false" ht="15.75" hidden="false" customHeight="false" outlineLevel="0" collapsed="false">
      <c r="B4646" s="926"/>
      <c r="C4646" s="927" t="n">
        <v>208</v>
      </c>
      <c r="D4646" s="932" t="s">
        <v>595</v>
      </c>
      <c r="E4646" s="751" t="n">
        <f aca="false">F4646+G4646+H4646</f>
        <v>0</v>
      </c>
      <c r="F4646" s="800"/>
      <c r="G4646" s="755"/>
      <c r="H4646" s="1470"/>
      <c r="I4646" s="800"/>
      <c r="J4646" s="755"/>
      <c r="K4646" s="1470"/>
      <c r="L4646" s="751" t="n">
        <f aca="false">I4646+J4646+K4646</f>
        <v>0</v>
      </c>
      <c r="M4646" s="1467" t="str">
        <f aca="false">(IF($E4646&lt;&gt;0,$M$2,IF($L4646&lt;&gt;0,$M$2,"")))</f>
        <v/>
      </c>
      <c r="N4646" s="1067"/>
    </row>
    <row r="4647" customFormat="false" ht="15.75" hidden="false" customHeight="false" outlineLevel="0" collapsed="false">
      <c r="B4647" s="925"/>
      <c r="C4647" s="919" t="n">
        <v>209</v>
      </c>
      <c r="D4647" s="933" t="s">
        <v>596</v>
      </c>
      <c r="E4647" s="772" t="n">
        <f aca="false">F4647+G4647+H4647</f>
        <v>700</v>
      </c>
      <c r="F4647" s="807"/>
      <c r="G4647" s="808" t="n">
        <v>700</v>
      </c>
      <c r="H4647" s="1469"/>
      <c r="I4647" s="807"/>
      <c r="J4647" s="808" t="n">
        <v>126</v>
      </c>
      <c r="K4647" s="1469"/>
      <c r="L4647" s="772" t="n">
        <f aca="false">I4647+J4647+K4647</f>
        <v>126</v>
      </c>
      <c r="M4647" s="1467" t="n">
        <f aca="false">(IF($E4647&lt;&gt;0,$M$2,IF($L4647&lt;&gt;0,$M$2,"")))</f>
        <v>1</v>
      </c>
      <c r="N4647" s="1067"/>
    </row>
    <row r="4648" customFormat="false" ht="15.75" hidden="false" customHeight="false" outlineLevel="0" collapsed="false">
      <c r="B4648" s="907" t="n">
        <v>500</v>
      </c>
      <c r="C4648" s="924" t="s">
        <v>597</v>
      </c>
      <c r="D4648" s="924"/>
      <c r="E4648" s="909" t="n">
        <f aca="false">SUM(E4649:E4655)</f>
        <v>12238</v>
      </c>
      <c r="F4648" s="910" t="n">
        <f aca="false">SUM(F4649:F4655)</f>
        <v>0</v>
      </c>
      <c r="G4648" s="911" t="n">
        <f aca="false">SUM(G4649:G4655)</f>
        <v>12238</v>
      </c>
      <c r="H4648" s="564" t="n">
        <f aca="false">SUM(H4649:H4655)</f>
        <v>0</v>
      </c>
      <c r="I4648" s="910" t="n">
        <f aca="false">SUM(I4649:I4655)</f>
        <v>0</v>
      </c>
      <c r="J4648" s="911" t="n">
        <f aca="false">SUM(J4649:J4655)</f>
        <v>4343</v>
      </c>
      <c r="K4648" s="564" t="n">
        <f aca="false">SUM(K4649:K4655)</f>
        <v>0</v>
      </c>
      <c r="L4648" s="909" t="n">
        <f aca="false">SUM(L4649:L4655)</f>
        <v>4343</v>
      </c>
      <c r="M4648" s="1467" t="n">
        <f aca="false">(IF($E4648&lt;&gt;0,$M$2,IF($L4648&lt;&gt;0,$M$2,"")))</f>
        <v>1</v>
      </c>
      <c r="N4648" s="1067"/>
    </row>
    <row r="4649" customFormat="false" ht="15.75" hidden="false" customHeight="false" outlineLevel="0" collapsed="false">
      <c r="B4649" s="925"/>
      <c r="C4649" s="934" t="n">
        <v>551</v>
      </c>
      <c r="D4649" s="935" t="s">
        <v>598</v>
      </c>
      <c r="E4649" s="744" t="n">
        <f aca="false">F4649+G4649+H4649</f>
        <v>7772</v>
      </c>
      <c r="F4649" s="811"/>
      <c r="G4649" s="799" t="n">
        <v>7772</v>
      </c>
      <c r="H4649" s="1468"/>
      <c r="I4649" s="811"/>
      <c r="J4649" s="799" t="n">
        <v>2730</v>
      </c>
      <c r="K4649" s="1468"/>
      <c r="L4649" s="744" t="n">
        <f aca="false">I4649+J4649+K4649</f>
        <v>2730</v>
      </c>
      <c r="M4649" s="1467" t="n">
        <f aca="false">(IF($E4649&lt;&gt;0,$M$2,IF($L4649&lt;&gt;0,$M$2,"")))</f>
        <v>1</v>
      </c>
      <c r="N4649" s="1067"/>
    </row>
    <row r="4650" customFormat="false" ht="15.75" hidden="false" customHeight="false" outlineLevel="0" collapsed="false">
      <c r="B4650" s="925"/>
      <c r="C4650" s="936" t="n">
        <v>552</v>
      </c>
      <c r="D4650" s="937" t="s">
        <v>599</v>
      </c>
      <c r="E4650" s="751" t="n">
        <f aca="false">F4650+G4650+H4650</f>
        <v>0</v>
      </c>
      <c r="F4650" s="800"/>
      <c r="G4650" s="755"/>
      <c r="H4650" s="1470"/>
      <c r="I4650" s="800"/>
      <c r="J4650" s="755"/>
      <c r="K4650" s="1470"/>
      <c r="L4650" s="751" t="n">
        <f aca="false">I4650+J4650+K4650</f>
        <v>0</v>
      </c>
      <c r="M4650" s="1467" t="str">
        <f aca="false">(IF($E4650&lt;&gt;0,$M$2,IF($L4650&lt;&gt;0,$M$2,"")))</f>
        <v/>
      </c>
      <c r="N4650" s="1067"/>
    </row>
    <row r="4651" customFormat="false" ht="15.75" hidden="false" customHeight="false" outlineLevel="0" collapsed="false">
      <c r="B4651" s="938"/>
      <c r="C4651" s="936" t="n">
        <v>558</v>
      </c>
      <c r="D4651" s="939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7" t="str">
        <f aca="false">(IF($E4651&lt;&gt;0,$M$2,IF($L4651&lt;&gt;0,$M$2,"")))</f>
        <v/>
      </c>
      <c r="N4651" s="1067"/>
    </row>
    <row r="4652" customFormat="false" ht="15.75" hidden="false" customHeight="false" outlineLevel="0" collapsed="false">
      <c r="B4652" s="938"/>
      <c r="C4652" s="936" t="n">
        <v>560</v>
      </c>
      <c r="D4652" s="939" t="s">
        <v>600</v>
      </c>
      <c r="E4652" s="751" t="n">
        <f aca="false">F4652+G4652+H4652</f>
        <v>3056</v>
      </c>
      <c r="F4652" s="800"/>
      <c r="G4652" s="755" t="n">
        <v>3056</v>
      </c>
      <c r="H4652" s="1470"/>
      <c r="I4652" s="800"/>
      <c r="J4652" s="755" t="n">
        <v>1134</v>
      </c>
      <c r="K4652" s="1470"/>
      <c r="L4652" s="751" t="n">
        <f aca="false">I4652+J4652+K4652</f>
        <v>1134</v>
      </c>
      <c r="M4652" s="1467" t="n">
        <f aca="false">(IF($E4652&lt;&gt;0,$M$2,IF($L4652&lt;&gt;0,$M$2,"")))</f>
        <v>1</v>
      </c>
      <c r="N4652" s="1067"/>
    </row>
    <row r="4653" customFormat="false" ht="15.75" hidden="false" customHeight="false" outlineLevel="0" collapsed="false">
      <c r="B4653" s="938"/>
      <c r="C4653" s="936" t="n">
        <v>580</v>
      </c>
      <c r="D4653" s="937" t="s">
        <v>601</v>
      </c>
      <c r="E4653" s="751" t="n">
        <f aca="false">F4653+G4653+H4653</f>
        <v>1410</v>
      </c>
      <c r="F4653" s="800"/>
      <c r="G4653" s="755" t="n">
        <v>1410</v>
      </c>
      <c r="H4653" s="1470"/>
      <c r="I4653" s="800"/>
      <c r="J4653" s="755" t="n">
        <v>479</v>
      </c>
      <c r="K4653" s="1470"/>
      <c r="L4653" s="751" t="n">
        <f aca="false">I4653+J4653+K4653</f>
        <v>479</v>
      </c>
      <c r="M4653" s="1467" t="n">
        <f aca="false">(IF($E4653&lt;&gt;0,$M$2,IF($L4653&lt;&gt;0,$M$2,"")))</f>
        <v>1</v>
      </c>
      <c r="N4653" s="1067"/>
    </row>
    <row r="4654" customFormat="false" ht="15.75" hidden="false" customHeight="false" outlineLevel="0" collapsed="false">
      <c r="B4654" s="925"/>
      <c r="C4654" s="936" t="n">
        <v>588</v>
      </c>
      <c r="D4654" s="937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7" t="str">
        <f aca="false">(IF($E4654&lt;&gt;0,$M$2,IF($L4654&lt;&gt;0,$M$2,"")))</f>
        <v/>
      </c>
      <c r="N4654" s="1067"/>
    </row>
    <row r="4655" customFormat="false" ht="31.5" hidden="false" customHeight="false" outlineLevel="0" collapsed="false">
      <c r="B4655" s="925"/>
      <c r="C4655" s="940" t="n">
        <v>590</v>
      </c>
      <c r="D4655" s="941" t="s">
        <v>603</v>
      </c>
      <c r="E4655" s="772" t="n">
        <f aca="false">F4655+G4655+H4655</f>
        <v>0</v>
      </c>
      <c r="F4655" s="807"/>
      <c r="G4655" s="808"/>
      <c r="H4655" s="1469"/>
      <c r="I4655" s="807"/>
      <c r="J4655" s="808"/>
      <c r="K4655" s="1469"/>
      <c r="L4655" s="772" t="n">
        <f aca="false">I4655+J4655+K4655</f>
        <v>0</v>
      </c>
      <c r="M4655" s="1467" t="str">
        <f aca="false">(IF($E4655&lt;&gt;0,$M$2,IF($L4655&lt;&gt;0,$M$2,"")))</f>
        <v/>
      </c>
      <c r="N4655" s="1067"/>
    </row>
    <row r="4656" customFormat="false" ht="15.75" hidden="false" customHeight="true" outlineLevel="0" collapsed="false">
      <c r="B4656" s="907" t="n">
        <v>800</v>
      </c>
      <c r="C4656" s="942" t="s">
        <v>604</v>
      </c>
      <c r="D4656" s="942"/>
      <c r="E4656" s="943" t="n">
        <f aca="false">F4656+G4656+H4656</f>
        <v>0</v>
      </c>
      <c r="F4656" s="1471"/>
      <c r="G4656" s="1472"/>
      <c r="H4656" s="1473"/>
      <c r="I4656" s="1471"/>
      <c r="J4656" s="1472"/>
      <c r="K4656" s="1473"/>
      <c r="L4656" s="943" t="n">
        <f aca="false">I4656+J4656+K4656</f>
        <v>0</v>
      </c>
      <c r="M4656" s="1467" t="str">
        <f aca="false">(IF($E4656&lt;&gt;0,$M$2,IF($L4656&lt;&gt;0,$M$2,"")))</f>
        <v/>
      </c>
      <c r="N4656" s="1067"/>
    </row>
    <row r="4657" customFormat="false" ht="15.75" hidden="false" customHeight="false" outlineLevel="0" collapsed="false">
      <c r="B4657" s="907" t="n">
        <v>1000</v>
      </c>
      <c r="C4657" s="924" t="s">
        <v>605</v>
      </c>
      <c r="D4657" s="924"/>
      <c r="E4657" s="943" t="n">
        <f aca="false">SUM(E4658:E4674)</f>
        <v>451971</v>
      </c>
      <c r="F4657" s="910" t="n">
        <f aca="false">SUM(F4658:F4674)</f>
        <v>0</v>
      </c>
      <c r="G4657" s="911" t="n">
        <f aca="false">SUM(G4658:G4674)</f>
        <v>451971</v>
      </c>
      <c r="H4657" s="564" t="n">
        <f aca="false">SUM(H4658:H4674)</f>
        <v>0</v>
      </c>
      <c r="I4657" s="910" t="n">
        <f aca="false">SUM(I4658:I4674)</f>
        <v>0</v>
      </c>
      <c r="J4657" s="911" t="n">
        <f aca="false">SUM(J4658:J4674)</f>
        <v>194923</v>
      </c>
      <c r="K4657" s="564" t="n">
        <f aca="false">SUM(K4658:K4674)</f>
        <v>0</v>
      </c>
      <c r="L4657" s="943" t="n">
        <f aca="false">SUM(L4658:L4674)</f>
        <v>194923</v>
      </c>
      <c r="M4657" s="1467" t="n">
        <f aca="false">(IF($E4657&lt;&gt;0,$M$2,IF($L4657&lt;&gt;0,$M$2,"")))</f>
        <v>1</v>
      </c>
      <c r="N4657" s="1067"/>
    </row>
    <row r="4658" customFormat="false" ht="15.75" hidden="false" customHeight="false" outlineLevel="0" collapsed="false">
      <c r="B4658" s="926"/>
      <c r="C4658" s="914" t="n">
        <v>1011</v>
      </c>
      <c r="D4658" s="944" t="s">
        <v>606</v>
      </c>
      <c r="E4658" s="744" t="n">
        <f aca="false">F4658+G4658+H4658</f>
        <v>0</v>
      </c>
      <c r="F4658" s="811"/>
      <c r="G4658" s="799"/>
      <c r="H4658" s="1468"/>
      <c r="I4658" s="811"/>
      <c r="J4658" s="799"/>
      <c r="K4658" s="1468"/>
      <c r="L4658" s="744" t="n">
        <f aca="false">I4658+J4658+K4658</f>
        <v>0</v>
      </c>
      <c r="M4658" s="1467" t="str">
        <f aca="false">(IF($E4658&lt;&gt;0,$M$2,IF($L4658&lt;&gt;0,$M$2,"")))</f>
        <v/>
      </c>
      <c r="N4658" s="1067"/>
    </row>
    <row r="4659" customFormat="false" ht="15.75" hidden="false" customHeight="false" outlineLevel="0" collapsed="false">
      <c r="B4659" s="926"/>
      <c r="C4659" s="927" t="n">
        <v>1012</v>
      </c>
      <c r="D4659" s="928" t="s">
        <v>607</v>
      </c>
      <c r="E4659" s="751" t="n">
        <f aca="false">F4659+G4659+H4659</f>
        <v>0</v>
      </c>
      <c r="F4659" s="800"/>
      <c r="G4659" s="755"/>
      <c r="H4659" s="1470"/>
      <c r="I4659" s="800"/>
      <c r="J4659" s="755"/>
      <c r="K4659" s="1470"/>
      <c r="L4659" s="751" t="n">
        <f aca="false">I4659+J4659+K4659</f>
        <v>0</v>
      </c>
      <c r="M4659" s="1467" t="str">
        <f aca="false">(IF($E4659&lt;&gt;0,$M$2,IF($L4659&lt;&gt;0,$M$2,"")))</f>
        <v/>
      </c>
      <c r="N4659" s="1067"/>
    </row>
    <row r="4660" customFormat="false" ht="15.75" hidden="false" customHeight="false" outlineLevel="0" collapsed="false">
      <c r="B4660" s="926"/>
      <c r="C4660" s="927" t="n">
        <v>1013</v>
      </c>
      <c r="D4660" s="928" t="s">
        <v>608</v>
      </c>
      <c r="E4660" s="751" t="n">
        <f aca="false">F4660+G4660+H4660</f>
        <v>1500</v>
      </c>
      <c r="F4660" s="800"/>
      <c r="G4660" s="755" t="n">
        <v>1500</v>
      </c>
      <c r="H4660" s="1470"/>
      <c r="I4660" s="800"/>
      <c r="J4660" s="755" t="n">
        <v>0</v>
      </c>
      <c r="K4660" s="1470"/>
      <c r="L4660" s="751" t="n">
        <f aca="false">I4660+J4660+K4660</f>
        <v>0</v>
      </c>
      <c r="M4660" s="1467" t="n">
        <f aca="false">(IF($E4660&lt;&gt;0,$M$2,IF($L4660&lt;&gt;0,$M$2,"")))</f>
        <v>1</v>
      </c>
      <c r="N4660" s="1067"/>
    </row>
    <row r="4661" customFormat="false" ht="15.75" hidden="false" customHeight="false" outlineLevel="0" collapsed="false">
      <c r="B4661" s="926"/>
      <c r="C4661" s="927" t="n">
        <v>1014</v>
      </c>
      <c r="D4661" s="928" t="s">
        <v>609</v>
      </c>
      <c r="E4661" s="751" t="n">
        <f aca="false">F4661+G4661+H4661</f>
        <v>0</v>
      </c>
      <c r="F4661" s="800"/>
      <c r="G4661" s="755"/>
      <c r="H4661" s="1470"/>
      <c r="I4661" s="800"/>
      <c r="J4661" s="755"/>
      <c r="K4661" s="1470"/>
      <c r="L4661" s="751" t="n">
        <f aca="false">I4661+J4661+K4661</f>
        <v>0</v>
      </c>
      <c r="M4661" s="1467" t="str">
        <f aca="false">(IF($E4661&lt;&gt;0,$M$2,IF($L4661&lt;&gt;0,$M$2,"")))</f>
        <v/>
      </c>
      <c r="N4661" s="1067"/>
    </row>
    <row r="4662" customFormat="false" ht="15.75" hidden="false" customHeight="false" outlineLevel="0" collapsed="false">
      <c r="B4662" s="926"/>
      <c r="C4662" s="927" t="n">
        <v>1015</v>
      </c>
      <c r="D4662" s="928" t="s">
        <v>610</v>
      </c>
      <c r="E4662" s="751" t="n">
        <f aca="false">F4662+G4662+H4662</f>
        <v>19900</v>
      </c>
      <c r="F4662" s="800"/>
      <c r="G4662" s="755" t="n">
        <v>19900</v>
      </c>
      <c r="H4662" s="1470"/>
      <c r="I4662" s="800"/>
      <c r="J4662" s="755" t="n">
        <v>1367</v>
      </c>
      <c r="K4662" s="1470"/>
      <c r="L4662" s="751" t="n">
        <f aca="false">I4662+J4662+K4662</f>
        <v>1367</v>
      </c>
      <c r="M4662" s="1467" t="n">
        <f aca="false">(IF($E4662&lt;&gt;0,$M$2,IF($L4662&lt;&gt;0,$M$2,"")))</f>
        <v>1</v>
      </c>
      <c r="N4662" s="1067"/>
    </row>
    <row r="4663" customFormat="false" ht="15.75" hidden="false" customHeight="false" outlineLevel="0" collapsed="false">
      <c r="B4663" s="926"/>
      <c r="C4663" s="945" t="n">
        <v>1016</v>
      </c>
      <c r="D4663" s="946" t="s">
        <v>611</v>
      </c>
      <c r="E4663" s="760" t="n">
        <f aca="false">F4663+G4663+H4663</f>
        <v>16000</v>
      </c>
      <c r="F4663" s="1299"/>
      <c r="G4663" s="1292" t="n">
        <v>16000</v>
      </c>
      <c r="H4663" s="1474"/>
      <c r="I4663" s="1299"/>
      <c r="J4663" s="1292" t="n">
        <v>4160</v>
      </c>
      <c r="K4663" s="1474"/>
      <c r="L4663" s="760" t="n">
        <f aca="false">I4663+J4663+K4663</f>
        <v>4160</v>
      </c>
      <c r="M4663" s="1467" t="n">
        <f aca="false">(IF($E4663&lt;&gt;0,$M$2,IF($L4663&lt;&gt;0,$M$2,"")))</f>
        <v>1</v>
      </c>
      <c r="N4663" s="1067"/>
    </row>
    <row r="4664" customFormat="false" ht="15.75" hidden="false" customHeight="false" outlineLevel="0" collapsed="false">
      <c r="B4664" s="913"/>
      <c r="C4664" s="950" t="n">
        <v>1020</v>
      </c>
      <c r="D4664" s="951" t="s">
        <v>612</v>
      </c>
      <c r="E4664" s="952" t="n">
        <f aca="false">F4664+G4664+H4664</f>
        <v>413871</v>
      </c>
      <c r="F4664" s="1331"/>
      <c r="G4664" s="1308" t="n">
        <v>413871</v>
      </c>
      <c r="H4664" s="1475"/>
      <c r="I4664" s="1331"/>
      <c r="J4664" s="1308" t="n">
        <v>189396</v>
      </c>
      <c r="K4664" s="1475"/>
      <c r="L4664" s="952" t="n">
        <f aca="false">I4664+J4664+K4664</f>
        <v>189396</v>
      </c>
      <c r="M4664" s="1467" t="n">
        <f aca="false">(IF($E4664&lt;&gt;0,$M$2,IF($L4664&lt;&gt;0,$M$2,"")))</f>
        <v>1</v>
      </c>
      <c r="N4664" s="1067"/>
    </row>
    <row r="4665" customFormat="false" ht="15.75" hidden="false" customHeight="false" outlineLevel="0" collapsed="false">
      <c r="B4665" s="926"/>
      <c r="C4665" s="956" t="n">
        <v>1030</v>
      </c>
      <c r="D4665" s="957" t="s">
        <v>613</v>
      </c>
      <c r="E4665" s="958" t="n">
        <f aca="false">F4665+G4665+H4665</f>
        <v>0</v>
      </c>
      <c r="F4665" s="1154"/>
      <c r="G4665" s="1155"/>
      <c r="H4665" s="1476"/>
      <c r="I4665" s="1154"/>
      <c r="J4665" s="1155"/>
      <c r="K4665" s="1476"/>
      <c r="L4665" s="958" t="n">
        <f aca="false">I4665+J4665+K4665</f>
        <v>0</v>
      </c>
      <c r="M4665" s="1467" t="str">
        <f aca="false">(IF($E4665&lt;&gt;0,$M$2,IF($L4665&lt;&gt;0,$M$2,"")))</f>
        <v/>
      </c>
      <c r="N4665" s="1067"/>
    </row>
    <row r="4666" customFormat="false" ht="15.75" hidden="false" customHeight="false" outlineLevel="0" collapsed="false">
      <c r="B4666" s="926"/>
      <c r="C4666" s="950" t="n">
        <v>1051</v>
      </c>
      <c r="D4666" s="963" t="s">
        <v>614</v>
      </c>
      <c r="E4666" s="952" t="n">
        <f aca="false">F4666+G4666+H4666</f>
        <v>0</v>
      </c>
      <c r="F4666" s="1331"/>
      <c r="G4666" s="1308"/>
      <c r="H4666" s="1475"/>
      <c r="I4666" s="1331"/>
      <c r="J4666" s="1308"/>
      <c r="K4666" s="1475"/>
      <c r="L4666" s="952" t="n">
        <f aca="false">I4666+J4666+K4666</f>
        <v>0</v>
      </c>
      <c r="M4666" s="1467" t="str">
        <f aca="false">(IF($E4666&lt;&gt;0,$M$2,IF($L4666&lt;&gt;0,$M$2,"")))</f>
        <v/>
      </c>
      <c r="N4666" s="1067"/>
    </row>
    <row r="4667" customFormat="false" ht="15.75" hidden="false" customHeight="false" outlineLevel="0" collapsed="false">
      <c r="B4667" s="926"/>
      <c r="C4667" s="927" t="n">
        <v>1052</v>
      </c>
      <c r="D4667" s="928" t="s">
        <v>615</v>
      </c>
      <c r="E4667" s="751" t="n">
        <f aca="false">F4667+G4667+H4667</f>
        <v>0</v>
      </c>
      <c r="F4667" s="800"/>
      <c r="G4667" s="755"/>
      <c r="H4667" s="1470"/>
      <c r="I4667" s="800"/>
      <c r="J4667" s="755"/>
      <c r="K4667" s="1470"/>
      <c r="L4667" s="751" t="n">
        <f aca="false">I4667+J4667+K4667</f>
        <v>0</v>
      </c>
      <c r="M4667" s="1467" t="str">
        <f aca="false">(IF($E4667&lt;&gt;0,$M$2,IF($L4667&lt;&gt;0,$M$2,"")))</f>
        <v/>
      </c>
      <c r="N4667" s="1067"/>
    </row>
    <row r="4668" customFormat="false" ht="15.75" hidden="false" customHeight="false" outlineLevel="0" collapsed="false">
      <c r="B4668" s="926"/>
      <c r="C4668" s="956" t="n">
        <v>1053</v>
      </c>
      <c r="D4668" s="957" t="s">
        <v>616</v>
      </c>
      <c r="E4668" s="958" t="n">
        <f aca="false">F4668+G4668+H4668</f>
        <v>0</v>
      </c>
      <c r="F4668" s="1154"/>
      <c r="G4668" s="1155"/>
      <c r="H4668" s="1476"/>
      <c r="I4668" s="1154"/>
      <c r="J4668" s="1155"/>
      <c r="K4668" s="1476"/>
      <c r="L4668" s="958" t="n">
        <f aca="false">I4668+J4668+K4668</f>
        <v>0</v>
      </c>
      <c r="M4668" s="1467" t="str">
        <f aca="false">(IF($E4668&lt;&gt;0,$M$2,IF($L4668&lt;&gt;0,$M$2,"")))</f>
        <v/>
      </c>
      <c r="N4668" s="1067"/>
    </row>
    <row r="4669" customFormat="false" ht="15.75" hidden="false" customHeight="false" outlineLevel="0" collapsed="false">
      <c r="B4669" s="926"/>
      <c r="C4669" s="950" t="n">
        <v>1062</v>
      </c>
      <c r="D4669" s="951" t="s">
        <v>617</v>
      </c>
      <c r="E4669" s="952" t="n">
        <f aca="false">F4669+G4669+H4669</f>
        <v>700</v>
      </c>
      <c r="F4669" s="1331"/>
      <c r="G4669" s="1308" t="n">
        <v>700</v>
      </c>
      <c r="H4669" s="1475"/>
      <c r="I4669" s="1331"/>
      <c r="J4669" s="1308" t="n">
        <v>0</v>
      </c>
      <c r="K4669" s="1475"/>
      <c r="L4669" s="952" t="n">
        <f aca="false">I4669+J4669+K4669</f>
        <v>0</v>
      </c>
      <c r="M4669" s="1467" t="n">
        <f aca="false">(IF($E4669&lt;&gt;0,$M$2,IF($L4669&lt;&gt;0,$M$2,"")))</f>
        <v>1</v>
      </c>
      <c r="N4669" s="1067"/>
    </row>
    <row r="4670" customFormat="false" ht="15.75" hidden="false" customHeight="false" outlineLevel="0" collapsed="false">
      <c r="B4670" s="926"/>
      <c r="C4670" s="956" t="n">
        <v>1063</v>
      </c>
      <c r="D4670" s="964" t="s">
        <v>618</v>
      </c>
      <c r="E4670" s="958" t="n">
        <f aca="false">F4670+G4670+H4670</f>
        <v>0</v>
      </c>
      <c r="F4670" s="1154"/>
      <c r="G4670" s="1155"/>
      <c r="H4670" s="1476"/>
      <c r="I4670" s="1154"/>
      <c r="J4670" s="1155"/>
      <c r="K4670" s="1476"/>
      <c r="L4670" s="958" t="n">
        <f aca="false">I4670+J4670+K4670</f>
        <v>0</v>
      </c>
      <c r="M4670" s="1467" t="str">
        <f aca="false">(IF($E4670&lt;&gt;0,$M$2,IF($L4670&lt;&gt;0,$M$2,"")))</f>
        <v/>
      </c>
      <c r="N4670" s="1067"/>
    </row>
    <row r="4671" customFormat="false" ht="15.75" hidden="false" customHeight="false" outlineLevel="0" collapsed="false">
      <c r="B4671" s="926"/>
      <c r="C4671" s="965" t="n">
        <v>1069</v>
      </c>
      <c r="D4671" s="966" t="s">
        <v>619</v>
      </c>
      <c r="E4671" s="967" t="n">
        <f aca="false">F4671+G4671+H4671</f>
        <v>0</v>
      </c>
      <c r="F4671" s="1304"/>
      <c r="G4671" s="1305"/>
      <c r="H4671" s="1477"/>
      <c r="I4671" s="1304"/>
      <c r="J4671" s="1305"/>
      <c r="K4671" s="1477"/>
      <c r="L4671" s="967" t="n">
        <f aca="false">I4671+J4671+K4671</f>
        <v>0</v>
      </c>
      <c r="M4671" s="1467" t="str">
        <f aca="false">(IF($E4671&lt;&gt;0,$M$2,IF($L4671&lt;&gt;0,$M$2,"")))</f>
        <v/>
      </c>
      <c r="N4671" s="1067"/>
    </row>
    <row r="4672" customFormat="false" ht="15.75" hidden="false" customHeight="false" outlineLevel="0" collapsed="false">
      <c r="B4672" s="913"/>
      <c r="C4672" s="950" t="n">
        <v>1091</v>
      </c>
      <c r="D4672" s="963" t="s">
        <v>620</v>
      </c>
      <c r="E4672" s="952" t="n">
        <f aca="false">F4672+G4672+H4672</f>
        <v>0</v>
      </c>
      <c r="F4672" s="1331"/>
      <c r="G4672" s="1308"/>
      <c r="H4672" s="1475"/>
      <c r="I4672" s="1331"/>
      <c r="J4672" s="1308"/>
      <c r="K4672" s="1475"/>
      <c r="L4672" s="952" t="n">
        <f aca="false">I4672+J4672+K4672</f>
        <v>0</v>
      </c>
      <c r="M4672" s="1467" t="str">
        <f aca="false">(IF($E4672&lt;&gt;0,$M$2,IF($L4672&lt;&gt;0,$M$2,"")))</f>
        <v/>
      </c>
      <c r="N4672" s="1067"/>
    </row>
    <row r="4673" customFormat="false" ht="15.75" hidden="false" customHeight="false" outlineLevel="0" collapsed="false">
      <c r="B4673" s="926"/>
      <c r="C4673" s="927" t="n">
        <v>1092</v>
      </c>
      <c r="D4673" s="928" t="s">
        <v>621</v>
      </c>
      <c r="E4673" s="751" t="n">
        <f aca="false">F4673+G4673+H4673</f>
        <v>0</v>
      </c>
      <c r="F4673" s="800"/>
      <c r="G4673" s="755"/>
      <c r="H4673" s="1470"/>
      <c r="I4673" s="800"/>
      <c r="J4673" s="755"/>
      <c r="K4673" s="1470"/>
      <c r="L4673" s="751" t="n">
        <f aca="false">I4673+J4673+K4673</f>
        <v>0</v>
      </c>
      <c r="M4673" s="1467" t="str">
        <f aca="false">(IF($E4673&lt;&gt;0,$M$2,IF($L4673&lt;&gt;0,$M$2,"")))</f>
        <v/>
      </c>
      <c r="N4673" s="1067"/>
    </row>
    <row r="4674" customFormat="false" ht="15.75" hidden="false" customHeight="false" outlineLevel="0" collapsed="false">
      <c r="B4674" s="926"/>
      <c r="C4674" s="919" t="n">
        <v>1098</v>
      </c>
      <c r="D4674" s="971" t="s">
        <v>622</v>
      </c>
      <c r="E4674" s="772" t="n">
        <f aca="false">F4674+G4674+H4674</f>
        <v>0</v>
      </c>
      <c r="F4674" s="807"/>
      <c r="G4674" s="808"/>
      <c r="H4674" s="1469"/>
      <c r="I4674" s="807"/>
      <c r="J4674" s="808"/>
      <c r="K4674" s="1469"/>
      <c r="L4674" s="772" t="n">
        <f aca="false">I4674+J4674+K4674</f>
        <v>0</v>
      </c>
      <c r="M4674" s="1467" t="str">
        <f aca="false">(IF($E4674&lt;&gt;0,$M$2,IF($L4674&lt;&gt;0,$M$2,"")))</f>
        <v/>
      </c>
      <c r="N4674" s="1067"/>
    </row>
    <row r="4675" customFormat="false" ht="15.75" hidden="false" customHeight="false" outlineLevel="0" collapsed="false">
      <c r="B4675" s="907" t="n">
        <v>1900</v>
      </c>
      <c r="C4675" s="972" t="s">
        <v>623</v>
      </c>
      <c r="D4675" s="972"/>
      <c r="E4675" s="943" t="n">
        <f aca="false">SUM(E4676:E4678)</f>
        <v>980</v>
      </c>
      <c r="F4675" s="910" t="n">
        <f aca="false">SUM(F4676:F4678)</f>
        <v>0</v>
      </c>
      <c r="G4675" s="911" t="n">
        <f aca="false">SUM(G4676:G4678)</f>
        <v>980</v>
      </c>
      <c r="H4675" s="564" t="n">
        <f aca="false">SUM(H4676:H4678)</f>
        <v>0</v>
      </c>
      <c r="I4675" s="910" t="n">
        <f aca="false">SUM(I4676:I4678)</f>
        <v>0</v>
      </c>
      <c r="J4675" s="911" t="n">
        <f aca="false">SUM(J4676:J4678)</f>
        <v>85</v>
      </c>
      <c r="K4675" s="564" t="n">
        <f aca="false">SUM(K4676:K4678)</f>
        <v>0</v>
      </c>
      <c r="L4675" s="943" t="n">
        <f aca="false">SUM(L4676:L4678)</f>
        <v>85</v>
      </c>
      <c r="M4675" s="1467" t="n">
        <f aca="false">(IF($E4675&lt;&gt;0,$M$2,IF($L4675&lt;&gt;0,$M$2,"")))</f>
        <v>1</v>
      </c>
      <c r="N4675" s="1067"/>
    </row>
    <row r="4676" customFormat="false" ht="15.75" hidden="false" customHeight="false" outlineLevel="0" collapsed="false">
      <c r="B4676" s="926"/>
      <c r="C4676" s="914" t="n">
        <v>1901</v>
      </c>
      <c r="D4676" s="973" t="s">
        <v>624</v>
      </c>
      <c r="E4676" s="744" t="n">
        <f aca="false">F4676+G4676+H4676</f>
        <v>800</v>
      </c>
      <c r="F4676" s="811"/>
      <c r="G4676" s="799" t="n">
        <v>800</v>
      </c>
      <c r="H4676" s="1468"/>
      <c r="I4676" s="811"/>
      <c r="J4676" s="799" t="n">
        <v>0</v>
      </c>
      <c r="K4676" s="1468"/>
      <c r="L4676" s="744" t="n">
        <f aca="false">I4676+J4676+K4676</f>
        <v>0</v>
      </c>
      <c r="M4676" s="1467" t="n">
        <f aca="false">(IF($E4676&lt;&gt;0,$M$2,IF($L4676&lt;&gt;0,$M$2,"")))</f>
        <v>1</v>
      </c>
      <c r="N4676" s="1067"/>
    </row>
    <row r="4677" customFormat="false" ht="15.75" hidden="false" customHeight="false" outlineLevel="0" collapsed="false">
      <c r="B4677" s="974"/>
      <c r="C4677" s="927" t="n">
        <v>1981</v>
      </c>
      <c r="D4677" s="975" t="s">
        <v>625</v>
      </c>
      <c r="E4677" s="751" t="n">
        <f aca="false">F4677+G4677+H4677</f>
        <v>180</v>
      </c>
      <c r="F4677" s="800"/>
      <c r="G4677" s="755" t="n">
        <v>180</v>
      </c>
      <c r="H4677" s="1470"/>
      <c r="I4677" s="800"/>
      <c r="J4677" s="755" t="n">
        <v>85</v>
      </c>
      <c r="K4677" s="1470"/>
      <c r="L4677" s="751" t="n">
        <f aca="false">I4677+J4677+K4677</f>
        <v>85</v>
      </c>
      <c r="M4677" s="1467" t="n">
        <f aca="false">(IF($E4677&lt;&gt;0,$M$2,IF($L4677&lt;&gt;0,$M$2,"")))</f>
        <v>1</v>
      </c>
      <c r="N4677" s="1067"/>
    </row>
    <row r="4678" customFormat="false" ht="15.75" hidden="false" customHeight="false" outlineLevel="0" collapsed="false">
      <c r="B4678" s="926"/>
      <c r="C4678" s="919" t="n">
        <v>1991</v>
      </c>
      <c r="D4678" s="976" t="s">
        <v>626</v>
      </c>
      <c r="E4678" s="772" t="n">
        <f aca="false">F4678+G4678+H4678</f>
        <v>0</v>
      </c>
      <c r="F4678" s="807"/>
      <c r="G4678" s="808"/>
      <c r="H4678" s="1469"/>
      <c r="I4678" s="807"/>
      <c r="J4678" s="808"/>
      <c r="K4678" s="1469"/>
      <c r="L4678" s="772" t="n">
        <f aca="false">I4678+J4678+K4678</f>
        <v>0</v>
      </c>
      <c r="M4678" s="1467" t="str">
        <f aca="false">(IF($E4678&lt;&gt;0,$M$2,IF($L4678&lt;&gt;0,$M$2,"")))</f>
        <v/>
      </c>
      <c r="N4678" s="1067"/>
    </row>
    <row r="4679" customFormat="false" ht="15.75" hidden="false" customHeight="false" outlineLevel="0" collapsed="false">
      <c r="B4679" s="907" t="n">
        <v>2100</v>
      </c>
      <c r="C4679" s="972" t="s">
        <v>627</v>
      </c>
      <c r="D4679" s="972"/>
      <c r="E4679" s="943" t="n">
        <f aca="false">SUM(E4680:E4684)</f>
        <v>0</v>
      </c>
      <c r="F4679" s="910" t="n">
        <f aca="false">SUM(F4680:F4684)</f>
        <v>0</v>
      </c>
      <c r="G4679" s="911" t="n">
        <f aca="false">SUM(G4680:G4684)</f>
        <v>0</v>
      </c>
      <c r="H4679" s="564" t="n">
        <f aca="false">SUM(H4680:H4684)</f>
        <v>0</v>
      </c>
      <c r="I4679" s="910" t="n">
        <f aca="false">SUM(I4680:I4684)</f>
        <v>0</v>
      </c>
      <c r="J4679" s="911" t="n">
        <f aca="false">SUM(J4680:J4684)</f>
        <v>0</v>
      </c>
      <c r="K4679" s="564" t="n">
        <f aca="false">SUM(K4680:K4684)</f>
        <v>0</v>
      </c>
      <c r="L4679" s="943" t="n">
        <f aca="false">SUM(L4680:L4684)</f>
        <v>0</v>
      </c>
      <c r="M4679" s="1467" t="str">
        <f aca="false">(IF($E4679&lt;&gt;0,$M$2,IF($L4679&lt;&gt;0,$M$2,"")))</f>
        <v/>
      </c>
      <c r="N4679" s="1067"/>
    </row>
    <row r="4680" customFormat="false" ht="15.75" hidden="false" customHeight="false" outlineLevel="0" collapsed="false">
      <c r="B4680" s="926"/>
      <c r="C4680" s="914" t="n">
        <v>2110</v>
      </c>
      <c r="D4680" s="977" t="s">
        <v>628</v>
      </c>
      <c r="E4680" s="744" t="n">
        <f aca="false">F4680+G4680+H4680</f>
        <v>0</v>
      </c>
      <c r="F4680" s="811"/>
      <c r="G4680" s="799"/>
      <c r="H4680" s="1468"/>
      <c r="I4680" s="811"/>
      <c r="J4680" s="799"/>
      <c r="K4680" s="1468"/>
      <c r="L4680" s="744" t="n">
        <f aca="false">I4680+J4680+K4680</f>
        <v>0</v>
      </c>
      <c r="M4680" s="1467" t="str">
        <f aca="false">(IF($E4680&lt;&gt;0,$M$2,IF($L4680&lt;&gt;0,$M$2,"")))</f>
        <v/>
      </c>
      <c r="N4680" s="1067"/>
    </row>
    <row r="4681" customFormat="false" ht="15.75" hidden="false" customHeight="false" outlineLevel="0" collapsed="false">
      <c r="B4681" s="974"/>
      <c r="C4681" s="927" t="n">
        <v>2120</v>
      </c>
      <c r="D4681" s="932" t="s">
        <v>629</v>
      </c>
      <c r="E4681" s="751" t="n">
        <f aca="false">F4681+G4681+H4681</f>
        <v>0</v>
      </c>
      <c r="F4681" s="800"/>
      <c r="G4681" s="755"/>
      <c r="H4681" s="1470"/>
      <c r="I4681" s="800"/>
      <c r="J4681" s="755"/>
      <c r="K4681" s="1470"/>
      <c r="L4681" s="751" t="n">
        <f aca="false">I4681+J4681+K4681</f>
        <v>0</v>
      </c>
      <c r="M4681" s="1467" t="str">
        <f aca="false">(IF($E4681&lt;&gt;0,$M$2,IF($L4681&lt;&gt;0,$M$2,"")))</f>
        <v/>
      </c>
      <c r="N4681" s="1067"/>
    </row>
    <row r="4682" customFormat="false" ht="15.75" hidden="false" customHeight="false" outlineLevel="0" collapsed="false">
      <c r="B4682" s="974"/>
      <c r="C4682" s="927" t="n">
        <v>2125</v>
      </c>
      <c r="D4682" s="932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7" t="str">
        <f aca="false">(IF($E4682&lt;&gt;0,$M$2,IF($L4682&lt;&gt;0,$M$2,"")))</f>
        <v/>
      </c>
      <c r="N4682" s="1067"/>
    </row>
    <row r="4683" customFormat="false" ht="15.75" hidden="false" customHeight="false" outlineLevel="0" collapsed="false">
      <c r="B4683" s="925"/>
      <c r="C4683" s="927" t="n">
        <v>2140</v>
      </c>
      <c r="D4683" s="932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7" t="str">
        <f aca="false">(IF($E4683&lt;&gt;0,$M$2,IF($L4683&lt;&gt;0,$M$2,"")))</f>
        <v/>
      </c>
      <c r="N4683" s="1067"/>
    </row>
    <row r="4684" customFormat="false" ht="15.75" hidden="false" customHeight="false" outlineLevel="0" collapsed="false">
      <c r="B4684" s="926"/>
      <c r="C4684" s="919" t="n">
        <v>2190</v>
      </c>
      <c r="D4684" s="978" t="s">
        <v>632</v>
      </c>
      <c r="E4684" s="772" t="n">
        <f aca="false">F4684+G4684+H4684</f>
        <v>0</v>
      </c>
      <c r="F4684" s="807"/>
      <c r="G4684" s="808"/>
      <c r="H4684" s="1469"/>
      <c r="I4684" s="807"/>
      <c r="J4684" s="808"/>
      <c r="K4684" s="1469"/>
      <c r="L4684" s="772" t="n">
        <f aca="false">I4684+J4684+K4684</f>
        <v>0</v>
      </c>
      <c r="M4684" s="1467" t="str">
        <f aca="false">(IF($E4684&lt;&gt;0,$M$2,IF($L4684&lt;&gt;0,$M$2,"")))</f>
        <v/>
      </c>
      <c r="N4684" s="1067"/>
    </row>
    <row r="4685" customFormat="false" ht="15.75" hidden="false" customHeight="false" outlineLevel="0" collapsed="false">
      <c r="B4685" s="907" t="n">
        <v>2200</v>
      </c>
      <c r="C4685" s="972" t="s">
        <v>633</v>
      </c>
      <c r="D4685" s="972"/>
      <c r="E4685" s="943" t="n">
        <f aca="false">SUM(E4686:E4687)</f>
        <v>0</v>
      </c>
      <c r="F4685" s="910" t="n">
        <f aca="false">SUM(F4686:F4687)</f>
        <v>0</v>
      </c>
      <c r="G4685" s="911" t="n">
        <f aca="false">SUM(G4686:G4687)</f>
        <v>0</v>
      </c>
      <c r="H4685" s="564" t="n">
        <f aca="false">SUM(H4686:H4687)</f>
        <v>0</v>
      </c>
      <c r="I4685" s="910" t="n">
        <f aca="false">SUM(I4686:I4687)</f>
        <v>0</v>
      </c>
      <c r="J4685" s="911" t="n">
        <f aca="false">SUM(J4686:J4687)</f>
        <v>0</v>
      </c>
      <c r="K4685" s="564" t="n">
        <f aca="false">SUM(K4686:K4687)</f>
        <v>0</v>
      </c>
      <c r="L4685" s="943" t="n">
        <f aca="false">SUM(L4686:L4687)</f>
        <v>0</v>
      </c>
      <c r="M4685" s="146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26"/>
      <c r="C4686" s="914" t="n">
        <v>2221</v>
      </c>
      <c r="D4686" s="915" t="s">
        <v>634</v>
      </c>
      <c r="E4686" s="744" t="n">
        <f aca="false">F4686+G4686+H4686</f>
        <v>0</v>
      </c>
      <c r="F4686" s="811"/>
      <c r="G4686" s="799"/>
      <c r="H4686" s="1468"/>
      <c r="I4686" s="811"/>
      <c r="J4686" s="799"/>
      <c r="K4686" s="1468"/>
      <c r="L4686" s="744" t="n">
        <f aca="false">I4686+J4686+K4686</f>
        <v>0</v>
      </c>
      <c r="M4686" s="1467" t="str">
        <f aca="false">(IF($E4686&lt;&gt;0,$M$2,IF($L4686&lt;&gt;0,$M$2,"")))</f>
        <v/>
      </c>
      <c r="N4686" s="1067"/>
    </row>
    <row r="4687" customFormat="false" ht="15.75" hidden="false" customHeight="false" outlineLevel="0" collapsed="false">
      <c r="B4687" s="926"/>
      <c r="C4687" s="919" t="n">
        <v>2224</v>
      </c>
      <c r="D4687" s="920" t="s">
        <v>635</v>
      </c>
      <c r="E4687" s="772" t="n">
        <f aca="false">F4687+G4687+H4687</f>
        <v>0</v>
      </c>
      <c r="F4687" s="807"/>
      <c r="G4687" s="808"/>
      <c r="H4687" s="1469"/>
      <c r="I4687" s="807"/>
      <c r="J4687" s="808"/>
      <c r="K4687" s="1469"/>
      <c r="L4687" s="772" t="n">
        <f aca="false">I4687+J4687+K4687</f>
        <v>0</v>
      </c>
      <c r="M4687" s="1467" t="str">
        <f aca="false">(IF($E4687&lt;&gt;0,$M$2,IF($L4687&lt;&gt;0,$M$2,"")))</f>
        <v/>
      </c>
      <c r="N4687" s="1067"/>
    </row>
    <row r="4688" customFormat="false" ht="15.75" hidden="false" customHeight="false" outlineLevel="0" collapsed="false">
      <c r="B4688" s="907" t="n">
        <v>2500</v>
      </c>
      <c r="C4688" s="972" t="s">
        <v>636</v>
      </c>
      <c r="D4688" s="972"/>
      <c r="E4688" s="943" t="n">
        <f aca="false">F4688+G4688+H4688</f>
        <v>0</v>
      </c>
      <c r="F4688" s="1471"/>
      <c r="G4688" s="1472"/>
      <c r="H4688" s="1473"/>
      <c r="I4688" s="1471"/>
      <c r="J4688" s="1472"/>
      <c r="K4688" s="1473"/>
      <c r="L4688" s="943" t="n">
        <f aca="false">I4688+J4688+K4688</f>
        <v>0</v>
      </c>
      <c r="M4688" s="1467" t="str">
        <f aca="false">(IF($E4688&lt;&gt;0,$M$2,IF($L4688&lt;&gt;0,$M$2,"")))</f>
        <v/>
      </c>
      <c r="N4688" s="1067"/>
    </row>
    <row r="4689" customFormat="false" ht="15.75" hidden="false" customHeight="true" outlineLevel="0" collapsed="false">
      <c r="B4689" s="907" t="n">
        <v>2600</v>
      </c>
      <c r="C4689" s="979" t="s">
        <v>637</v>
      </c>
      <c r="D4689" s="979"/>
      <c r="E4689" s="943" t="n">
        <f aca="false">F4689+G4689+H4689</f>
        <v>0</v>
      </c>
      <c r="F4689" s="1471"/>
      <c r="G4689" s="1472"/>
      <c r="H4689" s="1473"/>
      <c r="I4689" s="1471"/>
      <c r="J4689" s="1472"/>
      <c r="K4689" s="1473"/>
      <c r="L4689" s="943" t="n">
        <f aca="false">I4689+J4689+K4689</f>
        <v>0</v>
      </c>
      <c r="M4689" s="1467" t="str">
        <f aca="false">(IF($E4689&lt;&gt;0,$M$2,IF($L4689&lt;&gt;0,$M$2,"")))</f>
        <v/>
      </c>
      <c r="N4689" s="1067"/>
    </row>
    <row r="4690" customFormat="false" ht="15.75" hidden="false" customHeight="true" outlineLevel="0" collapsed="false">
      <c r="B4690" s="907" t="n">
        <v>2700</v>
      </c>
      <c r="C4690" s="979" t="s">
        <v>638</v>
      </c>
      <c r="D4690" s="979"/>
      <c r="E4690" s="943" t="n">
        <f aca="false">F4690+G4690+H4690</f>
        <v>0</v>
      </c>
      <c r="F4690" s="1471"/>
      <c r="G4690" s="1472"/>
      <c r="H4690" s="1473"/>
      <c r="I4690" s="1471"/>
      <c r="J4690" s="1472"/>
      <c r="K4690" s="1473"/>
      <c r="L4690" s="943" t="n">
        <f aca="false">I4690+J4690+K4690</f>
        <v>0</v>
      </c>
      <c r="M4690" s="1467" t="str">
        <f aca="false">(IF($E4690&lt;&gt;0,$M$2,IF($L4690&lt;&gt;0,$M$2,"")))</f>
        <v/>
      </c>
      <c r="N4690" s="1067"/>
    </row>
    <row r="4691" customFormat="false" ht="15.75" hidden="false" customHeight="true" outlineLevel="0" collapsed="false">
      <c r="B4691" s="907" t="n">
        <v>2800</v>
      </c>
      <c r="C4691" s="979" t="s">
        <v>932</v>
      </c>
      <c r="D4691" s="979"/>
      <c r="E4691" s="943" t="n">
        <f aca="false">F4691+G4691+H4691</f>
        <v>0</v>
      </c>
      <c r="F4691" s="1471"/>
      <c r="G4691" s="1472"/>
      <c r="H4691" s="1473"/>
      <c r="I4691" s="1471"/>
      <c r="J4691" s="1472"/>
      <c r="K4691" s="1473"/>
      <c r="L4691" s="943" t="n">
        <f aca="false">I4691+J4691+K4691</f>
        <v>0</v>
      </c>
      <c r="M4691" s="1467" t="str">
        <f aca="false">(IF($E4691&lt;&gt;0,$M$2,IF($L4691&lt;&gt;0,$M$2,"")))</f>
        <v/>
      </c>
      <c r="N4691" s="1067"/>
    </row>
    <row r="4692" customFormat="false" ht="15.75" hidden="false" customHeight="false" outlineLevel="0" collapsed="false">
      <c r="B4692" s="907" t="n">
        <v>2900</v>
      </c>
      <c r="C4692" s="972" t="s">
        <v>640</v>
      </c>
      <c r="D4692" s="972"/>
      <c r="E4692" s="943" t="n">
        <f aca="false">SUM(E4693:E4700)</f>
        <v>0</v>
      </c>
      <c r="F4692" s="910" t="n">
        <f aca="false">SUM(F4693:F4700)</f>
        <v>0</v>
      </c>
      <c r="G4692" s="910" t="n">
        <f aca="false">SUM(G4693:G4700)</f>
        <v>0</v>
      </c>
      <c r="H4692" s="910" t="n">
        <f aca="false">SUM(H4693:H4700)</f>
        <v>0</v>
      </c>
      <c r="I4692" s="910" t="n">
        <f aca="false">SUM(I4693:I4700)</f>
        <v>0</v>
      </c>
      <c r="J4692" s="910" t="n">
        <f aca="false">SUM(J4693:J4700)</f>
        <v>0</v>
      </c>
      <c r="K4692" s="910" t="n">
        <f aca="false">SUM(K4693:K4700)</f>
        <v>0</v>
      </c>
      <c r="L4692" s="910" t="n">
        <f aca="false">SUM(L4693:L4700)</f>
        <v>0</v>
      </c>
      <c r="M4692" s="1467" t="str">
        <f aca="false">(IF($E4692&lt;&gt;0,$M$2,IF($L4692&lt;&gt;0,$M$2,"")))</f>
        <v/>
      </c>
      <c r="N4692" s="1067"/>
    </row>
    <row r="4693" customFormat="false" ht="15.75" hidden="false" customHeight="false" outlineLevel="0" collapsed="false">
      <c r="B4693" s="974"/>
      <c r="C4693" s="914" t="n">
        <v>2910</v>
      </c>
      <c r="D4693" s="981" t="s">
        <v>641</v>
      </c>
      <c r="E4693" s="744" t="n">
        <f aca="false">F4693+G4693+H4693</f>
        <v>0</v>
      </c>
      <c r="F4693" s="811"/>
      <c r="G4693" s="799"/>
      <c r="H4693" s="1468"/>
      <c r="I4693" s="811"/>
      <c r="J4693" s="799"/>
      <c r="K4693" s="1468"/>
      <c r="L4693" s="744" t="n">
        <f aca="false">I4693+J4693+K4693</f>
        <v>0</v>
      </c>
      <c r="M4693" s="1467" t="str">
        <f aca="false">(IF($E4693&lt;&gt;0,$M$2,IF($L4693&lt;&gt;0,$M$2,"")))</f>
        <v/>
      </c>
      <c r="N4693" s="1067"/>
    </row>
    <row r="4694" customFormat="false" ht="15.75" hidden="false" customHeight="false" outlineLevel="0" collapsed="false">
      <c r="B4694" s="974"/>
      <c r="C4694" s="914" t="n">
        <v>2920</v>
      </c>
      <c r="D4694" s="981" t="s">
        <v>642</v>
      </c>
      <c r="E4694" s="744" t="n">
        <f aca="false">F4694+G4694+H4694</f>
        <v>0</v>
      </c>
      <c r="F4694" s="811"/>
      <c r="G4694" s="799"/>
      <c r="H4694" s="1468"/>
      <c r="I4694" s="811"/>
      <c r="J4694" s="799"/>
      <c r="K4694" s="1468"/>
      <c r="L4694" s="744" t="n">
        <f aca="false">I4694+J4694+K4694</f>
        <v>0</v>
      </c>
      <c r="M4694" s="1467" t="str">
        <f aca="false">(IF($E4694&lt;&gt;0,$M$2,IF($L4694&lt;&gt;0,$M$2,"")))</f>
        <v/>
      </c>
      <c r="N4694" s="1067"/>
    </row>
    <row r="4695" customFormat="false" ht="31.5" hidden="false" customHeight="false" outlineLevel="0" collapsed="false">
      <c r="B4695" s="974"/>
      <c r="C4695" s="956" t="n">
        <v>2969</v>
      </c>
      <c r="D4695" s="982" t="s">
        <v>643</v>
      </c>
      <c r="E4695" s="958" t="n">
        <f aca="false">F4695+G4695+H4695</f>
        <v>0</v>
      </c>
      <c r="F4695" s="1154"/>
      <c r="G4695" s="1155"/>
      <c r="H4695" s="1476"/>
      <c r="I4695" s="1154"/>
      <c r="J4695" s="1155"/>
      <c r="K4695" s="1476"/>
      <c r="L4695" s="958" t="n">
        <f aca="false">I4695+J4695+K4695</f>
        <v>0</v>
      </c>
      <c r="M4695" s="1467" t="str">
        <f aca="false">(IF($E4695&lt;&gt;0,$M$2,IF($L4695&lt;&gt;0,$M$2,"")))</f>
        <v/>
      </c>
      <c r="N4695" s="1067"/>
    </row>
    <row r="4696" customFormat="false" ht="31.5" hidden="false" customHeight="false" outlineLevel="0" collapsed="false">
      <c r="B4696" s="974"/>
      <c r="C4696" s="983" t="n">
        <v>2970</v>
      </c>
      <c r="D4696" s="984" t="s">
        <v>644</v>
      </c>
      <c r="E4696" s="985" t="n">
        <f aca="false">F4696+G4696+H4696</f>
        <v>0</v>
      </c>
      <c r="F4696" s="1374"/>
      <c r="G4696" s="1375"/>
      <c r="H4696" s="1478"/>
      <c r="I4696" s="1374"/>
      <c r="J4696" s="1375"/>
      <c r="K4696" s="1478"/>
      <c r="L4696" s="985" t="n">
        <f aca="false">I4696+J4696+K4696</f>
        <v>0</v>
      </c>
      <c r="M4696" s="1467" t="str">
        <f aca="false">(IF($E4696&lt;&gt;0,$M$2,IF($L4696&lt;&gt;0,$M$2,"")))</f>
        <v/>
      </c>
      <c r="N4696" s="1067"/>
    </row>
    <row r="4697" customFormat="false" ht="15.75" hidden="false" customHeight="false" outlineLevel="0" collapsed="false">
      <c r="B4697" s="974"/>
      <c r="C4697" s="965" t="n">
        <v>2989</v>
      </c>
      <c r="D4697" s="989" t="s">
        <v>645</v>
      </c>
      <c r="E4697" s="967" t="n">
        <f aca="false">F4697+G4697+H4697</f>
        <v>0</v>
      </c>
      <c r="F4697" s="1304"/>
      <c r="G4697" s="1305"/>
      <c r="H4697" s="1477"/>
      <c r="I4697" s="1304"/>
      <c r="J4697" s="1305"/>
      <c r="K4697" s="1477"/>
      <c r="L4697" s="967" t="n">
        <f aca="false">I4697+J4697+K4697</f>
        <v>0</v>
      </c>
      <c r="M4697" s="1467" t="str">
        <f aca="false">(IF($E4697&lt;&gt;0,$M$2,IF($L4697&lt;&gt;0,$M$2,"")))</f>
        <v/>
      </c>
      <c r="N4697" s="1067"/>
    </row>
    <row r="4698" customFormat="false" ht="15.75" hidden="false" customHeight="false" outlineLevel="0" collapsed="false">
      <c r="B4698" s="926"/>
      <c r="C4698" s="950" t="n">
        <v>2990</v>
      </c>
      <c r="D4698" s="990" t="s">
        <v>933</v>
      </c>
      <c r="E4698" s="952" t="n">
        <f aca="false">F4698+G4698+H4698</f>
        <v>0</v>
      </c>
      <c r="F4698" s="1331"/>
      <c r="G4698" s="1308"/>
      <c r="H4698" s="1475"/>
      <c r="I4698" s="1331"/>
      <c r="J4698" s="1308"/>
      <c r="K4698" s="1475"/>
      <c r="L4698" s="952" t="n">
        <f aca="false">I4698+J4698+K4698</f>
        <v>0</v>
      </c>
      <c r="M4698" s="1467" t="str">
        <f aca="false">(IF($E4698&lt;&gt;0,$M$2,IF($L4698&lt;&gt;0,$M$2,"")))</f>
        <v/>
      </c>
      <c r="N4698" s="1067"/>
    </row>
    <row r="4699" customFormat="false" ht="15.75" hidden="false" customHeight="false" outlineLevel="0" collapsed="false">
      <c r="B4699" s="926"/>
      <c r="C4699" s="950" t="n">
        <v>2991</v>
      </c>
      <c r="D4699" s="990" t="s">
        <v>647</v>
      </c>
      <c r="E4699" s="952" t="n">
        <f aca="false">F4699+G4699+H4699</f>
        <v>0</v>
      </c>
      <c r="F4699" s="1331"/>
      <c r="G4699" s="1308"/>
      <c r="H4699" s="1475"/>
      <c r="I4699" s="1331"/>
      <c r="J4699" s="1308"/>
      <c r="K4699" s="1475"/>
      <c r="L4699" s="952" t="n">
        <f aca="false">I4699+J4699+K4699</f>
        <v>0</v>
      </c>
      <c r="M4699" s="1467" t="str">
        <f aca="false">(IF($E4699&lt;&gt;0,$M$2,IF($L4699&lt;&gt;0,$M$2,"")))</f>
        <v/>
      </c>
      <c r="N4699" s="1067"/>
    </row>
    <row r="4700" customFormat="false" ht="15.75" hidden="false" customHeight="false" outlineLevel="0" collapsed="false">
      <c r="B4700" s="926"/>
      <c r="C4700" s="919" t="n">
        <v>2992</v>
      </c>
      <c r="D4700" s="991" t="s">
        <v>648</v>
      </c>
      <c r="E4700" s="772" t="n">
        <f aca="false">F4700+G4700+H4700</f>
        <v>0</v>
      </c>
      <c r="F4700" s="807"/>
      <c r="G4700" s="808"/>
      <c r="H4700" s="1469"/>
      <c r="I4700" s="807"/>
      <c r="J4700" s="808"/>
      <c r="K4700" s="1469"/>
      <c r="L4700" s="772" t="n">
        <f aca="false">I4700+J4700+K4700</f>
        <v>0</v>
      </c>
      <c r="M4700" s="1467" t="str">
        <f aca="false">(IF($E4700&lt;&gt;0,$M$2,IF($L4700&lt;&gt;0,$M$2,"")))</f>
        <v/>
      </c>
      <c r="N4700" s="1067"/>
    </row>
    <row r="4701" customFormat="false" ht="15.75" hidden="false" customHeight="false" outlineLevel="0" collapsed="false">
      <c r="B4701" s="907" t="n">
        <v>3300</v>
      </c>
      <c r="C4701" s="993" t="s">
        <v>649</v>
      </c>
      <c r="D4701" s="994"/>
      <c r="E4701" s="943" t="n">
        <f aca="false">SUM(E4702:E4706)</f>
        <v>0</v>
      </c>
      <c r="F4701" s="910" t="n">
        <f aca="false">SUM(F4702:F4706)</f>
        <v>0</v>
      </c>
      <c r="G4701" s="911" t="n">
        <f aca="false">SUM(G4702:G4706)</f>
        <v>0</v>
      </c>
      <c r="H4701" s="564" t="n">
        <f aca="false">SUM(H4702:H4706)</f>
        <v>0</v>
      </c>
      <c r="I4701" s="910" t="n">
        <f aca="false">SUM(I4702:I4706)</f>
        <v>0</v>
      </c>
      <c r="J4701" s="911" t="n">
        <f aca="false">SUM(J4702:J4706)</f>
        <v>0</v>
      </c>
      <c r="K4701" s="564" t="n">
        <f aca="false">SUM(K4702:K4706)</f>
        <v>0</v>
      </c>
      <c r="L4701" s="943" t="n">
        <f aca="false">SUM(L4702:L4706)</f>
        <v>0</v>
      </c>
      <c r="M4701" s="1467" t="str">
        <f aca="false">(IF($E4701&lt;&gt;0,$M$2,IF($L4701&lt;&gt;0,$M$2,"")))</f>
        <v/>
      </c>
      <c r="N4701" s="1067"/>
    </row>
    <row r="4702" customFormat="false" ht="15.75" hidden="false" customHeight="false" outlineLevel="0" collapsed="false">
      <c r="B4702" s="925"/>
      <c r="C4702" s="914" t="n">
        <v>3301</v>
      </c>
      <c r="D4702" s="995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7" t="str">
        <f aca="false">(IF($E4702&lt;&gt;0,$M$2,IF($L4702&lt;&gt;0,$M$2,"")))</f>
        <v/>
      </c>
      <c r="N4702" s="1067"/>
    </row>
    <row r="4703" customFormat="false" ht="15.75" hidden="false" customHeight="false" outlineLevel="0" collapsed="false">
      <c r="B4703" s="925"/>
      <c r="C4703" s="927" t="n">
        <v>3302</v>
      </c>
      <c r="D4703" s="996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7" t="str">
        <f aca="false">(IF($E4703&lt;&gt;0,$M$2,IF($L4703&lt;&gt;0,$M$2,"")))</f>
        <v/>
      </c>
      <c r="N4703" s="1067"/>
    </row>
    <row r="4704" customFormat="false" ht="15.75" hidden="false" customHeight="false" outlineLevel="0" collapsed="false">
      <c r="B4704" s="925"/>
      <c r="C4704" s="927" t="n">
        <v>3303</v>
      </c>
      <c r="D4704" s="996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7" t="str">
        <f aca="false">(IF($E4704&lt;&gt;0,$M$2,IF($L4704&lt;&gt;0,$M$2,"")))</f>
        <v/>
      </c>
      <c r="N4704" s="1067"/>
    </row>
    <row r="4705" customFormat="false" ht="15.75" hidden="false" customHeight="false" outlineLevel="0" collapsed="false">
      <c r="B4705" s="925"/>
      <c r="C4705" s="927" t="n">
        <v>3304</v>
      </c>
      <c r="D4705" s="996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7" t="str">
        <f aca="false">(IF($E4705&lt;&gt;0,$M$2,IF($L4705&lt;&gt;0,$M$2,"")))</f>
        <v/>
      </c>
      <c r="N4705" s="1067"/>
    </row>
    <row r="4706" customFormat="false" ht="31.5" hidden="false" customHeight="false" outlineLevel="0" collapsed="false">
      <c r="B4706" s="925"/>
      <c r="C4706" s="919" t="n">
        <v>3306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7" t="str">
        <f aca="false">(IF($E4706&lt;&gt;0,$M$2,IF($L4706&lt;&gt;0,$M$2,"")))</f>
        <v/>
      </c>
      <c r="N4706" s="1067"/>
    </row>
    <row r="4707" customFormat="false" ht="15.75" hidden="false" customHeight="false" outlineLevel="0" collapsed="false">
      <c r="B4707" s="907" t="n">
        <v>3900</v>
      </c>
      <c r="C4707" s="972" t="s">
        <v>655</v>
      </c>
      <c r="D4707" s="972"/>
      <c r="E4707" s="943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3" t="n">
        <f aca="false">I4707+J4707+K4707</f>
        <v>0</v>
      </c>
      <c r="M4707" s="1467" t="str">
        <f aca="false">(IF($E4707&lt;&gt;0,$M$2,IF($L4707&lt;&gt;0,$M$2,"")))</f>
        <v/>
      </c>
      <c r="N4707" s="1067"/>
    </row>
    <row r="4708" customFormat="false" ht="15.75" hidden="false" customHeight="false" outlineLevel="0" collapsed="false">
      <c r="B4708" s="907" t="n">
        <v>4000</v>
      </c>
      <c r="C4708" s="972" t="s">
        <v>656</v>
      </c>
      <c r="D4708" s="972"/>
      <c r="E4708" s="943" t="n">
        <f aca="false">F4708+G4708+H4708</f>
        <v>0</v>
      </c>
      <c r="F4708" s="1471"/>
      <c r="G4708" s="1472"/>
      <c r="H4708" s="1473"/>
      <c r="I4708" s="1471"/>
      <c r="J4708" s="1472"/>
      <c r="K4708" s="1473"/>
      <c r="L4708" s="943" t="n">
        <f aca="false">I4708+J4708+K4708</f>
        <v>0</v>
      </c>
      <c r="M4708" s="1467" t="str">
        <f aca="false">(IF($E4708&lt;&gt;0,$M$2,IF($L4708&lt;&gt;0,$M$2,"")))</f>
        <v/>
      </c>
      <c r="N4708" s="1067"/>
    </row>
    <row r="4709" customFormat="false" ht="15.75" hidden="false" customHeight="false" outlineLevel="0" collapsed="false">
      <c r="B4709" s="907" t="n">
        <v>4100</v>
      </c>
      <c r="C4709" s="972" t="s">
        <v>657</v>
      </c>
      <c r="D4709" s="972"/>
      <c r="E4709" s="943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1" t="n">
        <v>0</v>
      </c>
      <c r="J4709" s="796" t="n">
        <v>0</v>
      </c>
      <c r="K4709" s="796" t="n">
        <v>0</v>
      </c>
      <c r="L4709" s="943" t="n">
        <f aca="false">I4709+J4709+K4709</f>
        <v>0</v>
      </c>
      <c r="M4709" s="1467" t="str">
        <f aca="false">(IF($E4709&lt;&gt;0,$M$2,IF($L4709&lt;&gt;0,$M$2,"")))</f>
        <v/>
      </c>
      <c r="N4709" s="1067"/>
    </row>
    <row r="4710" customFormat="false" ht="15.75" hidden="false" customHeight="false" outlineLevel="0" collapsed="false">
      <c r="B4710" s="907" t="n">
        <v>4200</v>
      </c>
      <c r="C4710" s="972" t="s">
        <v>658</v>
      </c>
      <c r="D4710" s="972"/>
      <c r="E4710" s="943" t="n">
        <f aca="false">SUM(E4711:E4716)</f>
        <v>0</v>
      </c>
      <c r="F4710" s="910" t="n">
        <f aca="false">SUM(F4711:F4716)</f>
        <v>0</v>
      </c>
      <c r="G4710" s="911" t="n">
        <f aca="false">SUM(G4711:G4716)</f>
        <v>0</v>
      </c>
      <c r="H4710" s="564" t="n">
        <f aca="false">SUM(H4711:H4716)</f>
        <v>0</v>
      </c>
      <c r="I4710" s="910" t="n">
        <f aca="false">SUM(I4711:I4716)</f>
        <v>0</v>
      </c>
      <c r="J4710" s="911" t="n">
        <f aca="false">SUM(J4711:J4716)</f>
        <v>0</v>
      </c>
      <c r="K4710" s="564" t="n">
        <f aca="false">SUM(K4711:K4716)</f>
        <v>0</v>
      </c>
      <c r="L4710" s="943" t="n">
        <f aca="false">SUM(L4711:L4716)</f>
        <v>0</v>
      </c>
      <c r="M4710" s="1467" t="str">
        <f aca="false">(IF($E4710&lt;&gt;0,$M$2,IF($L4710&lt;&gt;0,$M$2,"")))</f>
        <v/>
      </c>
      <c r="N4710" s="1067"/>
    </row>
    <row r="4711" customFormat="false" ht="15.75" hidden="false" customHeight="false" outlineLevel="0" collapsed="false">
      <c r="B4711" s="999"/>
      <c r="C4711" s="914" t="n">
        <v>4201</v>
      </c>
      <c r="D4711" s="915" t="s">
        <v>659</v>
      </c>
      <c r="E4711" s="744" t="n">
        <f aca="false">F4711+G4711+H4711</f>
        <v>0</v>
      </c>
      <c r="F4711" s="811"/>
      <c r="G4711" s="799"/>
      <c r="H4711" s="1468"/>
      <c r="I4711" s="811"/>
      <c r="J4711" s="799"/>
      <c r="K4711" s="1468"/>
      <c r="L4711" s="744" t="n">
        <f aca="false">I4711+J4711+K4711</f>
        <v>0</v>
      </c>
      <c r="M4711" s="1467" t="str">
        <f aca="false">(IF($E4711&lt;&gt;0,$M$2,IF($L4711&lt;&gt;0,$M$2,"")))</f>
        <v/>
      </c>
      <c r="N4711" s="1067"/>
    </row>
    <row r="4712" customFormat="false" ht="15.75" hidden="false" customHeight="false" outlineLevel="0" collapsed="false">
      <c r="B4712" s="999"/>
      <c r="C4712" s="927" t="n">
        <v>4202</v>
      </c>
      <c r="D4712" s="1000" t="s">
        <v>660</v>
      </c>
      <c r="E4712" s="751" t="n">
        <f aca="false">F4712+G4712+H4712</f>
        <v>0</v>
      </c>
      <c r="F4712" s="800"/>
      <c r="G4712" s="755"/>
      <c r="H4712" s="1470"/>
      <c r="I4712" s="800"/>
      <c r="J4712" s="755"/>
      <c r="K4712" s="1470"/>
      <c r="L4712" s="751" t="n">
        <f aca="false">I4712+J4712+K4712</f>
        <v>0</v>
      </c>
      <c r="M4712" s="1467" t="str">
        <f aca="false">(IF($E4712&lt;&gt;0,$M$2,IF($L4712&lt;&gt;0,$M$2,"")))</f>
        <v/>
      </c>
      <c r="N4712" s="1067"/>
    </row>
    <row r="4713" customFormat="false" ht="15.75" hidden="false" customHeight="false" outlineLevel="0" collapsed="false">
      <c r="B4713" s="999"/>
      <c r="C4713" s="927" t="n">
        <v>4214</v>
      </c>
      <c r="D4713" s="1000" t="s">
        <v>661</v>
      </c>
      <c r="E4713" s="751" t="n">
        <f aca="false">F4713+G4713+H4713</f>
        <v>0</v>
      </c>
      <c r="F4713" s="800"/>
      <c r="G4713" s="755"/>
      <c r="H4713" s="1470"/>
      <c r="I4713" s="800"/>
      <c r="J4713" s="755"/>
      <c r="K4713" s="1470"/>
      <c r="L4713" s="751" t="n">
        <f aca="false">I4713+J4713+K4713</f>
        <v>0</v>
      </c>
      <c r="M4713" s="1467" t="str">
        <f aca="false">(IF($E4713&lt;&gt;0,$M$2,IF($L4713&lt;&gt;0,$M$2,"")))</f>
        <v/>
      </c>
      <c r="N4713" s="1067"/>
    </row>
    <row r="4714" customFormat="false" ht="15.75" hidden="false" customHeight="false" outlineLevel="0" collapsed="false">
      <c r="B4714" s="999"/>
      <c r="C4714" s="927" t="n">
        <v>4217</v>
      </c>
      <c r="D4714" s="1000" t="s">
        <v>662</v>
      </c>
      <c r="E4714" s="751" t="n">
        <f aca="false">F4714+G4714+H4714</f>
        <v>0</v>
      </c>
      <c r="F4714" s="800"/>
      <c r="G4714" s="755"/>
      <c r="H4714" s="1470"/>
      <c r="I4714" s="800"/>
      <c r="J4714" s="755"/>
      <c r="K4714" s="1470"/>
      <c r="L4714" s="751" t="n">
        <f aca="false">I4714+J4714+K4714</f>
        <v>0</v>
      </c>
      <c r="M4714" s="1467" t="str">
        <f aca="false">(IF($E4714&lt;&gt;0,$M$2,IF($L4714&lt;&gt;0,$M$2,"")))</f>
        <v/>
      </c>
      <c r="N4714" s="1067"/>
    </row>
    <row r="4715" customFormat="false" ht="15.75" hidden="false" customHeight="false" outlineLevel="0" collapsed="false">
      <c r="B4715" s="999"/>
      <c r="C4715" s="927" t="n">
        <v>4218</v>
      </c>
      <c r="D4715" s="928" t="s">
        <v>663</v>
      </c>
      <c r="E4715" s="751" t="n">
        <f aca="false">F4715+G4715+H4715</f>
        <v>0</v>
      </c>
      <c r="F4715" s="800"/>
      <c r="G4715" s="755"/>
      <c r="H4715" s="1470"/>
      <c r="I4715" s="800"/>
      <c r="J4715" s="755"/>
      <c r="K4715" s="1470"/>
      <c r="L4715" s="751" t="n">
        <f aca="false">I4715+J4715+K4715</f>
        <v>0</v>
      </c>
      <c r="M4715" s="1467" t="str">
        <f aca="false">(IF($E4715&lt;&gt;0,$M$2,IF($L4715&lt;&gt;0,$M$2,"")))</f>
        <v/>
      </c>
      <c r="N4715" s="1067"/>
    </row>
    <row r="4716" customFormat="false" ht="15.75" hidden="false" customHeight="false" outlineLevel="0" collapsed="false">
      <c r="B4716" s="999"/>
      <c r="C4716" s="919" t="n">
        <v>4219</v>
      </c>
      <c r="D4716" s="1001" t="s">
        <v>664</v>
      </c>
      <c r="E4716" s="772" t="n">
        <f aca="false">F4716+G4716+H4716</f>
        <v>0</v>
      </c>
      <c r="F4716" s="807"/>
      <c r="G4716" s="808"/>
      <c r="H4716" s="1469"/>
      <c r="I4716" s="807"/>
      <c r="J4716" s="808"/>
      <c r="K4716" s="1469"/>
      <c r="L4716" s="772" t="n">
        <f aca="false">I4716+J4716+K4716</f>
        <v>0</v>
      </c>
      <c r="M4716" s="1467" t="str">
        <f aca="false">(IF($E4716&lt;&gt;0,$M$2,IF($L4716&lt;&gt;0,$M$2,"")))</f>
        <v/>
      </c>
      <c r="N4716" s="1067"/>
    </row>
    <row r="4717" customFormat="false" ht="15.75" hidden="false" customHeight="false" outlineLevel="0" collapsed="false">
      <c r="B4717" s="907" t="n">
        <v>4300</v>
      </c>
      <c r="C4717" s="972" t="s">
        <v>665</v>
      </c>
      <c r="D4717" s="972"/>
      <c r="E4717" s="943" t="n">
        <f aca="false">SUM(E4718:E4720)</f>
        <v>0</v>
      </c>
      <c r="F4717" s="910" t="n">
        <f aca="false">SUM(F4718:F4720)</f>
        <v>0</v>
      </c>
      <c r="G4717" s="911" t="n">
        <f aca="false">SUM(G4718:G4720)</f>
        <v>0</v>
      </c>
      <c r="H4717" s="564" t="n">
        <f aca="false">SUM(H4718:H4720)</f>
        <v>0</v>
      </c>
      <c r="I4717" s="910" t="n">
        <f aca="false">SUM(I4718:I4720)</f>
        <v>0</v>
      </c>
      <c r="J4717" s="911" t="n">
        <f aca="false">SUM(J4718:J4720)</f>
        <v>0</v>
      </c>
      <c r="K4717" s="564" t="n">
        <f aca="false">SUM(K4718:K4720)</f>
        <v>0</v>
      </c>
      <c r="L4717" s="943" t="n">
        <f aca="false">SUM(L4718:L4720)</f>
        <v>0</v>
      </c>
      <c r="M4717" s="1467" t="str">
        <f aca="false">(IF($E4717&lt;&gt;0,$M$2,IF($L4717&lt;&gt;0,$M$2,"")))</f>
        <v/>
      </c>
      <c r="N4717" s="1067"/>
    </row>
    <row r="4718" customFormat="false" ht="15.75" hidden="false" customHeight="false" outlineLevel="0" collapsed="false">
      <c r="B4718" s="999"/>
      <c r="C4718" s="914" t="n">
        <v>4301</v>
      </c>
      <c r="D4718" s="944" t="s">
        <v>666</v>
      </c>
      <c r="E4718" s="744" t="n">
        <f aca="false">F4718+G4718+H4718</f>
        <v>0</v>
      </c>
      <c r="F4718" s="811"/>
      <c r="G4718" s="799"/>
      <c r="H4718" s="1468"/>
      <c r="I4718" s="811"/>
      <c r="J4718" s="799"/>
      <c r="K4718" s="1468"/>
      <c r="L4718" s="744" t="n">
        <f aca="false">I4718+J4718+K4718</f>
        <v>0</v>
      </c>
      <c r="M4718" s="1467" t="str">
        <f aca="false">(IF($E4718&lt;&gt;0,$M$2,IF($L4718&lt;&gt;0,$M$2,"")))</f>
        <v/>
      </c>
      <c r="N4718" s="1067"/>
    </row>
    <row r="4719" customFormat="false" ht="15.75" hidden="false" customHeight="false" outlineLevel="0" collapsed="false">
      <c r="B4719" s="999"/>
      <c r="C4719" s="927" t="n">
        <v>4302</v>
      </c>
      <c r="D4719" s="1000" t="s">
        <v>667</v>
      </c>
      <c r="E4719" s="751" t="n">
        <f aca="false">F4719+G4719+H4719</f>
        <v>0</v>
      </c>
      <c r="F4719" s="800"/>
      <c r="G4719" s="755"/>
      <c r="H4719" s="1470"/>
      <c r="I4719" s="800"/>
      <c r="J4719" s="755"/>
      <c r="K4719" s="1470"/>
      <c r="L4719" s="751" t="n">
        <f aca="false">I4719+J4719+K4719</f>
        <v>0</v>
      </c>
      <c r="M4719" s="1467" t="str">
        <f aca="false">(IF($E4719&lt;&gt;0,$M$2,IF($L4719&lt;&gt;0,$M$2,"")))</f>
        <v/>
      </c>
      <c r="N4719" s="1067"/>
    </row>
    <row r="4720" customFormat="false" ht="15.75" hidden="false" customHeight="false" outlineLevel="0" collapsed="false">
      <c r="B4720" s="999"/>
      <c r="C4720" s="919" t="n">
        <v>4309</v>
      </c>
      <c r="D4720" s="933" t="s">
        <v>668</v>
      </c>
      <c r="E4720" s="772" t="n">
        <f aca="false">F4720+G4720+H4720</f>
        <v>0</v>
      </c>
      <c r="F4720" s="807"/>
      <c r="G4720" s="808"/>
      <c r="H4720" s="1469"/>
      <c r="I4720" s="807"/>
      <c r="J4720" s="808"/>
      <c r="K4720" s="1469"/>
      <c r="L4720" s="772" t="n">
        <f aca="false">I4720+J4720+K4720</f>
        <v>0</v>
      </c>
      <c r="M4720" s="1467" t="str">
        <f aca="false">(IF($E4720&lt;&gt;0,$M$2,IF($L4720&lt;&gt;0,$M$2,"")))</f>
        <v/>
      </c>
      <c r="N4720" s="1067"/>
    </row>
    <row r="4721" customFormat="false" ht="15.75" hidden="false" customHeight="false" outlineLevel="0" collapsed="false">
      <c r="B4721" s="907" t="n">
        <v>4400</v>
      </c>
      <c r="C4721" s="972" t="s">
        <v>669</v>
      </c>
      <c r="D4721" s="972"/>
      <c r="E4721" s="943" t="n">
        <f aca="false">F4721+G4721+H4721</f>
        <v>0</v>
      </c>
      <c r="F4721" s="1471"/>
      <c r="G4721" s="1472"/>
      <c r="H4721" s="1473"/>
      <c r="I4721" s="1471"/>
      <c r="J4721" s="1472"/>
      <c r="K4721" s="1473"/>
      <c r="L4721" s="943" t="n">
        <f aca="false">I4721+J4721+K4721</f>
        <v>0</v>
      </c>
      <c r="M4721" s="1467" t="str">
        <f aca="false">(IF($E4721&lt;&gt;0,$M$2,IF($L4721&lt;&gt;0,$M$2,"")))</f>
        <v/>
      </c>
      <c r="N4721" s="1067"/>
    </row>
    <row r="4722" customFormat="false" ht="15.75" hidden="false" customHeight="false" outlineLevel="0" collapsed="false">
      <c r="B4722" s="907" t="n">
        <v>4500</v>
      </c>
      <c r="C4722" s="972" t="s">
        <v>670</v>
      </c>
      <c r="D4722" s="972"/>
      <c r="E4722" s="943" t="n">
        <f aca="false">F4722+G4722+H4722</f>
        <v>0</v>
      </c>
      <c r="F4722" s="1471"/>
      <c r="G4722" s="1472"/>
      <c r="H4722" s="1473"/>
      <c r="I4722" s="1471"/>
      <c r="J4722" s="1472"/>
      <c r="K4722" s="1473"/>
      <c r="L4722" s="943" t="n">
        <f aca="false">I4722+J4722+K4722</f>
        <v>0</v>
      </c>
      <c r="M4722" s="1467" t="str">
        <f aca="false">(IF($E4722&lt;&gt;0,$M$2,IF($L4722&lt;&gt;0,$M$2,"")))</f>
        <v/>
      </c>
      <c r="N4722" s="1067"/>
    </row>
    <row r="4723" customFormat="false" ht="15.75" hidden="false" customHeight="true" outlineLevel="0" collapsed="false">
      <c r="B4723" s="907" t="n">
        <v>4600</v>
      </c>
      <c r="C4723" s="979" t="s">
        <v>671</v>
      </c>
      <c r="D4723" s="979"/>
      <c r="E4723" s="943" t="n">
        <f aca="false">F4723+G4723+H4723</f>
        <v>0</v>
      </c>
      <c r="F4723" s="1471"/>
      <c r="G4723" s="1472"/>
      <c r="H4723" s="1473"/>
      <c r="I4723" s="1471"/>
      <c r="J4723" s="1472"/>
      <c r="K4723" s="1473"/>
      <c r="L4723" s="943" t="n">
        <f aca="false">I4723+J4723+K4723</f>
        <v>0</v>
      </c>
      <c r="M4723" s="1467" t="str">
        <f aca="false">(IF($E4723&lt;&gt;0,$M$2,IF($L4723&lt;&gt;0,$M$2,"")))</f>
        <v/>
      </c>
      <c r="N4723" s="1067"/>
    </row>
    <row r="4724" customFormat="false" ht="15.75" hidden="false" customHeight="false" outlineLevel="0" collapsed="false">
      <c r="B4724" s="907" t="n">
        <v>4900</v>
      </c>
      <c r="C4724" s="972" t="s">
        <v>672</v>
      </c>
      <c r="D4724" s="972"/>
      <c r="E4724" s="943" t="n">
        <f aca="false">+E4725+E4726</f>
        <v>0</v>
      </c>
      <c r="F4724" s="910" t="n">
        <f aca="false">+F4725+F4726</f>
        <v>0</v>
      </c>
      <c r="G4724" s="911" t="n">
        <f aca="false">+G4725+G4726</f>
        <v>0</v>
      </c>
      <c r="H4724" s="564" t="n">
        <f aca="false">+H4725+H4726</f>
        <v>0</v>
      </c>
      <c r="I4724" s="910" t="n">
        <f aca="false">+I4725+I4726</f>
        <v>0</v>
      </c>
      <c r="J4724" s="911" t="n">
        <f aca="false">+J4725+J4726</f>
        <v>0</v>
      </c>
      <c r="K4724" s="564" t="n">
        <f aca="false">+K4725+K4726</f>
        <v>0</v>
      </c>
      <c r="L4724" s="943" t="n">
        <f aca="false">+L4725+L4726</f>
        <v>0</v>
      </c>
      <c r="M4724" s="1467" t="str">
        <f aca="false">(IF($E4724&lt;&gt;0,$M$2,IF($L4724&lt;&gt;0,$M$2,"")))</f>
        <v/>
      </c>
      <c r="N4724" s="1067"/>
    </row>
    <row r="4725" customFormat="false" ht="15.75" hidden="false" customHeight="false" outlineLevel="0" collapsed="false">
      <c r="B4725" s="999"/>
      <c r="C4725" s="914" t="n">
        <v>4901</v>
      </c>
      <c r="D4725" s="1002" t="s">
        <v>673</v>
      </c>
      <c r="E4725" s="744" t="n">
        <f aca="false">F4725+G4725+H4725</f>
        <v>0</v>
      </c>
      <c r="F4725" s="811"/>
      <c r="G4725" s="799"/>
      <c r="H4725" s="1468"/>
      <c r="I4725" s="811"/>
      <c r="J4725" s="799"/>
      <c r="K4725" s="1468"/>
      <c r="L4725" s="744" t="n">
        <f aca="false">I4725+J4725+K4725</f>
        <v>0</v>
      </c>
      <c r="M4725" s="1467" t="str">
        <f aca="false">(IF($E4725&lt;&gt;0,$M$2,IF($L4725&lt;&gt;0,$M$2,"")))</f>
        <v/>
      </c>
      <c r="N4725" s="1067"/>
    </row>
    <row r="4726" customFormat="false" ht="15.75" hidden="false" customHeight="false" outlineLevel="0" collapsed="false">
      <c r="B4726" s="999"/>
      <c r="C4726" s="919" t="n">
        <v>4902</v>
      </c>
      <c r="D4726" s="933" t="s">
        <v>674</v>
      </c>
      <c r="E4726" s="772" t="n">
        <f aca="false">F4726+G4726+H4726</f>
        <v>0</v>
      </c>
      <c r="F4726" s="807"/>
      <c r="G4726" s="808"/>
      <c r="H4726" s="1469"/>
      <c r="I4726" s="807"/>
      <c r="J4726" s="808"/>
      <c r="K4726" s="1469"/>
      <c r="L4726" s="772" t="n">
        <f aca="false">I4726+J4726+K4726</f>
        <v>0</v>
      </c>
      <c r="M4726" s="1467" t="str">
        <f aca="false">(IF($E4726&lt;&gt;0,$M$2,IF($L4726&lt;&gt;0,$M$2,"")))</f>
        <v/>
      </c>
      <c r="N4726" s="1067"/>
    </row>
    <row r="4727" customFormat="false" ht="15.75" hidden="false" customHeight="false" outlineLevel="0" collapsed="false">
      <c r="B4727" s="1003" t="n">
        <v>5100</v>
      </c>
      <c r="C4727" s="1004" t="s">
        <v>675</v>
      </c>
      <c r="D4727" s="1004"/>
      <c r="E4727" s="943" t="n">
        <f aca="false">F4727+G4727+H4727</f>
        <v>0</v>
      </c>
      <c r="F4727" s="1471"/>
      <c r="G4727" s="1472"/>
      <c r="H4727" s="1473"/>
      <c r="I4727" s="1471"/>
      <c r="J4727" s="1472"/>
      <c r="K4727" s="1473"/>
      <c r="L4727" s="943" t="n">
        <f aca="false">I4727+J4727+K4727</f>
        <v>0</v>
      </c>
      <c r="M4727" s="1467" t="str">
        <f aca="false">(IF($E4727&lt;&gt;0,$M$2,IF($L4727&lt;&gt;0,$M$2,"")))</f>
        <v/>
      </c>
      <c r="N4727" s="1067"/>
    </row>
    <row r="4728" customFormat="false" ht="15.75" hidden="false" customHeight="false" outlineLevel="0" collapsed="false">
      <c r="B4728" s="1003" t="n">
        <v>5200</v>
      </c>
      <c r="C4728" s="1004" t="s">
        <v>676</v>
      </c>
      <c r="D4728" s="1004"/>
      <c r="E4728" s="943" t="n">
        <f aca="false">SUM(E4729:E4735)</f>
        <v>0</v>
      </c>
      <c r="F4728" s="910" t="n">
        <f aca="false">SUM(F4729:F4735)</f>
        <v>0</v>
      </c>
      <c r="G4728" s="911" t="n">
        <f aca="false">SUM(G4729:G4735)</f>
        <v>0</v>
      </c>
      <c r="H4728" s="564" t="n">
        <f aca="false">SUM(H4729:H4735)</f>
        <v>0</v>
      </c>
      <c r="I4728" s="910" t="n">
        <f aca="false">SUM(I4729:I4735)</f>
        <v>0</v>
      </c>
      <c r="J4728" s="911" t="n">
        <f aca="false">SUM(J4729:J4735)</f>
        <v>0</v>
      </c>
      <c r="K4728" s="564" t="n">
        <f aca="false">SUM(K4729:K4735)</f>
        <v>0</v>
      </c>
      <c r="L4728" s="943" t="n">
        <f aca="false">SUM(L4729:L4735)</f>
        <v>0</v>
      </c>
      <c r="M4728" s="1467" t="str">
        <f aca="false">(IF($E4728&lt;&gt;0,$M$2,IF($L4728&lt;&gt;0,$M$2,"")))</f>
        <v/>
      </c>
      <c r="N4728" s="1067"/>
    </row>
    <row r="4729" customFormat="false" ht="15.75" hidden="false" customHeight="false" outlineLevel="0" collapsed="false">
      <c r="B4729" s="1006"/>
      <c r="C4729" s="1007" t="n">
        <v>5201</v>
      </c>
      <c r="D4729" s="1008" t="s">
        <v>677</v>
      </c>
      <c r="E4729" s="744" t="n">
        <f aca="false">F4729+G4729+H4729</f>
        <v>0</v>
      </c>
      <c r="F4729" s="811"/>
      <c r="G4729" s="799"/>
      <c r="H4729" s="1468"/>
      <c r="I4729" s="811"/>
      <c r="J4729" s="799"/>
      <c r="K4729" s="1468"/>
      <c r="L4729" s="744" t="n">
        <f aca="false">I4729+J4729+K4729</f>
        <v>0</v>
      </c>
      <c r="M4729" s="1467" t="str">
        <f aca="false">(IF($E4729&lt;&gt;0,$M$2,IF($L4729&lt;&gt;0,$M$2,"")))</f>
        <v/>
      </c>
      <c r="N4729" s="1067"/>
    </row>
    <row r="4730" customFormat="false" ht="15.75" hidden="false" customHeight="false" outlineLevel="0" collapsed="false">
      <c r="B4730" s="1006"/>
      <c r="C4730" s="1010" t="n">
        <v>5202</v>
      </c>
      <c r="D4730" s="1011" t="s">
        <v>678</v>
      </c>
      <c r="E4730" s="751" t="n">
        <f aca="false">F4730+G4730+H4730</f>
        <v>0</v>
      </c>
      <c r="F4730" s="800"/>
      <c r="G4730" s="755"/>
      <c r="H4730" s="1470"/>
      <c r="I4730" s="800"/>
      <c r="J4730" s="755"/>
      <c r="K4730" s="1470"/>
      <c r="L4730" s="751" t="n">
        <f aca="false">I4730+J4730+K4730</f>
        <v>0</v>
      </c>
      <c r="M4730" s="1467" t="str">
        <f aca="false">(IF($E4730&lt;&gt;0,$M$2,IF($L4730&lt;&gt;0,$M$2,"")))</f>
        <v/>
      </c>
      <c r="N4730" s="1067"/>
    </row>
    <row r="4731" customFormat="false" ht="15.75" hidden="false" customHeight="false" outlineLevel="0" collapsed="false">
      <c r="B4731" s="1006"/>
      <c r="C4731" s="1010" t="n">
        <v>5203</v>
      </c>
      <c r="D4731" s="1011" t="s">
        <v>679</v>
      </c>
      <c r="E4731" s="751" t="n">
        <f aca="false">F4731+G4731+H4731</f>
        <v>0</v>
      </c>
      <c r="F4731" s="800"/>
      <c r="G4731" s="755"/>
      <c r="H4731" s="1470"/>
      <c r="I4731" s="800"/>
      <c r="J4731" s="755"/>
      <c r="K4731" s="1470"/>
      <c r="L4731" s="751" t="n">
        <f aca="false">I4731+J4731+K4731</f>
        <v>0</v>
      </c>
      <c r="M4731" s="1467" t="str">
        <f aca="false">(IF($E4731&lt;&gt;0,$M$2,IF($L4731&lt;&gt;0,$M$2,"")))</f>
        <v/>
      </c>
      <c r="N4731" s="1067"/>
    </row>
    <row r="4732" customFormat="false" ht="15.75" hidden="false" customHeight="false" outlineLevel="0" collapsed="false">
      <c r="B4732" s="1006"/>
      <c r="C4732" s="1010" t="n">
        <v>5204</v>
      </c>
      <c r="D4732" s="1011" t="s">
        <v>680</v>
      </c>
      <c r="E4732" s="751" t="n">
        <f aca="false">F4732+G4732+H4732</f>
        <v>0</v>
      </c>
      <c r="F4732" s="800"/>
      <c r="G4732" s="755"/>
      <c r="H4732" s="1470"/>
      <c r="I4732" s="800"/>
      <c r="J4732" s="755"/>
      <c r="K4732" s="1470"/>
      <c r="L4732" s="751" t="n">
        <f aca="false">I4732+J4732+K4732</f>
        <v>0</v>
      </c>
      <c r="M4732" s="1467" t="str">
        <f aca="false">(IF($E4732&lt;&gt;0,$M$2,IF($L4732&lt;&gt;0,$M$2,"")))</f>
        <v/>
      </c>
      <c r="N4732" s="1067"/>
    </row>
    <row r="4733" customFormat="false" ht="15.75" hidden="false" customHeight="false" outlineLevel="0" collapsed="false">
      <c r="B4733" s="1006"/>
      <c r="C4733" s="1010" t="n">
        <v>5205</v>
      </c>
      <c r="D4733" s="1011" t="s">
        <v>681</v>
      </c>
      <c r="E4733" s="751" t="n">
        <f aca="false">F4733+G4733+H4733</f>
        <v>0</v>
      </c>
      <c r="F4733" s="800"/>
      <c r="G4733" s="755"/>
      <c r="H4733" s="1470"/>
      <c r="I4733" s="800"/>
      <c r="J4733" s="755"/>
      <c r="K4733" s="1470"/>
      <c r="L4733" s="751" t="n">
        <f aca="false">I4733+J4733+K4733</f>
        <v>0</v>
      </c>
      <c r="M4733" s="1467" t="str">
        <f aca="false">(IF($E4733&lt;&gt;0,$M$2,IF($L4733&lt;&gt;0,$M$2,"")))</f>
        <v/>
      </c>
      <c r="N4733" s="1067"/>
    </row>
    <row r="4734" customFormat="false" ht="15.75" hidden="false" customHeight="false" outlineLevel="0" collapsed="false">
      <c r="B4734" s="1006"/>
      <c r="C4734" s="1010" t="n">
        <v>5206</v>
      </c>
      <c r="D4734" s="1011" t="s">
        <v>682</v>
      </c>
      <c r="E4734" s="751" t="n">
        <f aca="false">F4734+G4734+H4734</f>
        <v>0</v>
      </c>
      <c r="F4734" s="800"/>
      <c r="G4734" s="755"/>
      <c r="H4734" s="1470"/>
      <c r="I4734" s="800"/>
      <c r="J4734" s="755"/>
      <c r="K4734" s="1470"/>
      <c r="L4734" s="751" t="n">
        <f aca="false">I4734+J4734+K4734</f>
        <v>0</v>
      </c>
      <c r="M4734" s="1467" t="str">
        <f aca="false">(IF($E4734&lt;&gt;0,$M$2,IF($L4734&lt;&gt;0,$M$2,"")))</f>
        <v/>
      </c>
      <c r="N4734" s="1067"/>
    </row>
    <row r="4735" customFormat="false" ht="15.75" hidden="false" customHeight="false" outlineLevel="0" collapsed="false">
      <c r="B4735" s="1006"/>
      <c r="C4735" s="1012" t="n">
        <v>5219</v>
      </c>
      <c r="D4735" s="1013" t="s">
        <v>683</v>
      </c>
      <c r="E4735" s="772" t="n">
        <f aca="false">F4735+G4735+H4735</f>
        <v>0</v>
      </c>
      <c r="F4735" s="807"/>
      <c r="G4735" s="808"/>
      <c r="H4735" s="1469"/>
      <c r="I4735" s="807"/>
      <c r="J4735" s="808"/>
      <c r="K4735" s="1469"/>
      <c r="L4735" s="772" t="n">
        <f aca="false">I4735+J4735+K4735</f>
        <v>0</v>
      </c>
      <c r="M4735" s="1467" t="str">
        <f aca="false">(IF($E4735&lt;&gt;0,$M$2,IF($L4735&lt;&gt;0,$M$2,"")))</f>
        <v/>
      </c>
      <c r="N4735" s="1067"/>
    </row>
    <row r="4736" customFormat="false" ht="15.75" hidden="false" customHeight="false" outlineLevel="0" collapsed="false">
      <c r="B4736" s="1003" t="n">
        <v>5300</v>
      </c>
      <c r="C4736" s="1004" t="s">
        <v>684</v>
      </c>
      <c r="D4736" s="1004"/>
      <c r="E4736" s="943" t="n">
        <f aca="false">SUM(E4737:E4738)</f>
        <v>0</v>
      </c>
      <c r="F4736" s="910" t="n">
        <f aca="false">SUM(F4737:F4738)</f>
        <v>0</v>
      </c>
      <c r="G4736" s="911" t="n">
        <f aca="false">SUM(G4737:G4738)</f>
        <v>0</v>
      </c>
      <c r="H4736" s="564" t="n">
        <f aca="false">SUM(H4737:H4738)</f>
        <v>0</v>
      </c>
      <c r="I4736" s="910" t="n">
        <f aca="false">SUM(I4737:I4738)</f>
        <v>0</v>
      </c>
      <c r="J4736" s="911" t="n">
        <f aca="false">SUM(J4737:J4738)</f>
        <v>0</v>
      </c>
      <c r="K4736" s="564" t="n">
        <f aca="false">SUM(K4737:K4738)</f>
        <v>0</v>
      </c>
      <c r="L4736" s="943" t="n">
        <f aca="false">SUM(L4737:L4738)</f>
        <v>0</v>
      </c>
      <c r="M4736" s="1467" t="str">
        <f aca="false">(IF($E4736&lt;&gt;0,$M$2,IF($L4736&lt;&gt;0,$M$2,"")))</f>
        <v/>
      </c>
      <c r="N4736" s="1067"/>
    </row>
    <row r="4737" customFormat="false" ht="15.75" hidden="false" customHeight="false" outlineLevel="0" collapsed="false">
      <c r="B4737" s="1006"/>
      <c r="C4737" s="1007" t="n">
        <v>5301</v>
      </c>
      <c r="D4737" s="1008" t="s">
        <v>685</v>
      </c>
      <c r="E4737" s="744" t="n">
        <f aca="false">F4737+G4737+H4737</f>
        <v>0</v>
      </c>
      <c r="F4737" s="811"/>
      <c r="G4737" s="799"/>
      <c r="H4737" s="1468"/>
      <c r="I4737" s="811"/>
      <c r="J4737" s="799"/>
      <c r="K4737" s="1468"/>
      <c r="L4737" s="744" t="n">
        <f aca="false">I4737+J4737+K4737</f>
        <v>0</v>
      </c>
      <c r="M4737" s="1467" t="str">
        <f aca="false">(IF($E4737&lt;&gt;0,$M$2,IF($L4737&lt;&gt;0,$M$2,"")))</f>
        <v/>
      </c>
      <c r="N4737" s="1067"/>
    </row>
    <row r="4738" customFormat="false" ht="15.75" hidden="false" customHeight="false" outlineLevel="0" collapsed="false">
      <c r="B4738" s="1006"/>
      <c r="C4738" s="1012" t="n">
        <v>5309</v>
      </c>
      <c r="D4738" s="1013" t="s">
        <v>686</v>
      </c>
      <c r="E4738" s="772" t="n">
        <f aca="false">F4738+G4738+H4738</f>
        <v>0</v>
      </c>
      <c r="F4738" s="807"/>
      <c r="G4738" s="808"/>
      <c r="H4738" s="1469"/>
      <c r="I4738" s="807"/>
      <c r="J4738" s="808"/>
      <c r="K4738" s="1469"/>
      <c r="L4738" s="772" t="n">
        <f aca="false">I4738+J4738+K4738</f>
        <v>0</v>
      </c>
      <c r="M4738" s="1467" t="str">
        <f aca="false">(IF($E4738&lt;&gt;0,$M$2,IF($L4738&lt;&gt;0,$M$2,"")))</f>
        <v/>
      </c>
      <c r="N4738" s="1067"/>
    </row>
    <row r="4739" customFormat="false" ht="15.75" hidden="false" customHeight="false" outlineLevel="0" collapsed="false">
      <c r="B4739" s="1003" t="n">
        <v>5400</v>
      </c>
      <c r="C4739" s="1004" t="s">
        <v>687</v>
      </c>
      <c r="D4739" s="1004"/>
      <c r="E4739" s="943" t="n">
        <f aca="false">F4739+G4739+H4739</f>
        <v>0</v>
      </c>
      <c r="F4739" s="1471"/>
      <c r="G4739" s="1472"/>
      <c r="H4739" s="1473"/>
      <c r="I4739" s="1471"/>
      <c r="J4739" s="1472"/>
      <c r="K4739" s="1473"/>
      <c r="L4739" s="943" t="n">
        <f aca="false">I4739+J4739+K4739</f>
        <v>0</v>
      </c>
      <c r="M4739" s="1467" t="str">
        <f aca="false">(IF($E4739&lt;&gt;0,$M$2,IF($L4739&lt;&gt;0,$M$2,"")))</f>
        <v/>
      </c>
      <c r="N4739" s="1067"/>
    </row>
    <row r="4740" customFormat="false" ht="15.75" hidden="false" customHeight="false" outlineLevel="0" collapsed="false">
      <c r="B4740" s="907" t="n">
        <v>5500</v>
      </c>
      <c r="C4740" s="972" t="s">
        <v>688</v>
      </c>
      <c r="D4740" s="972"/>
      <c r="E4740" s="943" t="n">
        <f aca="false">SUM(E4741:E4744)</f>
        <v>0</v>
      </c>
      <c r="F4740" s="910" t="n">
        <f aca="false">SUM(F4741:F4744)</f>
        <v>0</v>
      </c>
      <c r="G4740" s="911" t="n">
        <f aca="false">SUM(G4741:G4744)</f>
        <v>0</v>
      </c>
      <c r="H4740" s="564" t="n">
        <f aca="false">SUM(H4741:H4744)</f>
        <v>0</v>
      </c>
      <c r="I4740" s="910" t="n">
        <f aca="false">SUM(I4741:I4744)</f>
        <v>0</v>
      </c>
      <c r="J4740" s="911" t="n">
        <f aca="false">SUM(J4741:J4744)</f>
        <v>0</v>
      </c>
      <c r="K4740" s="564" t="n">
        <f aca="false">SUM(K4741:K4744)</f>
        <v>0</v>
      </c>
      <c r="L4740" s="943" t="n">
        <f aca="false">SUM(L4741:L4744)</f>
        <v>0</v>
      </c>
      <c r="M4740" s="1467" t="str">
        <f aca="false">(IF($E4740&lt;&gt;0,$M$2,IF($L4740&lt;&gt;0,$M$2,"")))</f>
        <v/>
      </c>
      <c r="N4740" s="1067"/>
    </row>
    <row r="4741" customFormat="false" ht="15.75" hidden="false" customHeight="false" outlineLevel="0" collapsed="false">
      <c r="B4741" s="999"/>
      <c r="C4741" s="914" t="n">
        <v>5501</v>
      </c>
      <c r="D4741" s="944" t="s">
        <v>689</v>
      </c>
      <c r="E4741" s="744" t="n">
        <f aca="false">F4741+G4741+H4741</f>
        <v>0</v>
      </c>
      <c r="F4741" s="811"/>
      <c r="G4741" s="799"/>
      <c r="H4741" s="1468"/>
      <c r="I4741" s="811"/>
      <c r="J4741" s="799"/>
      <c r="K4741" s="1468"/>
      <c r="L4741" s="744" t="n">
        <f aca="false">I4741+J4741+K4741</f>
        <v>0</v>
      </c>
      <c r="M4741" s="1467" t="str">
        <f aca="false">(IF($E4741&lt;&gt;0,$M$2,IF($L4741&lt;&gt;0,$M$2,"")))</f>
        <v/>
      </c>
      <c r="N4741" s="1067"/>
    </row>
    <row r="4742" customFormat="false" ht="15.75" hidden="false" customHeight="false" outlineLevel="0" collapsed="false">
      <c r="B4742" s="999"/>
      <c r="C4742" s="927" t="n">
        <v>5502</v>
      </c>
      <c r="D4742" s="928" t="s">
        <v>690</v>
      </c>
      <c r="E4742" s="751" t="n">
        <f aca="false">F4742+G4742+H4742</f>
        <v>0</v>
      </c>
      <c r="F4742" s="800"/>
      <c r="G4742" s="755"/>
      <c r="H4742" s="1470"/>
      <c r="I4742" s="800"/>
      <c r="J4742" s="755"/>
      <c r="K4742" s="1470"/>
      <c r="L4742" s="751" t="n">
        <f aca="false">I4742+J4742+K4742</f>
        <v>0</v>
      </c>
      <c r="M4742" s="1467" t="str">
        <f aca="false">(IF($E4742&lt;&gt;0,$M$2,IF($L4742&lt;&gt;0,$M$2,"")))</f>
        <v/>
      </c>
      <c r="N4742" s="1067"/>
    </row>
    <row r="4743" customFormat="false" ht="15.75" hidden="false" customHeight="false" outlineLevel="0" collapsed="false">
      <c r="B4743" s="999"/>
      <c r="C4743" s="927" t="n">
        <v>5503</v>
      </c>
      <c r="D4743" s="1000" t="s">
        <v>691</v>
      </c>
      <c r="E4743" s="751" t="n">
        <f aca="false">F4743+G4743+H4743</f>
        <v>0</v>
      </c>
      <c r="F4743" s="800"/>
      <c r="G4743" s="755"/>
      <c r="H4743" s="1470"/>
      <c r="I4743" s="800"/>
      <c r="J4743" s="755"/>
      <c r="K4743" s="1470"/>
      <c r="L4743" s="751" t="n">
        <f aca="false">I4743+J4743+K4743</f>
        <v>0</v>
      </c>
      <c r="M4743" s="1467" t="str">
        <f aca="false">(IF($E4743&lt;&gt;0,$M$2,IF($L4743&lt;&gt;0,$M$2,"")))</f>
        <v/>
      </c>
      <c r="N4743" s="1067"/>
    </row>
    <row r="4744" customFormat="false" ht="15.75" hidden="false" customHeight="false" outlineLevel="0" collapsed="false">
      <c r="B4744" s="999"/>
      <c r="C4744" s="919" t="n">
        <v>5504</v>
      </c>
      <c r="D4744" s="971" t="s">
        <v>692</v>
      </c>
      <c r="E4744" s="772" t="n">
        <f aca="false">F4744+G4744+H4744</f>
        <v>0</v>
      </c>
      <c r="F4744" s="807"/>
      <c r="G4744" s="808"/>
      <c r="H4744" s="1469"/>
      <c r="I4744" s="807"/>
      <c r="J4744" s="808"/>
      <c r="K4744" s="1469"/>
      <c r="L4744" s="772" t="n">
        <f aca="false">I4744+J4744+K4744</f>
        <v>0</v>
      </c>
      <c r="M4744" s="1467" t="str">
        <f aca="false">(IF($E4744&lt;&gt;0,$M$2,IF($L4744&lt;&gt;0,$M$2,"")))</f>
        <v/>
      </c>
      <c r="N4744" s="1067"/>
    </row>
    <row r="4745" customFormat="false" ht="15.75" hidden="false" customHeight="true" outlineLevel="0" collapsed="false">
      <c r="B4745" s="1003" t="n">
        <v>5700</v>
      </c>
      <c r="C4745" s="1014" t="s">
        <v>693</v>
      </c>
      <c r="D4745" s="1014"/>
      <c r="E4745" s="943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3" t="n">
        <f aca="false">SUM(L4746:L4748)</f>
        <v>0</v>
      </c>
      <c r="M4745" s="1467" t="str">
        <f aca="false">(IF($E4745&lt;&gt;0,$M$2,IF($L4745&lt;&gt;0,$M$2,"")))</f>
        <v/>
      </c>
      <c r="N4745" s="1067"/>
    </row>
    <row r="4746" customFormat="false" ht="15.75" hidden="false" customHeight="false" outlineLevel="0" collapsed="false">
      <c r="B4746" s="1006"/>
      <c r="C4746" s="1007" t="n">
        <v>5701</v>
      </c>
      <c r="D4746" s="1008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1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7" t="str">
        <f aca="false">(IF($E4746&lt;&gt;0,$M$2,IF($L4746&lt;&gt;0,$M$2,"")))</f>
        <v/>
      </c>
      <c r="N4746" s="1067"/>
    </row>
    <row r="4747" customFormat="false" ht="15.75" hidden="false" customHeight="false" outlineLevel="0" collapsed="false">
      <c r="B4747" s="1006"/>
      <c r="C4747" s="1015" t="n">
        <v>5702</v>
      </c>
      <c r="D4747" s="1016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1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7" t="str">
        <f aca="false">(IF($E4747&lt;&gt;0,$M$2,IF($L4747&lt;&gt;0,$M$2,"")))</f>
        <v/>
      </c>
      <c r="N4747" s="1067"/>
    </row>
    <row r="4748" customFormat="false" ht="15.75" hidden="false" customHeight="false" outlineLevel="0" collapsed="false">
      <c r="B4748" s="926"/>
      <c r="C4748" s="1017" t="n">
        <v>4071</v>
      </c>
      <c r="D4748" s="1018" t="s">
        <v>696</v>
      </c>
      <c r="E4748" s="1019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1" t="n">
        <v>0</v>
      </c>
      <c r="J4748" s="796" t="n">
        <v>0</v>
      </c>
      <c r="K4748" s="796" t="n">
        <v>0</v>
      </c>
      <c r="L4748" s="1019" t="n">
        <f aca="false">I4748+J4748+K4748</f>
        <v>0</v>
      </c>
      <c r="M4748" s="1467" t="str">
        <f aca="false">(IF($E4748&lt;&gt;0,$M$2,IF($L4748&lt;&gt;0,$M$2,"")))</f>
        <v/>
      </c>
      <c r="N4748" s="1067"/>
    </row>
    <row r="4749" customFormat="false" ht="15.75" hidden="false" customHeight="false" outlineLevel="0" collapsed="false">
      <c r="B4749" s="1279"/>
      <c r="C4749" s="1026" t="s">
        <v>697</v>
      </c>
      <c r="D4749" s="1026"/>
      <c r="E4749" s="1479"/>
      <c r="F4749" s="1479"/>
      <c r="G4749" s="1479"/>
      <c r="H4749" s="1479"/>
      <c r="I4749" s="1479"/>
      <c r="J4749" s="1479"/>
      <c r="K4749" s="1479"/>
      <c r="L4749" s="1480"/>
      <c r="M4749" s="1467" t="str">
        <f aca="false">(IF($E4749&lt;&gt;0,$M$2,IF($L4749&lt;&gt;0,$M$2,"")))</f>
        <v/>
      </c>
      <c r="N4749" s="1067"/>
    </row>
    <row r="4750" customFormat="false" ht="15.75" hidden="false" customHeight="false" outlineLevel="0" collapsed="false">
      <c r="B4750" s="1025" t="n">
        <v>98</v>
      </c>
      <c r="C4750" s="1026" t="s">
        <v>697</v>
      </c>
      <c r="D4750" s="1026"/>
      <c r="E4750" s="943" t="n">
        <f aca="false">F4750+G4750+H4750</f>
        <v>0</v>
      </c>
      <c r="F4750" s="1481"/>
      <c r="G4750" s="1482"/>
      <c r="H4750" s="1483"/>
      <c r="I4750" s="1202" t="n">
        <v>0</v>
      </c>
      <c r="J4750" s="1484" t="n">
        <v>0</v>
      </c>
      <c r="K4750" s="1177" t="n">
        <v>0</v>
      </c>
      <c r="L4750" s="943" t="n">
        <f aca="false">I4750+J4750+K4750</f>
        <v>0</v>
      </c>
      <c r="M4750" s="1467" t="str">
        <f aca="false">(IF($E4750&lt;&gt;0,$M$2,IF($L4750&lt;&gt;0,$M$2,"")))</f>
        <v/>
      </c>
      <c r="N4750" s="1067"/>
    </row>
    <row r="4751" customFormat="false" ht="15.75" hidden="false" customHeight="false" outlineLevel="0" collapsed="false">
      <c r="B4751" s="1485"/>
      <c r="C4751" s="1486"/>
      <c r="D4751" s="1487"/>
      <c r="E4751" s="904"/>
      <c r="F4751" s="904"/>
      <c r="G4751" s="904"/>
      <c r="H4751" s="904"/>
      <c r="I4751" s="904"/>
      <c r="J4751" s="904"/>
      <c r="K4751" s="904"/>
      <c r="L4751" s="905"/>
      <c r="M4751" s="1467" t="str">
        <f aca="false">(IF($E4751&lt;&gt;0,$M$2,IF($L4751&lt;&gt;0,$M$2,"")))</f>
        <v/>
      </c>
      <c r="N4751" s="1067"/>
    </row>
    <row r="4752" customFormat="false" ht="15.75" hidden="false" customHeight="false" outlineLevel="0" collapsed="false">
      <c r="B4752" s="1488"/>
      <c r="C4752" s="686"/>
      <c r="D4752" s="1489"/>
      <c r="E4752" s="855"/>
      <c r="F4752" s="855"/>
      <c r="G4752" s="855"/>
      <c r="H4752" s="855"/>
      <c r="I4752" s="855"/>
      <c r="J4752" s="855"/>
      <c r="K4752" s="855"/>
      <c r="L4752" s="1033"/>
      <c r="M4752" s="1467" t="str">
        <f aca="false">(IF($E4752&lt;&gt;0,$M$2,IF($L4752&lt;&gt;0,$M$2,"")))</f>
        <v/>
      </c>
      <c r="N4752" s="1067"/>
    </row>
    <row r="4753" customFormat="false" ht="15.75" hidden="false" customHeight="false" outlineLevel="0" collapsed="false">
      <c r="B4753" s="1488"/>
      <c r="C4753" s="686"/>
      <c r="D4753" s="1489"/>
      <c r="E4753" s="855"/>
      <c r="F4753" s="855"/>
      <c r="G4753" s="855"/>
      <c r="H4753" s="855"/>
      <c r="I4753" s="855"/>
      <c r="J4753" s="855"/>
      <c r="K4753" s="855"/>
      <c r="L4753" s="1033"/>
      <c r="M4753" s="1467" t="str">
        <f aca="false">(IF($E4753&lt;&gt;0,$M$2,IF($L4753&lt;&gt;0,$M$2,"")))</f>
        <v/>
      </c>
      <c r="N4753" s="1067"/>
    </row>
    <row r="4754" customFormat="false" ht="15.75" hidden="false" customHeight="false" outlineLevel="0" collapsed="false">
      <c r="B4754" s="1490"/>
      <c r="C4754" s="1037" t="s">
        <v>579</v>
      </c>
      <c r="D4754" s="1491" t="n">
        <f aca="false">+B4754</f>
        <v>0</v>
      </c>
      <c r="E4754" s="1039" t="n">
        <f aca="false">SUM(E4639,E4642,E4648,E4656,E4657,E4675,E4679,E4685,E4688,E4689,E4690,E4691,E4692,E4701,E4707,E4708,E4709,E4710,E4717,E4721,E4722,E4723,E4724,E4727,E4728,E4736,E4739,E4740,E4745)+E4750</f>
        <v>528871</v>
      </c>
      <c r="F4754" s="1040" t="n">
        <f aca="false">SUM(F4639,F4642,F4648,F4656,F4657,F4675,F4679,F4685,F4688,F4689,F4690,F4691,F4692,F4701,F4707,F4708,F4709,F4710,F4717,F4721,F4722,F4723,F4724,F4727,F4728,F4736,F4739,F4740,F4745)+F4750</f>
        <v>0</v>
      </c>
      <c r="G4754" s="1041" t="n">
        <f aca="false">SUM(G4639,G4642,G4648,G4656,G4657,G4675,G4679,G4685,G4688,G4689,G4690,G4691,G4692,G4701,G4707,G4708,G4709,G4710,G4717,G4721,G4722,G4723,G4724,G4727,G4728,G4736,G4739,G4740,G4745)+G4750</f>
        <v>528871</v>
      </c>
      <c r="H4754" s="1042" t="n">
        <f aca="false">SUM(H4639,H4642,H4648,H4656,H4657,H4675,H4679,H4685,H4688,H4689,H4690,H4691,H4692,H4701,H4707,H4708,H4709,H4710,H4717,H4721,H4722,H4723,H4724,H4727,H4728,H4736,H4739,H4740,H4745)+H4750</f>
        <v>0</v>
      </c>
      <c r="I4754" s="1040" t="n">
        <f aca="false">SUM(I4639,I4642,I4648,I4656,I4657,I4675,I4679,I4685,I4688,I4689,I4690,I4691,I4692,I4701,I4707,I4708,I4709,I4710,I4717,I4721,I4722,I4723,I4724,I4727,I4728,I4736,I4739,I4740,I4745)+I4750</f>
        <v>0</v>
      </c>
      <c r="J4754" s="1041" t="n">
        <f aca="false">SUM(J4639,J4642,J4648,J4656,J4657,J4675,J4679,J4685,J4688,J4689,J4690,J4691,J4692,J4701,J4707,J4708,J4709,J4710,J4717,J4721,J4722,J4723,J4724,J4727,J4728,J4736,J4739,J4740,J4745)+J4750</f>
        <v>221600</v>
      </c>
      <c r="K4754" s="1042" t="n">
        <f aca="false">SUM(K4639,K4642,K4648,K4656,K4657,K4675,K4679,K4685,K4688,K4689,K4690,K4691,K4692,K4701,K4707,K4708,K4709,K4710,K4717,K4721,K4722,K4723,K4724,K4727,K4728,K4736,K4739,K4740,K4745)+K4750</f>
        <v>0</v>
      </c>
      <c r="L4754" s="1039" t="n">
        <f aca="false">SUM(L4639,L4642,L4648,L4656,L4657,L4675,L4679,L4685,L4688,L4689,L4690,L4691,L4692,L4701,L4707,L4708,L4709,L4710,L4717,L4721,L4722,L4723,L4724,L4727,L4728,L4736,L4739,L4740,L4745)+L4750</f>
        <v>221600</v>
      </c>
      <c r="M4754" s="1467" t="n">
        <f aca="false">(IF($E4754&lt;&gt;0,$M$2,IF($L4754&lt;&gt;0,$M$2,"")))</f>
        <v>1</v>
      </c>
      <c r="N4754" s="1492" t="str">
        <f aca="false">LEFT(C4636,1)</f>
        <v>6</v>
      </c>
    </row>
    <row r="4755" customFormat="false" ht="15.75" hidden="false" customHeight="false" outlineLevel="0" collapsed="false">
      <c r="B4755" s="1493" t="s">
        <v>934</v>
      </c>
      <c r="C4755" s="1494"/>
      <c r="L4755" s="1080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5"/>
      <c r="C4756" s="1495"/>
      <c r="D4756" s="1496"/>
      <c r="E4756" s="1495"/>
      <c r="F4756" s="1495"/>
      <c r="G4756" s="1495"/>
      <c r="H4756" s="1495"/>
      <c r="I4756" s="1495"/>
      <c r="J4756" s="1495"/>
      <c r="K4756" s="1495"/>
      <c r="L4756" s="1497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8"/>
      <c r="C4757" s="1498"/>
      <c r="D4757" s="1498"/>
      <c r="E4757" s="1498"/>
      <c r="F4757" s="1498"/>
      <c r="G4757" s="1498"/>
      <c r="H4757" s="1498"/>
      <c r="I4757" s="1498"/>
      <c r="J4757" s="1498"/>
      <c r="K4757" s="1498"/>
      <c r="L4757" s="1499"/>
      <c r="M4757" s="1500" t="str">
        <f aca="false">(IF(E4752&lt;&gt;0,$G$2,IF(L4752&lt;&gt;0,$G$2,"")))</f>
        <v/>
      </c>
    </row>
    <row r="4758" customFormat="false" ht="18.75" hidden="false" customHeight="false" outlineLevel="0" collapsed="false">
      <c r="B4758" s="1498"/>
      <c r="C4758" s="1498"/>
      <c r="D4758" s="1498"/>
      <c r="E4758" s="1498"/>
      <c r="F4758" s="1498"/>
      <c r="G4758" s="1498"/>
      <c r="H4758" s="1498"/>
      <c r="I4758" s="1498"/>
      <c r="J4758" s="1498"/>
      <c r="K4758" s="1498"/>
      <c r="L4758" s="1499"/>
      <c r="M4758" s="1500" t="str">
        <f aca="false">(IF(E4753&lt;&gt;0,$G$2,IF(L4753&lt;&gt;0,$G$2,"")))</f>
        <v/>
      </c>
    </row>
    <row r="4759" customFormat="false" ht="15.75" hidden="false" customHeight="false" outlineLevel="0" collapsed="false">
      <c r="B4759" s="1080"/>
      <c r="C4759" s="1080"/>
      <c r="D4759" s="1216"/>
      <c r="E4759" s="1436"/>
      <c r="F4759" s="1436"/>
      <c r="G4759" s="1436"/>
      <c r="H4759" s="1436"/>
      <c r="I4759" s="1436"/>
      <c r="J4759" s="1436"/>
      <c r="K4759" s="1436"/>
      <c r="L4759" s="1436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0"/>
      <c r="C4760" s="1437"/>
      <c r="D4760" s="1438"/>
      <c r="E4760" s="1436"/>
      <c r="F4760" s="1436"/>
      <c r="G4760" s="1436"/>
      <c r="H4760" s="1436"/>
      <c r="I4760" s="1436"/>
      <c r="J4760" s="1436"/>
      <c r="K4760" s="1436"/>
      <c r="L4760" s="1436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2" t="str">
        <f aca="false">$B$7</f>
        <v>ОТЧЕТНИ ДАННИ ПО ЕБК ЗА ИЗПЪЛНЕНИЕТО НА БЮДЖЕТА</v>
      </c>
      <c r="C4761" s="1252"/>
      <c r="D4761" s="1252"/>
      <c r="E4761" s="877"/>
      <c r="F4761" s="877"/>
      <c r="G4761" s="861"/>
      <c r="H4761" s="861"/>
      <c r="I4761" s="861"/>
      <c r="J4761" s="861"/>
      <c r="K4761" s="861"/>
      <c r="L4761" s="861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5"/>
      <c r="D4762" s="1044"/>
      <c r="E4762" s="398" t="s">
        <v>407</v>
      </c>
      <c r="F4762" s="398" t="s">
        <v>408</v>
      </c>
      <c r="G4762" s="861"/>
      <c r="H4762" s="1439" t="s">
        <v>924</v>
      </c>
      <c r="I4762" s="1440"/>
      <c r="J4762" s="1441"/>
      <c r="K4762" s="861"/>
      <c r="L4762" s="861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5" t="str">
        <f aca="false">$B$9</f>
        <v>Симеоновград</v>
      </c>
      <c r="C4763" s="865"/>
      <c r="D4763" s="865"/>
      <c r="E4763" s="692" t="n">
        <f aca="false">$E$9</f>
        <v>43466</v>
      </c>
      <c r="F4763" s="866" t="n">
        <f aca="false">$F$9</f>
        <v>43616</v>
      </c>
      <c r="G4763" s="861"/>
      <c r="H4763" s="861"/>
      <c r="I4763" s="861"/>
      <c r="J4763" s="861"/>
      <c r="K4763" s="861"/>
      <c r="L4763" s="861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7"/>
      <c r="E4764" s="861"/>
      <c r="F4764" s="861"/>
      <c r="G4764" s="861"/>
      <c r="H4764" s="861"/>
      <c r="I4764" s="861"/>
      <c r="J4764" s="861"/>
      <c r="K4764" s="861"/>
      <c r="L4764" s="861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7"/>
      <c r="E4765" s="861"/>
      <c r="F4765" s="861"/>
      <c r="G4765" s="861"/>
      <c r="H4765" s="861"/>
      <c r="I4765" s="861"/>
      <c r="J4765" s="861"/>
      <c r="K4765" s="861"/>
      <c r="L4765" s="861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2" t="str">
        <f aca="false">$B$12</f>
        <v>Симеоновград</v>
      </c>
      <c r="C4766" s="1442"/>
      <c r="D4766" s="1442"/>
      <c r="E4766" s="1078" t="s">
        <v>582</v>
      </c>
      <c r="F4766" s="1443" t="str">
        <f aca="false">$F$12</f>
        <v>7607</v>
      </c>
      <c r="G4766" s="861"/>
      <c r="H4766" s="861"/>
      <c r="I4766" s="861"/>
      <c r="J4766" s="861"/>
      <c r="K4766" s="861"/>
      <c r="L4766" s="861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7"/>
      <c r="E4767" s="877"/>
      <c r="F4767" s="877"/>
      <c r="G4767" s="861"/>
      <c r="H4767" s="861"/>
      <c r="I4767" s="861"/>
      <c r="J4767" s="861"/>
      <c r="K4767" s="861"/>
      <c r="L4767" s="861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1"/>
      <c r="C4768" s="861"/>
      <c r="D4768" s="872" t="s">
        <v>414</v>
      </c>
      <c r="E4768" s="873" t="n">
        <f aca="false">$E$15</f>
        <v>0</v>
      </c>
      <c r="F4768" s="1083" t="str">
        <f aca="false">$F$15</f>
        <v>БЮДЖЕТ</v>
      </c>
      <c r="G4768" s="855"/>
      <c r="H4768" s="855"/>
      <c r="I4768" s="855"/>
      <c r="J4768" s="855"/>
      <c r="K4768" s="855"/>
      <c r="L4768" s="855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5"/>
      <c r="D4769" s="1044"/>
      <c r="E4769" s="861"/>
      <c r="F4769" s="861"/>
      <c r="G4769" s="861"/>
      <c r="H4769" s="861"/>
      <c r="I4769" s="861"/>
      <c r="J4769" s="861"/>
      <c r="K4769" s="861"/>
      <c r="L4769" s="880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1"/>
      <c r="C4770" s="882"/>
      <c r="D4770" s="883" t="s">
        <v>925</v>
      </c>
      <c r="E4770" s="715" t="s">
        <v>926</v>
      </c>
      <c r="F4770" s="715"/>
      <c r="G4770" s="715"/>
      <c r="H4770" s="715"/>
      <c r="I4770" s="884" t="s">
        <v>927</v>
      </c>
      <c r="J4770" s="884"/>
      <c r="K4770" s="884"/>
      <c r="L4770" s="884"/>
      <c r="M4770" s="673" t="n">
        <f aca="false">(IF($E4892&lt;&gt;0,$M$2,IF($L4892&lt;&gt;0,$M$2,"")))</f>
        <v>1</v>
      </c>
    </row>
    <row r="4771" customFormat="false" ht="56.25" hidden="false" customHeight="false" outlineLevel="0" collapsed="false">
      <c r="B4771" s="885" t="s">
        <v>243</v>
      </c>
      <c r="C4771" s="886" t="s">
        <v>420</v>
      </c>
      <c r="D4771" s="887" t="s">
        <v>928</v>
      </c>
      <c r="E4771" s="1264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8" t="str">
        <f aca="false">$I$20</f>
        <v>държавни дейности -ОТЧЕТ</v>
      </c>
      <c r="J4771" s="889" t="str">
        <f aca="false">$J$20</f>
        <v>местни дейности - ОТЧЕТ</v>
      </c>
      <c r="K4771" s="890" t="str">
        <f aca="false">$K$20</f>
        <v>дофинансиране - ОТЧЕТ</v>
      </c>
      <c r="L4771" s="1444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3"/>
      <c r="C4772" s="894"/>
      <c r="D4772" s="895" t="s">
        <v>587</v>
      </c>
      <c r="E4772" s="1445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6" t="str">
        <f aca="false">$I$21</f>
        <v>(5)</v>
      </c>
      <c r="J4772" s="897" t="str">
        <f aca="false">$J$21</f>
        <v>(6)</v>
      </c>
      <c r="K4772" s="898" t="str">
        <f aca="false">$K$21</f>
        <v>(7)</v>
      </c>
      <c r="L4772" s="899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6"/>
      <c r="C4773" s="1447" t="e">
        <f aca="false">VLOOKUP(D4773,OP_LIST2,2,FALSE())</f>
        <v>#N/A</v>
      </c>
      <c r="D4773" s="1448"/>
      <c r="E4773" s="1033"/>
      <c r="F4773" s="1449"/>
      <c r="G4773" s="1450"/>
      <c r="H4773" s="1451"/>
      <c r="I4773" s="1449"/>
      <c r="J4773" s="1450"/>
      <c r="K4773" s="1451"/>
      <c r="L4773" s="1452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3"/>
      <c r="C4774" s="1454" t="n">
        <f aca="false">VLOOKUP(D4775,EBK_DEIN2,2,FALSE())</f>
        <v>7713</v>
      </c>
      <c r="D4774" s="1448" t="s">
        <v>929</v>
      </c>
      <c r="E4774" s="1033"/>
      <c r="F4774" s="1455"/>
      <c r="G4774" s="1456"/>
      <c r="H4774" s="1457"/>
      <c r="I4774" s="1455"/>
      <c r="J4774" s="1456"/>
      <c r="K4774" s="1457"/>
      <c r="L4774" s="1452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8"/>
      <c r="C4775" s="1459" t="n">
        <f aca="false">+C4774</f>
        <v>7713</v>
      </c>
      <c r="D4775" s="1460" t="s">
        <v>964</v>
      </c>
      <c r="E4775" s="1033"/>
      <c r="F4775" s="1455"/>
      <c r="G4775" s="1456"/>
      <c r="H4775" s="1457"/>
      <c r="I4775" s="1455"/>
      <c r="J4775" s="1456"/>
      <c r="K4775" s="1457"/>
      <c r="L4775" s="1452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1"/>
      <c r="C4776" s="1462"/>
      <c r="D4776" s="1463" t="s">
        <v>931</v>
      </c>
      <c r="E4776" s="1033"/>
      <c r="F4776" s="1464"/>
      <c r="G4776" s="1465"/>
      <c r="H4776" s="1466"/>
      <c r="I4776" s="1464"/>
      <c r="J4776" s="1465"/>
      <c r="K4776" s="1466"/>
      <c r="L4776" s="1452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7" t="n">
        <v>100</v>
      </c>
      <c r="C4777" s="908" t="s">
        <v>588</v>
      </c>
      <c r="D4777" s="908"/>
      <c r="E4777" s="909" t="n">
        <f aca="false">SUM(E4778:E4779)</f>
        <v>0</v>
      </c>
      <c r="F4777" s="910" t="n">
        <f aca="false">SUM(F4778:F4779)</f>
        <v>0</v>
      </c>
      <c r="G4777" s="911" t="n">
        <f aca="false">SUM(G4778:G4779)</f>
        <v>0</v>
      </c>
      <c r="H4777" s="564" t="n">
        <f aca="false">SUM(H4778:H4779)</f>
        <v>0</v>
      </c>
      <c r="I4777" s="910" t="n">
        <f aca="false">SUM(I4778:I4779)</f>
        <v>0</v>
      </c>
      <c r="J4777" s="911" t="n">
        <f aca="false">SUM(J4778:J4779)</f>
        <v>0</v>
      </c>
      <c r="K4777" s="564" t="n">
        <f aca="false">SUM(K4778:K4779)</f>
        <v>0</v>
      </c>
      <c r="L4777" s="909" t="n">
        <f aca="false">SUM(L4778:L4779)</f>
        <v>0</v>
      </c>
      <c r="M4777" s="1467" t="str">
        <f aca="false">(IF($E4777&lt;&gt;0,$M$2,IF($L4777&lt;&gt;0,$M$2,"")))</f>
        <v/>
      </c>
      <c r="N4777" s="1067"/>
    </row>
    <row r="4778" customFormat="false" ht="15.75" hidden="false" customHeight="false" outlineLevel="0" collapsed="false">
      <c r="B4778" s="913"/>
      <c r="C4778" s="914" t="n">
        <v>101</v>
      </c>
      <c r="D4778" s="915" t="s">
        <v>589</v>
      </c>
      <c r="E4778" s="744" t="n">
        <f aca="false">F4778+G4778+H4778</f>
        <v>0</v>
      </c>
      <c r="F4778" s="811"/>
      <c r="G4778" s="799"/>
      <c r="H4778" s="1468"/>
      <c r="I4778" s="811"/>
      <c r="J4778" s="799"/>
      <c r="K4778" s="1468"/>
      <c r="L4778" s="744" t="n">
        <f aca="false">I4778+J4778+K4778</f>
        <v>0</v>
      </c>
      <c r="M4778" s="1467" t="str">
        <f aca="false">(IF($E4778&lt;&gt;0,$M$2,IF($L4778&lt;&gt;0,$M$2,"")))</f>
        <v/>
      </c>
      <c r="N4778" s="1067"/>
    </row>
    <row r="4779" customFormat="false" ht="15.75" hidden="false" customHeight="false" outlineLevel="0" collapsed="false">
      <c r="B4779" s="913"/>
      <c r="C4779" s="919" t="n">
        <v>102</v>
      </c>
      <c r="D4779" s="920" t="s">
        <v>590</v>
      </c>
      <c r="E4779" s="772" t="n">
        <f aca="false">F4779+G4779+H4779</f>
        <v>0</v>
      </c>
      <c r="F4779" s="807"/>
      <c r="G4779" s="808"/>
      <c r="H4779" s="1469"/>
      <c r="I4779" s="807"/>
      <c r="J4779" s="808"/>
      <c r="K4779" s="1469"/>
      <c r="L4779" s="772" t="n">
        <f aca="false">I4779+J4779+K4779</f>
        <v>0</v>
      </c>
      <c r="M4779" s="1467" t="str">
        <f aca="false">(IF($E4779&lt;&gt;0,$M$2,IF($L4779&lt;&gt;0,$M$2,"")))</f>
        <v/>
      </c>
      <c r="N4779" s="1067"/>
    </row>
    <row r="4780" customFormat="false" ht="15.75" hidden="false" customHeight="false" outlineLevel="0" collapsed="false">
      <c r="B4780" s="907" t="n">
        <v>200</v>
      </c>
      <c r="C4780" s="924" t="s">
        <v>591</v>
      </c>
      <c r="D4780" s="924"/>
      <c r="E4780" s="909" t="n">
        <f aca="false">SUM(E4781:E4785)</f>
        <v>0</v>
      </c>
      <c r="F4780" s="910" t="n">
        <f aca="false">SUM(F4781:F4785)</f>
        <v>0</v>
      </c>
      <c r="G4780" s="911" t="n">
        <f aca="false">SUM(G4781:G4785)</f>
        <v>0</v>
      </c>
      <c r="H4780" s="564" t="n">
        <f aca="false">SUM(H4781:H4785)</f>
        <v>0</v>
      </c>
      <c r="I4780" s="910" t="n">
        <f aca="false">SUM(I4781:I4785)</f>
        <v>0</v>
      </c>
      <c r="J4780" s="911" t="n">
        <f aca="false">SUM(J4781:J4785)</f>
        <v>0</v>
      </c>
      <c r="K4780" s="564" t="n">
        <f aca="false">SUM(K4781:K4785)</f>
        <v>0</v>
      </c>
      <c r="L4780" s="909" t="n">
        <f aca="false">SUM(L4781:L4785)</f>
        <v>0</v>
      </c>
      <c r="M4780" s="1467" t="str">
        <f aca="false">(IF($E4780&lt;&gt;0,$M$2,IF($L4780&lt;&gt;0,$M$2,"")))</f>
        <v/>
      </c>
      <c r="N4780" s="1067"/>
    </row>
    <row r="4781" customFormat="false" ht="15.75" hidden="false" customHeight="false" outlineLevel="0" collapsed="false">
      <c r="B4781" s="925"/>
      <c r="C4781" s="914" t="n">
        <v>201</v>
      </c>
      <c r="D4781" s="915" t="s">
        <v>592</v>
      </c>
      <c r="E4781" s="744" t="n">
        <f aca="false">F4781+G4781+H4781</f>
        <v>0</v>
      </c>
      <c r="F4781" s="811"/>
      <c r="G4781" s="799"/>
      <c r="H4781" s="1468"/>
      <c r="I4781" s="811"/>
      <c r="J4781" s="799"/>
      <c r="K4781" s="1468"/>
      <c r="L4781" s="744" t="n">
        <f aca="false">I4781+J4781+K4781</f>
        <v>0</v>
      </c>
      <c r="M4781" s="1467" t="str">
        <f aca="false">(IF($E4781&lt;&gt;0,$M$2,IF($L4781&lt;&gt;0,$M$2,"")))</f>
        <v/>
      </c>
      <c r="N4781" s="1067"/>
    </row>
    <row r="4782" customFormat="false" ht="15.75" hidden="false" customHeight="false" outlineLevel="0" collapsed="false">
      <c r="B4782" s="926"/>
      <c r="C4782" s="927" t="n">
        <v>202</v>
      </c>
      <c r="D4782" s="928" t="s">
        <v>593</v>
      </c>
      <c r="E4782" s="751" t="n">
        <f aca="false">F4782+G4782+H4782</f>
        <v>0</v>
      </c>
      <c r="F4782" s="800"/>
      <c r="G4782" s="755"/>
      <c r="H4782" s="1470"/>
      <c r="I4782" s="800"/>
      <c r="J4782" s="755"/>
      <c r="K4782" s="1470"/>
      <c r="L4782" s="751" t="n">
        <f aca="false">I4782+J4782+K4782</f>
        <v>0</v>
      </c>
      <c r="M4782" s="1467" t="str">
        <f aca="false">(IF($E4782&lt;&gt;0,$M$2,IF($L4782&lt;&gt;0,$M$2,"")))</f>
        <v/>
      </c>
      <c r="N4782" s="1067"/>
    </row>
    <row r="4783" customFormat="false" ht="31.5" hidden="false" customHeight="false" outlineLevel="0" collapsed="false">
      <c r="B4783" s="926"/>
      <c r="C4783" s="927" t="n">
        <v>205</v>
      </c>
      <c r="D4783" s="928" t="s">
        <v>594</v>
      </c>
      <c r="E4783" s="751" t="n">
        <f aca="false">F4783+G4783+H4783</f>
        <v>0</v>
      </c>
      <c r="F4783" s="800"/>
      <c r="G4783" s="755"/>
      <c r="H4783" s="1470"/>
      <c r="I4783" s="800"/>
      <c r="J4783" s="755"/>
      <c r="K4783" s="1470"/>
      <c r="L4783" s="751" t="n">
        <f aca="false">I4783+J4783+K4783</f>
        <v>0</v>
      </c>
      <c r="M4783" s="1467" t="str">
        <f aca="false">(IF($E4783&lt;&gt;0,$M$2,IF($L4783&lt;&gt;0,$M$2,"")))</f>
        <v/>
      </c>
      <c r="N4783" s="1067"/>
    </row>
    <row r="4784" customFormat="false" ht="15.75" hidden="false" customHeight="false" outlineLevel="0" collapsed="false">
      <c r="B4784" s="926"/>
      <c r="C4784" s="927" t="n">
        <v>208</v>
      </c>
      <c r="D4784" s="932" t="s">
        <v>595</v>
      </c>
      <c r="E4784" s="751" t="n">
        <f aca="false">F4784+G4784+H4784</f>
        <v>0</v>
      </c>
      <c r="F4784" s="800"/>
      <c r="G4784" s="755"/>
      <c r="H4784" s="1470"/>
      <c r="I4784" s="800"/>
      <c r="J4784" s="755"/>
      <c r="K4784" s="1470"/>
      <c r="L4784" s="751" t="n">
        <f aca="false">I4784+J4784+K4784</f>
        <v>0</v>
      </c>
      <c r="M4784" s="1467" t="str">
        <f aca="false">(IF($E4784&lt;&gt;0,$M$2,IF($L4784&lt;&gt;0,$M$2,"")))</f>
        <v/>
      </c>
      <c r="N4784" s="1067"/>
    </row>
    <row r="4785" customFormat="false" ht="15.75" hidden="false" customHeight="false" outlineLevel="0" collapsed="false">
      <c r="B4785" s="925"/>
      <c r="C4785" s="919" t="n">
        <v>209</v>
      </c>
      <c r="D4785" s="933" t="s">
        <v>596</v>
      </c>
      <c r="E4785" s="772" t="n">
        <f aca="false">F4785+G4785+H4785</f>
        <v>0</v>
      </c>
      <c r="F4785" s="807"/>
      <c r="G4785" s="808"/>
      <c r="H4785" s="1469"/>
      <c r="I4785" s="807"/>
      <c r="J4785" s="808"/>
      <c r="K4785" s="1469"/>
      <c r="L4785" s="772" t="n">
        <f aca="false">I4785+J4785+K4785</f>
        <v>0</v>
      </c>
      <c r="M4785" s="1467" t="str">
        <f aca="false">(IF($E4785&lt;&gt;0,$M$2,IF($L4785&lt;&gt;0,$M$2,"")))</f>
        <v/>
      </c>
      <c r="N4785" s="1067"/>
    </row>
    <row r="4786" customFormat="false" ht="15.75" hidden="false" customHeight="false" outlineLevel="0" collapsed="false">
      <c r="B4786" s="907" t="n">
        <v>500</v>
      </c>
      <c r="C4786" s="924" t="s">
        <v>597</v>
      </c>
      <c r="D4786" s="924"/>
      <c r="E4786" s="909" t="n">
        <f aca="false">SUM(E4787:E4793)</f>
        <v>0</v>
      </c>
      <c r="F4786" s="910" t="n">
        <f aca="false">SUM(F4787:F4793)</f>
        <v>0</v>
      </c>
      <c r="G4786" s="911" t="n">
        <f aca="false">SUM(G4787:G4793)</f>
        <v>0</v>
      </c>
      <c r="H4786" s="564" t="n">
        <f aca="false">SUM(H4787:H4793)</f>
        <v>0</v>
      </c>
      <c r="I4786" s="910" t="n">
        <f aca="false">SUM(I4787:I4793)</f>
        <v>0</v>
      </c>
      <c r="J4786" s="911" t="n">
        <f aca="false">SUM(J4787:J4793)</f>
        <v>0</v>
      </c>
      <c r="K4786" s="564" t="n">
        <f aca="false">SUM(K4787:K4793)</f>
        <v>0</v>
      </c>
      <c r="L4786" s="909" t="n">
        <f aca="false">SUM(L4787:L4793)</f>
        <v>0</v>
      </c>
      <c r="M4786" s="1467" t="str">
        <f aca="false">(IF($E4786&lt;&gt;0,$M$2,IF($L4786&lt;&gt;0,$M$2,"")))</f>
        <v/>
      </c>
      <c r="N4786" s="1067"/>
    </row>
    <row r="4787" customFormat="false" ht="15.75" hidden="false" customHeight="false" outlineLevel="0" collapsed="false">
      <c r="B4787" s="925"/>
      <c r="C4787" s="934" t="n">
        <v>551</v>
      </c>
      <c r="D4787" s="935" t="s">
        <v>598</v>
      </c>
      <c r="E4787" s="744" t="n">
        <f aca="false">F4787+G4787+H4787</f>
        <v>0</v>
      </c>
      <c r="F4787" s="811"/>
      <c r="G4787" s="799"/>
      <c r="H4787" s="1468"/>
      <c r="I4787" s="811"/>
      <c r="J4787" s="799"/>
      <c r="K4787" s="1468"/>
      <c r="L4787" s="744" t="n">
        <f aca="false">I4787+J4787+K4787</f>
        <v>0</v>
      </c>
      <c r="M4787" s="1467" t="str">
        <f aca="false">(IF($E4787&lt;&gt;0,$M$2,IF($L4787&lt;&gt;0,$M$2,"")))</f>
        <v/>
      </c>
      <c r="N4787" s="1067"/>
    </row>
    <row r="4788" customFormat="false" ht="15.75" hidden="false" customHeight="false" outlineLevel="0" collapsed="false">
      <c r="B4788" s="925"/>
      <c r="C4788" s="936" t="n">
        <v>552</v>
      </c>
      <c r="D4788" s="937" t="s">
        <v>599</v>
      </c>
      <c r="E4788" s="751" t="n">
        <f aca="false">F4788+G4788+H4788</f>
        <v>0</v>
      </c>
      <c r="F4788" s="800"/>
      <c r="G4788" s="755"/>
      <c r="H4788" s="1470"/>
      <c r="I4788" s="800"/>
      <c r="J4788" s="755"/>
      <c r="K4788" s="1470"/>
      <c r="L4788" s="751" t="n">
        <f aca="false">I4788+J4788+K4788</f>
        <v>0</v>
      </c>
      <c r="M4788" s="1467" t="str">
        <f aca="false">(IF($E4788&lt;&gt;0,$M$2,IF($L4788&lt;&gt;0,$M$2,"")))</f>
        <v/>
      </c>
      <c r="N4788" s="1067"/>
    </row>
    <row r="4789" customFormat="false" ht="15.75" hidden="false" customHeight="false" outlineLevel="0" collapsed="false">
      <c r="B4789" s="938"/>
      <c r="C4789" s="936" t="n">
        <v>558</v>
      </c>
      <c r="D4789" s="939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7" t="str">
        <f aca="false">(IF($E4789&lt;&gt;0,$M$2,IF($L4789&lt;&gt;0,$M$2,"")))</f>
        <v/>
      </c>
      <c r="N4789" s="1067"/>
    </row>
    <row r="4790" customFormat="false" ht="15.75" hidden="false" customHeight="false" outlineLevel="0" collapsed="false">
      <c r="B4790" s="938"/>
      <c r="C4790" s="936" t="n">
        <v>560</v>
      </c>
      <c r="D4790" s="939" t="s">
        <v>600</v>
      </c>
      <c r="E4790" s="751" t="n">
        <f aca="false">F4790+G4790+H4790</f>
        <v>0</v>
      </c>
      <c r="F4790" s="800"/>
      <c r="G4790" s="755"/>
      <c r="H4790" s="1470"/>
      <c r="I4790" s="800"/>
      <c r="J4790" s="755"/>
      <c r="K4790" s="1470"/>
      <c r="L4790" s="751" t="n">
        <f aca="false">I4790+J4790+K4790</f>
        <v>0</v>
      </c>
      <c r="M4790" s="1467" t="str">
        <f aca="false">(IF($E4790&lt;&gt;0,$M$2,IF($L4790&lt;&gt;0,$M$2,"")))</f>
        <v/>
      </c>
      <c r="N4790" s="1067"/>
    </row>
    <row r="4791" customFormat="false" ht="15.75" hidden="false" customHeight="false" outlineLevel="0" collapsed="false">
      <c r="B4791" s="938"/>
      <c r="C4791" s="936" t="n">
        <v>580</v>
      </c>
      <c r="D4791" s="937" t="s">
        <v>601</v>
      </c>
      <c r="E4791" s="751" t="n">
        <f aca="false">F4791+G4791+H4791</f>
        <v>0</v>
      </c>
      <c r="F4791" s="800"/>
      <c r="G4791" s="755"/>
      <c r="H4791" s="1470"/>
      <c r="I4791" s="800"/>
      <c r="J4791" s="755"/>
      <c r="K4791" s="1470"/>
      <c r="L4791" s="751" t="n">
        <f aca="false">I4791+J4791+K4791</f>
        <v>0</v>
      </c>
      <c r="M4791" s="1467" t="str">
        <f aca="false">(IF($E4791&lt;&gt;0,$M$2,IF($L4791&lt;&gt;0,$M$2,"")))</f>
        <v/>
      </c>
      <c r="N4791" s="1067"/>
    </row>
    <row r="4792" customFormat="false" ht="15.75" hidden="false" customHeight="false" outlineLevel="0" collapsed="false">
      <c r="B4792" s="925"/>
      <c r="C4792" s="936" t="n">
        <v>588</v>
      </c>
      <c r="D4792" s="937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7" t="str">
        <f aca="false">(IF($E4792&lt;&gt;0,$M$2,IF($L4792&lt;&gt;0,$M$2,"")))</f>
        <v/>
      </c>
      <c r="N4792" s="1067"/>
    </row>
    <row r="4793" customFormat="false" ht="31.5" hidden="false" customHeight="false" outlineLevel="0" collapsed="false">
      <c r="B4793" s="925"/>
      <c r="C4793" s="940" t="n">
        <v>590</v>
      </c>
      <c r="D4793" s="941" t="s">
        <v>603</v>
      </c>
      <c r="E4793" s="772" t="n">
        <f aca="false">F4793+G4793+H4793</f>
        <v>0</v>
      </c>
      <c r="F4793" s="807"/>
      <c r="G4793" s="808"/>
      <c r="H4793" s="1469"/>
      <c r="I4793" s="807"/>
      <c r="J4793" s="808"/>
      <c r="K4793" s="1469"/>
      <c r="L4793" s="772" t="n">
        <f aca="false">I4793+J4793+K4793</f>
        <v>0</v>
      </c>
      <c r="M4793" s="1467" t="str">
        <f aca="false">(IF($E4793&lt;&gt;0,$M$2,IF($L4793&lt;&gt;0,$M$2,"")))</f>
        <v/>
      </c>
      <c r="N4793" s="1067"/>
    </row>
    <row r="4794" customFormat="false" ht="15.75" hidden="false" customHeight="true" outlineLevel="0" collapsed="false">
      <c r="B4794" s="907" t="n">
        <v>800</v>
      </c>
      <c r="C4794" s="942" t="s">
        <v>604</v>
      </c>
      <c r="D4794" s="942"/>
      <c r="E4794" s="943" t="n">
        <f aca="false">F4794+G4794+H4794</f>
        <v>0</v>
      </c>
      <c r="F4794" s="1471"/>
      <c r="G4794" s="1472"/>
      <c r="H4794" s="1473"/>
      <c r="I4794" s="1471"/>
      <c r="J4794" s="1472"/>
      <c r="K4794" s="1473"/>
      <c r="L4794" s="943" t="n">
        <f aca="false">I4794+J4794+K4794</f>
        <v>0</v>
      </c>
      <c r="M4794" s="1467" t="str">
        <f aca="false">(IF($E4794&lt;&gt;0,$M$2,IF($L4794&lt;&gt;0,$M$2,"")))</f>
        <v/>
      </c>
      <c r="N4794" s="1067"/>
    </row>
    <row r="4795" customFormat="false" ht="15.75" hidden="false" customHeight="false" outlineLevel="0" collapsed="false">
      <c r="B4795" s="907" t="n">
        <v>1000</v>
      </c>
      <c r="C4795" s="924" t="s">
        <v>605</v>
      </c>
      <c r="D4795" s="924"/>
      <c r="E4795" s="943" t="n">
        <f aca="false">SUM(E4796:E4812)</f>
        <v>1907</v>
      </c>
      <c r="F4795" s="910" t="n">
        <f aca="false">SUM(F4796:F4812)</f>
        <v>1907</v>
      </c>
      <c r="G4795" s="911" t="n">
        <f aca="false">SUM(G4796:G4812)</f>
        <v>0</v>
      </c>
      <c r="H4795" s="564" t="n">
        <f aca="false">SUM(H4796:H4812)</f>
        <v>0</v>
      </c>
      <c r="I4795" s="910" t="n">
        <f aca="false">SUM(I4796:I4812)</f>
        <v>0</v>
      </c>
      <c r="J4795" s="911" t="n">
        <f aca="false">SUM(J4796:J4812)</f>
        <v>0</v>
      </c>
      <c r="K4795" s="564" t="n">
        <f aca="false">SUM(K4796:K4812)</f>
        <v>0</v>
      </c>
      <c r="L4795" s="943" t="n">
        <f aca="false">SUM(L4796:L4812)</f>
        <v>0</v>
      </c>
      <c r="M4795" s="1467" t="n">
        <f aca="false">(IF($E4795&lt;&gt;0,$M$2,IF($L4795&lt;&gt;0,$M$2,"")))</f>
        <v>1</v>
      </c>
      <c r="N4795" s="1067"/>
    </row>
    <row r="4796" customFormat="false" ht="15.75" hidden="false" customHeight="false" outlineLevel="0" collapsed="false">
      <c r="B4796" s="926"/>
      <c r="C4796" s="914" t="n">
        <v>1011</v>
      </c>
      <c r="D4796" s="944" t="s">
        <v>606</v>
      </c>
      <c r="E4796" s="744" t="n">
        <f aca="false">F4796+G4796+H4796</f>
        <v>0</v>
      </c>
      <c r="F4796" s="811"/>
      <c r="G4796" s="799"/>
      <c r="H4796" s="1468"/>
      <c r="I4796" s="811"/>
      <c r="J4796" s="799"/>
      <c r="K4796" s="1468"/>
      <c r="L4796" s="744" t="n">
        <f aca="false">I4796+J4796+K4796</f>
        <v>0</v>
      </c>
      <c r="M4796" s="1467" t="str">
        <f aca="false">(IF($E4796&lt;&gt;0,$M$2,IF($L4796&lt;&gt;0,$M$2,"")))</f>
        <v/>
      </c>
      <c r="N4796" s="1067"/>
    </row>
    <row r="4797" customFormat="false" ht="15.75" hidden="false" customHeight="false" outlineLevel="0" collapsed="false">
      <c r="B4797" s="926"/>
      <c r="C4797" s="927" t="n">
        <v>1012</v>
      </c>
      <c r="D4797" s="928" t="s">
        <v>607</v>
      </c>
      <c r="E4797" s="751" t="n">
        <f aca="false">F4797+G4797+H4797</f>
        <v>0</v>
      </c>
      <c r="F4797" s="800"/>
      <c r="G4797" s="755"/>
      <c r="H4797" s="1470"/>
      <c r="I4797" s="800"/>
      <c r="J4797" s="755"/>
      <c r="K4797" s="1470"/>
      <c r="L4797" s="751" t="n">
        <f aca="false">I4797+J4797+K4797</f>
        <v>0</v>
      </c>
      <c r="M4797" s="1467" t="str">
        <f aca="false">(IF($E4797&lt;&gt;0,$M$2,IF($L4797&lt;&gt;0,$M$2,"")))</f>
        <v/>
      </c>
      <c r="N4797" s="1067"/>
    </row>
    <row r="4798" customFormat="false" ht="15.75" hidden="false" customHeight="false" outlineLevel="0" collapsed="false">
      <c r="B4798" s="926"/>
      <c r="C4798" s="927" t="n">
        <v>1013</v>
      </c>
      <c r="D4798" s="928" t="s">
        <v>608</v>
      </c>
      <c r="E4798" s="751" t="n">
        <f aca="false">F4798+G4798+H4798</f>
        <v>0</v>
      </c>
      <c r="F4798" s="800"/>
      <c r="G4798" s="755"/>
      <c r="H4798" s="1470"/>
      <c r="I4798" s="800"/>
      <c r="J4798" s="755"/>
      <c r="K4798" s="1470"/>
      <c r="L4798" s="751" t="n">
        <f aca="false">I4798+J4798+K4798</f>
        <v>0</v>
      </c>
      <c r="M4798" s="1467" t="str">
        <f aca="false">(IF($E4798&lt;&gt;0,$M$2,IF($L4798&lt;&gt;0,$M$2,"")))</f>
        <v/>
      </c>
      <c r="N4798" s="1067"/>
    </row>
    <row r="4799" customFormat="false" ht="15.75" hidden="false" customHeight="false" outlineLevel="0" collapsed="false">
      <c r="B4799" s="926"/>
      <c r="C4799" s="927" t="n">
        <v>1014</v>
      </c>
      <c r="D4799" s="928" t="s">
        <v>609</v>
      </c>
      <c r="E4799" s="751" t="n">
        <f aca="false">F4799+G4799+H4799</f>
        <v>0</v>
      </c>
      <c r="F4799" s="800"/>
      <c r="G4799" s="755"/>
      <c r="H4799" s="1470"/>
      <c r="I4799" s="800"/>
      <c r="J4799" s="755"/>
      <c r="K4799" s="1470"/>
      <c r="L4799" s="751" t="n">
        <f aca="false">I4799+J4799+K4799</f>
        <v>0</v>
      </c>
      <c r="M4799" s="1467" t="str">
        <f aca="false">(IF($E4799&lt;&gt;0,$M$2,IF($L4799&lt;&gt;0,$M$2,"")))</f>
        <v/>
      </c>
      <c r="N4799" s="1067"/>
    </row>
    <row r="4800" customFormat="false" ht="15.75" hidden="false" customHeight="false" outlineLevel="0" collapsed="false">
      <c r="B4800" s="926"/>
      <c r="C4800" s="927" t="n">
        <v>1015</v>
      </c>
      <c r="D4800" s="928" t="s">
        <v>610</v>
      </c>
      <c r="E4800" s="751" t="n">
        <f aca="false">F4800+G4800+H4800</f>
        <v>0</v>
      </c>
      <c r="F4800" s="800"/>
      <c r="G4800" s="755"/>
      <c r="H4800" s="1470"/>
      <c r="I4800" s="800"/>
      <c r="J4800" s="755"/>
      <c r="K4800" s="1470"/>
      <c r="L4800" s="751" t="n">
        <f aca="false">I4800+J4800+K4800</f>
        <v>0</v>
      </c>
      <c r="M4800" s="1467" t="str">
        <f aca="false">(IF($E4800&lt;&gt;0,$M$2,IF($L4800&lt;&gt;0,$M$2,"")))</f>
        <v/>
      </c>
      <c r="N4800" s="1067"/>
    </row>
    <row r="4801" customFormat="false" ht="15.75" hidden="false" customHeight="false" outlineLevel="0" collapsed="false">
      <c r="B4801" s="926"/>
      <c r="C4801" s="945" t="n">
        <v>1016</v>
      </c>
      <c r="D4801" s="946" t="s">
        <v>611</v>
      </c>
      <c r="E4801" s="760" t="n">
        <f aca="false">F4801+G4801+H4801</f>
        <v>0</v>
      </c>
      <c r="F4801" s="1299"/>
      <c r="G4801" s="1292"/>
      <c r="H4801" s="1474"/>
      <c r="I4801" s="1299"/>
      <c r="J4801" s="1292"/>
      <c r="K4801" s="1474"/>
      <c r="L4801" s="760" t="n">
        <f aca="false">I4801+J4801+K4801</f>
        <v>0</v>
      </c>
      <c r="M4801" s="1467" t="str">
        <f aca="false">(IF($E4801&lt;&gt;0,$M$2,IF($L4801&lt;&gt;0,$M$2,"")))</f>
        <v/>
      </c>
      <c r="N4801" s="1067"/>
    </row>
    <row r="4802" customFormat="false" ht="15.75" hidden="false" customHeight="false" outlineLevel="0" collapsed="false">
      <c r="B4802" s="913"/>
      <c r="C4802" s="950" t="n">
        <v>1020</v>
      </c>
      <c r="D4802" s="951" t="s">
        <v>612</v>
      </c>
      <c r="E4802" s="952" t="n">
        <f aca="false">F4802+G4802+H4802</f>
        <v>0</v>
      </c>
      <c r="F4802" s="1331"/>
      <c r="G4802" s="1308"/>
      <c r="H4802" s="1475"/>
      <c r="I4802" s="1331"/>
      <c r="J4802" s="1308"/>
      <c r="K4802" s="1475"/>
      <c r="L4802" s="952" t="n">
        <f aca="false">I4802+J4802+K4802</f>
        <v>0</v>
      </c>
      <c r="M4802" s="1467" t="str">
        <f aca="false">(IF($E4802&lt;&gt;0,$M$2,IF($L4802&lt;&gt;0,$M$2,"")))</f>
        <v/>
      </c>
      <c r="N4802" s="1067"/>
    </row>
    <row r="4803" customFormat="false" ht="15.75" hidden="false" customHeight="false" outlineLevel="0" collapsed="false">
      <c r="B4803" s="926"/>
      <c r="C4803" s="956" t="n">
        <v>1030</v>
      </c>
      <c r="D4803" s="957" t="s">
        <v>613</v>
      </c>
      <c r="E4803" s="958" t="n">
        <f aca="false">F4803+G4803+H4803</f>
        <v>0</v>
      </c>
      <c r="F4803" s="1154"/>
      <c r="G4803" s="1155"/>
      <c r="H4803" s="1476"/>
      <c r="I4803" s="1154"/>
      <c r="J4803" s="1155"/>
      <c r="K4803" s="1476"/>
      <c r="L4803" s="958" t="n">
        <f aca="false">I4803+J4803+K4803</f>
        <v>0</v>
      </c>
      <c r="M4803" s="1467" t="str">
        <f aca="false">(IF($E4803&lt;&gt;0,$M$2,IF($L4803&lt;&gt;0,$M$2,"")))</f>
        <v/>
      </c>
      <c r="N4803" s="1067"/>
    </row>
    <row r="4804" customFormat="false" ht="15.75" hidden="false" customHeight="false" outlineLevel="0" collapsed="false">
      <c r="B4804" s="926"/>
      <c r="C4804" s="950" t="n">
        <v>1051</v>
      </c>
      <c r="D4804" s="963" t="s">
        <v>614</v>
      </c>
      <c r="E4804" s="952" t="n">
        <f aca="false">F4804+G4804+H4804</f>
        <v>0</v>
      </c>
      <c r="F4804" s="1331"/>
      <c r="G4804" s="1308"/>
      <c r="H4804" s="1475"/>
      <c r="I4804" s="1331"/>
      <c r="J4804" s="1308"/>
      <c r="K4804" s="1475"/>
      <c r="L4804" s="952" t="n">
        <f aca="false">I4804+J4804+K4804</f>
        <v>0</v>
      </c>
      <c r="M4804" s="1467" t="str">
        <f aca="false">(IF($E4804&lt;&gt;0,$M$2,IF($L4804&lt;&gt;0,$M$2,"")))</f>
        <v/>
      </c>
      <c r="N4804" s="1067"/>
    </row>
    <row r="4805" customFormat="false" ht="15.75" hidden="false" customHeight="false" outlineLevel="0" collapsed="false">
      <c r="B4805" s="926"/>
      <c r="C4805" s="927" t="n">
        <v>1052</v>
      </c>
      <c r="D4805" s="928" t="s">
        <v>615</v>
      </c>
      <c r="E4805" s="751" t="n">
        <f aca="false">F4805+G4805+H4805</f>
        <v>0</v>
      </c>
      <c r="F4805" s="800"/>
      <c r="G4805" s="755"/>
      <c r="H4805" s="1470"/>
      <c r="I4805" s="800"/>
      <c r="J4805" s="755"/>
      <c r="K4805" s="1470"/>
      <c r="L4805" s="751" t="n">
        <f aca="false">I4805+J4805+K4805</f>
        <v>0</v>
      </c>
      <c r="M4805" s="1467" t="str">
        <f aca="false">(IF($E4805&lt;&gt;0,$M$2,IF($L4805&lt;&gt;0,$M$2,"")))</f>
        <v/>
      </c>
      <c r="N4805" s="1067"/>
    </row>
    <row r="4806" customFormat="false" ht="15.75" hidden="false" customHeight="false" outlineLevel="0" collapsed="false">
      <c r="B4806" s="926"/>
      <c r="C4806" s="956" t="n">
        <v>1053</v>
      </c>
      <c r="D4806" s="957" t="s">
        <v>616</v>
      </c>
      <c r="E4806" s="958" t="n">
        <f aca="false">F4806+G4806+H4806</f>
        <v>0</v>
      </c>
      <c r="F4806" s="1154"/>
      <c r="G4806" s="1155"/>
      <c r="H4806" s="1476"/>
      <c r="I4806" s="1154"/>
      <c r="J4806" s="1155"/>
      <c r="K4806" s="1476"/>
      <c r="L4806" s="958" t="n">
        <f aca="false">I4806+J4806+K4806</f>
        <v>0</v>
      </c>
      <c r="M4806" s="1467" t="str">
        <f aca="false">(IF($E4806&lt;&gt;0,$M$2,IF($L4806&lt;&gt;0,$M$2,"")))</f>
        <v/>
      </c>
      <c r="N4806" s="1067"/>
    </row>
    <row r="4807" customFormat="false" ht="15.75" hidden="false" customHeight="false" outlineLevel="0" collapsed="false">
      <c r="B4807" s="926"/>
      <c r="C4807" s="950" t="n">
        <v>1062</v>
      </c>
      <c r="D4807" s="951" t="s">
        <v>617</v>
      </c>
      <c r="E4807" s="952" t="n">
        <f aca="false">F4807+G4807+H4807</f>
        <v>0</v>
      </c>
      <c r="F4807" s="1331"/>
      <c r="G4807" s="1308"/>
      <c r="H4807" s="1475"/>
      <c r="I4807" s="1331"/>
      <c r="J4807" s="1308"/>
      <c r="K4807" s="1475"/>
      <c r="L4807" s="952" t="n">
        <f aca="false">I4807+J4807+K4807</f>
        <v>0</v>
      </c>
      <c r="M4807" s="1467" t="str">
        <f aca="false">(IF($E4807&lt;&gt;0,$M$2,IF($L4807&lt;&gt;0,$M$2,"")))</f>
        <v/>
      </c>
      <c r="N4807" s="1067"/>
    </row>
    <row r="4808" customFormat="false" ht="15.75" hidden="false" customHeight="false" outlineLevel="0" collapsed="false">
      <c r="B4808" s="926"/>
      <c r="C4808" s="956" t="n">
        <v>1063</v>
      </c>
      <c r="D4808" s="964" t="s">
        <v>618</v>
      </c>
      <c r="E4808" s="958" t="n">
        <f aca="false">F4808+G4808+H4808</f>
        <v>0</v>
      </c>
      <c r="F4808" s="1154"/>
      <c r="G4808" s="1155"/>
      <c r="H4808" s="1476"/>
      <c r="I4808" s="1154"/>
      <c r="J4808" s="1155"/>
      <c r="K4808" s="1476"/>
      <c r="L4808" s="958" t="n">
        <f aca="false">I4808+J4808+K4808</f>
        <v>0</v>
      </c>
      <c r="M4808" s="1467" t="str">
        <f aca="false">(IF($E4808&lt;&gt;0,$M$2,IF($L4808&lt;&gt;0,$M$2,"")))</f>
        <v/>
      </c>
      <c r="N4808" s="1067"/>
    </row>
    <row r="4809" customFormat="false" ht="15.75" hidden="false" customHeight="false" outlineLevel="0" collapsed="false">
      <c r="B4809" s="926"/>
      <c r="C4809" s="965" t="n">
        <v>1069</v>
      </c>
      <c r="D4809" s="966" t="s">
        <v>619</v>
      </c>
      <c r="E4809" s="967" t="n">
        <f aca="false">F4809+G4809+H4809</f>
        <v>0</v>
      </c>
      <c r="F4809" s="1304"/>
      <c r="G4809" s="1305"/>
      <c r="H4809" s="1477"/>
      <c r="I4809" s="1304"/>
      <c r="J4809" s="1305"/>
      <c r="K4809" s="1477"/>
      <c r="L4809" s="967" t="n">
        <f aca="false">I4809+J4809+K4809</f>
        <v>0</v>
      </c>
      <c r="M4809" s="1467" t="str">
        <f aca="false">(IF($E4809&lt;&gt;0,$M$2,IF($L4809&lt;&gt;0,$M$2,"")))</f>
        <v/>
      </c>
      <c r="N4809" s="1067"/>
    </row>
    <row r="4810" customFormat="false" ht="15.75" hidden="false" customHeight="false" outlineLevel="0" collapsed="false">
      <c r="B4810" s="913"/>
      <c r="C4810" s="950" t="n">
        <v>1091</v>
      </c>
      <c r="D4810" s="963" t="s">
        <v>620</v>
      </c>
      <c r="E4810" s="952" t="n">
        <f aca="false">F4810+G4810+H4810</f>
        <v>0</v>
      </c>
      <c r="F4810" s="1331"/>
      <c r="G4810" s="1308"/>
      <c r="H4810" s="1475"/>
      <c r="I4810" s="1331"/>
      <c r="J4810" s="1308"/>
      <c r="K4810" s="1475"/>
      <c r="L4810" s="952" t="n">
        <f aca="false">I4810+J4810+K4810</f>
        <v>0</v>
      </c>
      <c r="M4810" s="1467" t="str">
        <f aca="false">(IF($E4810&lt;&gt;0,$M$2,IF($L4810&lt;&gt;0,$M$2,"")))</f>
        <v/>
      </c>
      <c r="N4810" s="1067"/>
    </row>
    <row r="4811" customFormat="false" ht="15.75" hidden="false" customHeight="false" outlineLevel="0" collapsed="false">
      <c r="B4811" s="926"/>
      <c r="C4811" s="927" t="n">
        <v>1092</v>
      </c>
      <c r="D4811" s="928" t="s">
        <v>621</v>
      </c>
      <c r="E4811" s="751" t="n">
        <f aca="false">F4811+G4811+H4811</f>
        <v>0</v>
      </c>
      <c r="F4811" s="800"/>
      <c r="G4811" s="755"/>
      <c r="H4811" s="1470"/>
      <c r="I4811" s="800"/>
      <c r="J4811" s="755"/>
      <c r="K4811" s="1470"/>
      <c r="L4811" s="751" t="n">
        <f aca="false">I4811+J4811+K4811</f>
        <v>0</v>
      </c>
      <c r="M4811" s="1467" t="str">
        <f aca="false">(IF($E4811&lt;&gt;0,$M$2,IF($L4811&lt;&gt;0,$M$2,"")))</f>
        <v/>
      </c>
      <c r="N4811" s="1067"/>
    </row>
    <row r="4812" customFormat="false" ht="15.75" hidden="false" customHeight="false" outlineLevel="0" collapsed="false">
      <c r="B4812" s="926"/>
      <c r="C4812" s="919" t="n">
        <v>1098</v>
      </c>
      <c r="D4812" s="971" t="s">
        <v>622</v>
      </c>
      <c r="E4812" s="772" t="n">
        <f aca="false">F4812+G4812+H4812</f>
        <v>1907</v>
      </c>
      <c r="F4812" s="807" t="n">
        <v>1907</v>
      </c>
      <c r="G4812" s="808"/>
      <c r="H4812" s="1469"/>
      <c r="I4812" s="807" t="n">
        <v>0</v>
      </c>
      <c r="J4812" s="808"/>
      <c r="K4812" s="1469"/>
      <c r="L4812" s="772" t="n">
        <f aca="false">I4812+J4812+K4812</f>
        <v>0</v>
      </c>
      <c r="M4812" s="1467" t="n">
        <f aca="false">(IF($E4812&lt;&gt;0,$M$2,IF($L4812&lt;&gt;0,$M$2,"")))</f>
        <v>1</v>
      </c>
      <c r="N4812" s="1067"/>
    </row>
    <row r="4813" customFormat="false" ht="15.75" hidden="false" customHeight="false" outlineLevel="0" collapsed="false">
      <c r="B4813" s="907" t="n">
        <v>1900</v>
      </c>
      <c r="C4813" s="972" t="s">
        <v>623</v>
      </c>
      <c r="D4813" s="972"/>
      <c r="E4813" s="943" t="n">
        <f aca="false">SUM(E4814:E4816)</f>
        <v>0</v>
      </c>
      <c r="F4813" s="910" t="n">
        <f aca="false">SUM(F4814:F4816)</f>
        <v>0</v>
      </c>
      <c r="G4813" s="911" t="n">
        <f aca="false">SUM(G4814:G4816)</f>
        <v>0</v>
      </c>
      <c r="H4813" s="564" t="n">
        <f aca="false">SUM(H4814:H4816)</f>
        <v>0</v>
      </c>
      <c r="I4813" s="910" t="n">
        <f aca="false">SUM(I4814:I4816)</f>
        <v>0</v>
      </c>
      <c r="J4813" s="911" t="n">
        <f aca="false">SUM(J4814:J4816)</f>
        <v>0</v>
      </c>
      <c r="K4813" s="564" t="n">
        <f aca="false">SUM(K4814:K4816)</f>
        <v>0</v>
      </c>
      <c r="L4813" s="943" t="n">
        <f aca="false">SUM(L4814:L4816)</f>
        <v>0</v>
      </c>
      <c r="M4813" s="1467" t="str">
        <f aca="false">(IF($E4813&lt;&gt;0,$M$2,IF($L4813&lt;&gt;0,$M$2,"")))</f>
        <v/>
      </c>
      <c r="N4813" s="1067"/>
    </row>
    <row r="4814" customFormat="false" ht="15.75" hidden="false" customHeight="false" outlineLevel="0" collapsed="false">
      <c r="B4814" s="926"/>
      <c r="C4814" s="914" t="n">
        <v>1901</v>
      </c>
      <c r="D4814" s="973" t="s">
        <v>624</v>
      </c>
      <c r="E4814" s="744" t="n">
        <f aca="false">F4814+G4814+H4814</f>
        <v>0</v>
      </c>
      <c r="F4814" s="811"/>
      <c r="G4814" s="799"/>
      <c r="H4814" s="1468"/>
      <c r="I4814" s="811"/>
      <c r="J4814" s="799"/>
      <c r="K4814" s="1468"/>
      <c r="L4814" s="744" t="n">
        <f aca="false">I4814+J4814+K4814</f>
        <v>0</v>
      </c>
      <c r="M4814" s="1467" t="str">
        <f aca="false">(IF($E4814&lt;&gt;0,$M$2,IF($L4814&lt;&gt;0,$M$2,"")))</f>
        <v/>
      </c>
      <c r="N4814" s="1067"/>
    </row>
    <row r="4815" customFormat="false" ht="15.75" hidden="false" customHeight="false" outlineLevel="0" collapsed="false">
      <c r="B4815" s="974"/>
      <c r="C4815" s="927" t="n">
        <v>1981</v>
      </c>
      <c r="D4815" s="975" t="s">
        <v>625</v>
      </c>
      <c r="E4815" s="751" t="n">
        <f aca="false">F4815+G4815+H4815</f>
        <v>0</v>
      </c>
      <c r="F4815" s="800"/>
      <c r="G4815" s="755"/>
      <c r="H4815" s="1470"/>
      <c r="I4815" s="800"/>
      <c r="J4815" s="755"/>
      <c r="K4815" s="1470"/>
      <c r="L4815" s="751" t="n">
        <f aca="false">I4815+J4815+K4815</f>
        <v>0</v>
      </c>
      <c r="M4815" s="1467" t="str">
        <f aca="false">(IF($E4815&lt;&gt;0,$M$2,IF($L4815&lt;&gt;0,$M$2,"")))</f>
        <v/>
      </c>
      <c r="N4815" s="1067"/>
    </row>
    <row r="4816" customFormat="false" ht="15.75" hidden="false" customHeight="false" outlineLevel="0" collapsed="false">
      <c r="B4816" s="926"/>
      <c r="C4816" s="919" t="n">
        <v>1991</v>
      </c>
      <c r="D4816" s="976" t="s">
        <v>626</v>
      </c>
      <c r="E4816" s="772" t="n">
        <f aca="false">F4816+G4816+H4816</f>
        <v>0</v>
      </c>
      <c r="F4816" s="807"/>
      <c r="G4816" s="808"/>
      <c r="H4816" s="1469"/>
      <c r="I4816" s="807"/>
      <c r="J4816" s="808"/>
      <c r="K4816" s="1469"/>
      <c r="L4816" s="772" t="n">
        <f aca="false">I4816+J4816+K4816</f>
        <v>0</v>
      </c>
      <c r="M4816" s="1467" t="str">
        <f aca="false">(IF($E4816&lt;&gt;0,$M$2,IF($L4816&lt;&gt;0,$M$2,"")))</f>
        <v/>
      </c>
      <c r="N4816" s="1067"/>
    </row>
    <row r="4817" customFormat="false" ht="15.75" hidden="false" customHeight="false" outlineLevel="0" collapsed="false">
      <c r="B4817" s="907" t="n">
        <v>2100</v>
      </c>
      <c r="C4817" s="972" t="s">
        <v>627</v>
      </c>
      <c r="D4817" s="972"/>
      <c r="E4817" s="943" t="n">
        <f aca="false">SUM(E4818:E4822)</f>
        <v>0</v>
      </c>
      <c r="F4817" s="910" t="n">
        <f aca="false">SUM(F4818:F4822)</f>
        <v>0</v>
      </c>
      <c r="G4817" s="911" t="n">
        <f aca="false">SUM(G4818:G4822)</f>
        <v>0</v>
      </c>
      <c r="H4817" s="564" t="n">
        <f aca="false">SUM(H4818:H4822)</f>
        <v>0</v>
      </c>
      <c r="I4817" s="910" t="n">
        <f aca="false">SUM(I4818:I4822)</f>
        <v>0</v>
      </c>
      <c r="J4817" s="911" t="n">
        <f aca="false">SUM(J4818:J4822)</f>
        <v>0</v>
      </c>
      <c r="K4817" s="564" t="n">
        <f aca="false">SUM(K4818:K4822)</f>
        <v>0</v>
      </c>
      <c r="L4817" s="943" t="n">
        <f aca="false">SUM(L4818:L4822)</f>
        <v>0</v>
      </c>
      <c r="M4817" s="1467" t="str">
        <f aca="false">(IF($E4817&lt;&gt;0,$M$2,IF($L4817&lt;&gt;0,$M$2,"")))</f>
        <v/>
      </c>
      <c r="N4817" s="1067"/>
    </row>
    <row r="4818" customFormat="false" ht="15.75" hidden="false" customHeight="false" outlineLevel="0" collapsed="false">
      <c r="B4818" s="926"/>
      <c r="C4818" s="914" t="n">
        <v>2110</v>
      </c>
      <c r="D4818" s="977" t="s">
        <v>628</v>
      </c>
      <c r="E4818" s="744" t="n">
        <f aca="false">F4818+G4818+H4818</f>
        <v>0</v>
      </c>
      <c r="F4818" s="811"/>
      <c r="G4818" s="799"/>
      <c r="H4818" s="1468"/>
      <c r="I4818" s="811"/>
      <c r="J4818" s="799"/>
      <c r="K4818" s="1468"/>
      <c r="L4818" s="744" t="n">
        <f aca="false">I4818+J4818+K4818</f>
        <v>0</v>
      </c>
      <c r="M4818" s="1467" t="str">
        <f aca="false">(IF($E4818&lt;&gt;0,$M$2,IF($L4818&lt;&gt;0,$M$2,"")))</f>
        <v/>
      </c>
      <c r="N4818" s="1067"/>
    </row>
    <row r="4819" customFormat="false" ht="15.75" hidden="false" customHeight="false" outlineLevel="0" collapsed="false">
      <c r="B4819" s="974"/>
      <c r="C4819" s="927" t="n">
        <v>2120</v>
      </c>
      <c r="D4819" s="932" t="s">
        <v>629</v>
      </c>
      <c r="E4819" s="751" t="n">
        <f aca="false">F4819+G4819+H4819</f>
        <v>0</v>
      </c>
      <c r="F4819" s="800"/>
      <c r="G4819" s="755"/>
      <c r="H4819" s="1470"/>
      <c r="I4819" s="800"/>
      <c r="J4819" s="755"/>
      <c r="K4819" s="1470"/>
      <c r="L4819" s="751" t="n">
        <f aca="false">I4819+J4819+K4819</f>
        <v>0</v>
      </c>
      <c r="M4819" s="1467" t="str">
        <f aca="false">(IF($E4819&lt;&gt;0,$M$2,IF($L4819&lt;&gt;0,$M$2,"")))</f>
        <v/>
      </c>
      <c r="N4819" s="1067"/>
    </row>
    <row r="4820" customFormat="false" ht="15.75" hidden="false" customHeight="false" outlineLevel="0" collapsed="false">
      <c r="B4820" s="974"/>
      <c r="C4820" s="927" t="n">
        <v>2125</v>
      </c>
      <c r="D4820" s="932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7" t="str">
        <f aca="false">(IF($E4820&lt;&gt;0,$M$2,IF($L4820&lt;&gt;0,$M$2,"")))</f>
        <v/>
      </c>
      <c r="N4820" s="1067"/>
    </row>
    <row r="4821" customFormat="false" ht="15.75" hidden="false" customHeight="false" outlineLevel="0" collapsed="false">
      <c r="B4821" s="925"/>
      <c r="C4821" s="927" t="n">
        <v>2140</v>
      </c>
      <c r="D4821" s="932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7" t="str">
        <f aca="false">(IF($E4821&lt;&gt;0,$M$2,IF($L4821&lt;&gt;0,$M$2,"")))</f>
        <v/>
      </c>
      <c r="N4821" s="1067"/>
    </row>
    <row r="4822" customFormat="false" ht="15.75" hidden="false" customHeight="false" outlineLevel="0" collapsed="false">
      <c r="B4822" s="926"/>
      <c r="C4822" s="919" t="n">
        <v>2190</v>
      </c>
      <c r="D4822" s="978" t="s">
        <v>632</v>
      </c>
      <c r="E4822" s="772" t="n">
        <f aca="false">F4822+G4822+H4822</f>
        <v>0</v>
      </c>
      <c r="F4822" s="807"/>
      <c r="G4822" s="808"/>
      <c r="H4822" s="1469"/>
      <c r="I4822" s="807"/>
      <c r="J4822" s="808"/>
      <c r="K4822" s="1469"/>
      <c r="L4822" s="772" t="n">
        <f aca="false">I4822+J4822+K4822</f>
        <v>0</v>
      </c>
      <c r="M4822" s="1467" t="str">
        <f aca="false">(IF($E4822&lt;&gt;0,$M$2,IF($L4822&lt;&gt;0,$M$2,"")))</f>
        <v/>
      </c>
      <c r="N4822" s="1067"/>
    </row>
    <row r="4823" customFormat="false" ht="15.75" hidden="false" customHeight="false" outlineLevel="0" collapsed="false">
      <c r="B4823" s="907" t="n">
        <v>2200</v>
      </c>
      <c r="C4823" s="972" t="s">
        <v>633</v>
      </c>
      <c r="D4823" s="972"/>
      <c r="E4823" s="943" t="n">
        <f aca="false">SUM(E4824:E4825)</f>
        <v>0</v>
      </c>
      <c r="F4823" s="910" t="n">
        <f aca="false">SUM(F4824:F4825)</f>
        <v>0</v>
      </c>
      <c r="G4823" s="911" t="n">
        <f aca="false">SUM(G4824:G4825)</f>
        <v>0</v>
      </c>
      <c r="H4823" s="564" t="n">
        <f aca="false">SUM(H4824:H4825)</f>
        <v>0</v>
      </c>
      <c r="I4823" s="910" t="n">
        <f aca="false">SUM(I4824:I4825)</f>
        <v>0</v>
      </c>
      <c r="J4823" s="911" t="n">
        <f aca="false">SUM(J4824:J4825)</f>
        <v>0</v>
      </c>
      <c r="K4823" s="564" t="n">
        <f aca="false">SUM(K4824:K4825)</f>
        <v>0</v>
      </c>
      <c r="L4823" s="943" t="n">
        <f aca="false">SUM(L4824:L4825)</f>
        <v>0</v>
      </c>
      <c r="M4823" s="1467" t="str">
        <f aca="false">(IF($E4823&lt;&gt;0,$M$2,IF($L4823&lt;&gt;0,$M$2,"")))</f>
        <v/>
      </c>
      <c r="N4823" s="1067"/>
    </row>
    <row r="4824" customFormat="false" ht="15.75" hidden="false" customHeight="false" outlineLevel="0" collapsed="false">
      <c r="B4824" s="926"/>
      <c r="C4824" s="914" t="n">
        <v>2221</v>
      </c>
      <c r="D4824" s="915" t="s">
        <v>634</v>
      </c>
      <c r="E4824" s="744" t="n">
        <f aca="false">F4824+G4824+H4824</f>
        <v>0</v>
      </c>
      <c r="F4824" s="811"/>
      <c r="G4824" s="799"/>
      <c r="H4824" s="1468"/>
      <c r="I4824" s="811"/>
      <c r="J4824" s="799"/>
      <c r="K4824" s="1468"/>
      <c r="L4824" s="744" t="n">
        <f aca="false">I4824+J4824+K4824</f>
        <v>0</v>
      </c>
      <c r="M4824" s="1467" t="str">
        <f aca="false">(IF($E4824&lt;&gt;0,$M$2,IF($L4824&lt;&gt;0,$M$2,"")))</f>
        <v/>
      </c>
      <c r="N4824" s="1067"/>
    </row>
    <row r="4825" customFormat="false" ht="15.75" hidden="false" customHeight="false" outlineLevel="0" collapsed="false">
      <c r="B4825" s="926"/>
      <c r="C4825" s="919" t="n">
        <v>2224</v>
      </c>
      <c r="D4825" s="920" t="s">
        <v>635</v>
      </c>
      <c r="E4825" s="772" t="n">
        <f aca="false">F4825+G4825+H4825</f>
        <v>0</v>
      </c>
      <c r="F4825" s="807"/>
      <c r="G4825" s="808"/>
      <c r="H4825" s="1469"/>
      <c r="I4825" s="807"/>
      <c r="J4825" s="808"/>
      <c r="K4825" s="1469"/>
      <c r="L4825" s="772" t="n">
        <f aca="false">I4825+J4825+K4825</f>
        <v>0</v>
      </c>
      <c r="M4825" s="1467" t="str">
        <f aca="false">(IF($E4825&lt;&gt;0,$M$2,IF($L4825&lt;&gt;0,$M$2,"")))</f>
        <v/>
      </c>
      <c r="N4825" s="1067"/>
    </row>
    <row r="4826" customFormat="false" ht="15.75" hidden="false" customHeight="false" outlineLevel="0" collapsed="false">
      <c r="B4826" s="907" t="n">
        <v>2500</v>
      </c>
      <c r="C4826" s="972" t="s">
        <v>636</v>
      </c>
      <c r="D4826" s="972"/>
      <c r="E4826" s="943" t="n">
        <f aca="false">F4826+G4826+H4826</f>
        <v>0</v>
      </c>
      <c r="F4826" s="1471"/>
      <c r="G4826" s="1472"/>
      <c r="H4826" s="1473"/>
      <c r="I4826" s="1471"/>
      <c r="J4826" s="1472"/>
      <c r="K4826" s="1473"/>
      <c r="L4826" s="943" t="n">
        <f aca="false">I4826+J4826+K4826</f>
        <v>0</v>
      </c>
      <c r="M4826" s="1467" t="str">
        <f aca="false">(IF($E4826&lt;&gt;0,$M$2,IF($L4826&lt;&gt;0,$M$2,"")))</f>
        <v/>
      </c>
      <c r="N4826" s="1067"/>
    </row>
    <row r="4827" customFormat="false" ht="15.75" hidden="false" customHeight="true" outlineLevel="0" collapsed="false">
      <c r="B4827" s="907" t="n">
        <v>2600</v>
      </c>
      <c r="C4827" s="979" t="s">
        <v>637</v>
      </c>
      <c r="D4827" s="979"/>
      <c r="E4827" s="943" t="n">
        <f aca="false">F4827+G4827+H4827</f>
        <v>0</v>
      </c>
      <c r="F4827" s="1471"/>
      <c r="G4827" s="1472"/>
      <c r="H4827" s="1473"/>
      <c r="I4827" s="1471"/>
      <c r="J4827" s="1472"/>
      <c r="K4827" s="1473"/>
      <c r="L4827" s="943" t="n">
        <f aca="false">I4827+J4827+K4827</f>
        <v>0</v>
      </c>
      <c r="M4827" s="1467" t="str">
        <f aca="false">(IF($E4827&lt;&gt;0,$M$2,IF($L4827&lt;&gt;0,$M$2,"")))</f>
        <v/>
      </c>
      <c r="N4827" s="1067"/>
    </row>
    <row r="4828" customFormat="false" ht="15.75" hidden="false" customHeight="true" outlineLevel="0" collapsed="false">
      <c r="B4828" s="907" t="n">
        <v>2700</v>
      </c>
      <c r="C4828" s="979" t="s">
        <v>638</v>
      </c>
      <c r="D4828" s="979"/>
      <c r="E4828" s="943" t="n">
        <f aca="false">F4828+G4828+H4828</f>
        <v>0</v>
      </c>
      <c r="F4828" s="1471"/>
      <c r="G4828" s="1472"/>
      <c r="H4828" s="1473"/>
      <c r="I4828" s="1471"/>
      <c r="J4828" s="1472"/>
      <c r="K4828" s="1473"/>
      <c r="L4828" s="943" t="n">
        <f aca="false">I4828+J4828+K4828</f>
        <v>0</v>
      </c>
      <c r="M4828" s="1467" t="str">
        <f aca="false">(IF($E4828&lt;&gt;0,$M$2,IF($L4828&lt;&gt;0,$M$2,"")))</f>
        <v/>
      </c>
      <c r="N4828" s="1067"/>
    </row>
    <row r="4829" customFormat="false" ht="15.75" hidden="false" customHeight="true" outlineLevel="0" collapsed="false">
      <c r="B4829" s="907" t="n">
        <v>2800</v>
      </c>
      <c r="C4829" s="979" t="s">
        <v>932</v>
      </c>
      <c r="D4829" s="979"/>
      <c r="E4829" s="943" t="n">
        <f aca="false">F4829+G4829+H4829</f>
        <v>0</v>
      </c>
      <c r="F4829" s="1471"/>
      <c r="G4829" s="1472"/>
      <c r="H4829" s="1473"/>
      <c r="I4829" s="1471"/>
      <c r="J4829" s="1472"/>
      <c r="K4829" s="1473"/>
      <c r="L4829" s="943" t="n">
        <f aca="false">I4829+J4829+K4829</f>
        <v>0</v>
      </c>
      <c r="M4829" s="1467" t="str">
        <f aca="false">(IF($E4829&lt;&gt;0,$M$2,IF($L4829&lt;&gt;0,$M$2,"")))</f>
        <v/>
      </c>
      <c r="N4829" s="1067"/>
    </row>
    <row r="4830" customFormat="false" ht="15.75" hidden="false" customHeight="false" outlineLevel="0" collapsed="false">
      <c r="B4830" s="907" t="n">
        <v>2900</v>
      </c>
      <c r="C4830" s="972" t="s">
        <v>640</v>
      </c>
      <c r="D4830" s="972"/>
      <c r="E4830" s="943" t="n">
        <f aca="false">SUM(E4831:E4838)</f>
        <v>0</v>
      </c>
      <c r="F4830" s="910" t="n">
        <f aca="false">SUM(F4831:F4838)</f>
        <v>0</v>
      </c>
      <c r="G4830" s="910" t="n">
        <f aca="false">SUM(G4831:G4838)</f>
        <v>0</v>
      </c>
      <c r="H4830" s="910" t="n">
        <f aca="false">SUM(H4831:H4838)</f>
        <v>0</v>
      </c>
      <c r="I4830" s="910" t="n">
        <f aca="false">SUM(I4831:I4838)</f>
        <v>0</v>
      </c>
      <c r="J4830" s="910" t="n">
        <f aca="false">SUM(J4831:J4838)</f>
        <v>0</v>
      </c>
      <c r="K4830" s="910" t="n">
        <f aca="false">SUM(K4831:K4838)</f>
        <v>0</v>
      </c>
      <c r="L4830" s="910" t="n">
        <f aca="false">SUM(L4831:L4838)</f>
        <v>0</v>
      </c>
      <c r="M4830" s="1467" t="str">
        <f aca="false">(IF($E4830&lt;&gt;0,$M$2,IF($L4830&lt;&gt;0,$M$2,"")))</f>
        <v/>
      </c>
      <c r="N4830" s="1067"/>
    </row>
    <row r="4831" customFormat="false" ht="15.75" hidden="false" customHeight="false" outlineLevel="0" collapsed="false">
      <c r="B4831" s="974"/>
      <c r="C4831" s="914" t="n">
        <v>2910</v>
      </c>
      <c r="D4831" s="981" t="s">
        <v>641</v>
      </c>
      <c r="E4831" s="744" t="n">
        <f aca="false">F4831+G4831+H4831</f>
        <v>0</v>
      </c>
      <c r="F4831" s="811"/>
      <c r="G4831" s="799"/>
      <c r="H4831" s="1468"/>
      <c r="I4831" s="811"/>
      <c r="J4831" s="799"/>
      <c r="K4831" s="1468"/>
      <c r="L4831" s="744" t="n">
        <f aca="false">I4831+J4831+K4831</f>
        <v>0</v>
      </c>
      <c r="M4831" s="1467" t="str">
        <f aca="false">(IF($E4831&lt;&gt;0,$M$2,IF($L4831&lt;&gt;0,$M$2,"")))</f>
        <v/>
      </c>
      <c r="N4831" s="1067"/>
    </row>
    <row r="4832" customFormat="false" ht="15.75" hidden="false" customHeight="false" outlineLevel="0" collapsed="false">
      <c r="B4832" s="974"/>
      <c r="C4832" s="914" t="n">
        <v>2920</v>
      </c>
      <c r="D4832" s="981" t="s">
        <v>642</v>
      </c>
      <c r="E4832" s="744" t="n">
        <f aca="false">F4832+G4832+H4832</f>
        <v>0</v>
      </c>
      <c r="F4832" s="811"/>
      <c r="G4832" s="799"/>
      <c r="H4832" s="1468"/>
      <c r="I4832" s="811"/>
      <c r="J4832" s="799"/>
      <c r="K4832" s="1468"/>
      <c r="L4832" s="744" t="n">
        <f aca="false">I4832+J4832+K4832</f>
        <v>0</v>
      </c>
      <c r="M4832" s="1467" t="str">
        <f aca="false">(IF($E4832&lt;&gt;0,$M$2,IF($L4832&lt;&gt;0,$M$2,"")))</f>
        <v/>
      </c>
      <c r="N4832" s="1067"/>
    </row>
    <row r="4833" customFormat="false" ht="31.5" hidden="false" customHeight="false" outlineLevel="0" collapsed="false">
      <c r="B4833" s="974"/>
      <c r="C4833" s="956" t="n">
        <v>2969</v>
      </c>
      <c r="D4833" s="982" t="s">
        <v>643</v>
      </c>
      <c r="E4833" s="958" t="n">
        <f aca="false">F4833+G4833+H4833</f>
        <v>0</v>
      </c>
      <c r="F4833" s="1154"/>
      <c r="G4833" s="1155"/>
      <c r="H4833" s="1476"/>
      <c r="I4833" s="1154"/>
      <c r="J4833" s="1155"/>
      <c r="K4833" s="1476"/>
      <c r="L4833" s="958" t="n">
        <f aca="false">I4833+J4833+K4833</f>
        <v>0</v>
      </c>
      <c r="M4833" s="1467" t="str">
        <f aca="false">(IF($E4833&lt;&gt;0,$M$2,IF($L4833&lt;&gt;0,$M$2,"")))</f>
        <v/>
      </c>
      <c r="N4833" s="1067"/>
    </row>
    <row r="4834" customFormat="false" ht="31.5" hidden="false" customHeight="false" outlineLevel="0" collapsed="false">
      <c r="B4834" s="974"/>
      <c r="C4834" s="983" t="n">
        <v>2970</v>
      </c>
      <c r="D4834" s="984" t="s">
        <v>644</v>
      </c>
      <c r="E4834" s="985" t="n">
        <f aca="false">F4834+G4834+H4834</f>
        <v>0</v>
      </c>
      <c r="F4834" s="1374"/>
      <c r="G4834" s="1375"/>
      <c r="H4834" s="1478"/>
      <c r="I4834" s="1374"/>
      <c r="J4834" s="1375"/>
      <c r="K4834" s="1478"/>
      <c r="L4834" s="985" t="n">
        <f aca="false">I4834+J4834+K4834</f>
        <v>0</v>
      </c>
      <c r="M4834" s="1467" t="str">
        <f aca="false">(IF($E4834&lt;&gt;0,$M$2,IF($L4834&lt;&gt;0,$M$2,"")))</f>
        <v/>
      </c>
      <c r="N4834" s="1067"/>
    </row>
    <row r="4835" customFormat="false" ht="15.75" hidden="false" customHeight="false" outlineLevel="0" collapsed="false">
      <c r="B4835" s="974"/>
      <c r="C4835" s="965" t="n">
        <v>2989</v>
      </c>
      <c r="D4835" s="989" t="s">
        <v>645</v>
      </c>
      <c r="E4835" s="967" t="n">
        <f aca="false">F4835+G4835+H4835</f>
        <v>0</v>
      </c>
      <c r="F4835" s="1304"/>
      <c r="G4835" s="1305"/>
      <c r="H4835" s="1477"/>
      <c r="I4835" s="1304"/>
      <c r="J4835" s="1305"/>
      <c r="K4835" s="1477"/>
      <c r="L4835" s="967" t="n">
        <f aca="false">I4835+J4835+K4835</f>
        <v>0</v>
      </c>
      <c r="M4835" s="1467" t="str">
        <f aca="false">(IF($E4835&lt;&gt;0,$M$2,IF($L4835&lt;&gt;0,$M$2,"")))</f>
        <v/>
      </c>
      <c r="N4835" s="1067"/>
    </row>
    <row r="4836" customFormat="false" ht="15.75" hidden="false" customHeight="false" outlineLevel="0" collapsed="false">
      <c r="B4836" s="926"/>
      <c r="C4836" s="950" t="n">
        <v>2990</v>
      </c>
      <c r="D4836" s="990" t="s">
        <v>933</v>
      </c>
      <c r="E4836" s="952" t="n">
        <f aca="false">F4836+G4836+H4836</f>
        <v>0</v>
      </c>
      <c r="F4836" s="1331"/>
      <c r="G4836" s="1308"/>
      <c r="H4836" s="1475"/>
      <c r="I4836" s="1331"/>
      <c r="J4836" s="1308"/>
      <c r="K4836" s="1475"/>
      <c r="L4836" s="952" t="n">
        <f aca="false">I4836+J4836+K4836</f>
        <v>0</v>
      </c>
      <c r="M4836" s="1467" t="str">
        <f aca="false">(IF($E4836&lt;&gt;0,$M$2,IF($L4836&lt;&gt;0,$M$2,"")))</f>
        <v/>
      </c>
      <c r="N4836" s="1067"/>
    </row>
    <row r="4837" customFormat="false" ht="15.75" hidden="false" customHeight="false" outlineLevel="0" collapsed="false">
      <c r="B4837" s="926"/>
      <c r="C4837" s="950" t="n">
        <v>2991</v>
      </c>
      <c r="D4837" s="990" t="s">
        <v>647</v>
      </c>
      <c r="E4837" s="952" t="n">
        <f aca="false">F4837+G4837+H4837</f>
        <v>0</v>
      </c>
      <c r="F4837" s="1331"/>
      <c r="G4837" s="1308"/>
      <c r="H4837" s="1475"/>
      <c r="I4837" s="1331"/>
      <c r="J4837" s="1308"/>
      <c r="K4837" s="1475"/>
      <c r="L4837" s="952" t="n">
        <f aca="false">I4837+J4837+K4837</f>
        <v>0</v>
      </c>
      <c r="M4837" s="1467" t="str">
        <f aca="false">(IF($E4837&lt;&gt;0,$M$2,IF($L4837&lt;&gt;0,$M$2,"")))</f>
        <v/>
      </c>
      <c r="N4837" s="1067"/>
    </row>
    <row r="4838" customFormat="false" ht="15.75" hidden="false" customHeight="false" outlineLevel="0" collapsed="false">
      <c r="B4838" s="926"/>
      <c r="C4838" s="919" t="n">
        <v>2992</v>
      </c>
      <c r="D4838" s="991" t="s">
        <v>648</v>
      </c>
      <c r="E4838" s="772" t="n">
        <f aca="false">F4838+G4838+H4838</f>
        <v>0</v>
      </c>
      <c r="F4838" s="807"/>
      <c r="G4838" s="808"/>
      <c r="H4838" s="1469"/>
      <c r="I4838" s="807"/>
      <c r="J4838" s="808"/>
      <c r="K4838" s="1469"/>
      <c r="L4838" s="772" t="n">
        <f aca="false">I4838+J4838+K4838</f>
        <v>0</v>
      </c>
      <c r="M4838" s="1467" t="str">
        <f aca="false">(IF($E4838&lt;&gt;0,$M$2,IF($L4838&lt;&gt;0,$M$2,"")))</f>
        <v/>
      </c>
      <c r="N4838" s="1067"/>
    </row>
    <row r="4839" customFormat="false" ht="15.75" hidden="false" customHeight="false" outlineLevel="0" collapsed="false">
      <c r="B4839" s="907" t="n">
        <v>3300</v>
      </c>
      <c r="C4839" s="993" t="s">
        <v>649</v>
      </c>
      <c r="D4839" s="994"/>
      <c r="E4839" s="943" t="n">
        <f aca="false">SUM(E4840:E4844)</f>
        <v>0</v>
      </c>
      <c r="F4839" s="910" t="n">
        <f aca="false">SUM(F4840:F4844)</f>
        <v>0</v>
      </c>
      <c r="G4839" s="911" t="n">
        <f aca="false">SUM(G4840:G4844)</f>
        <v>0</v>
      </c>
      <c r="H4839" s="564" t="n">
        <f aca="false">SUM(H4840:H4844)</f>
        <v>0</v>
      </c>
      <c r="I4839" s="910" t="n">
        <f aca="false">SUM(I4840:I4844)</f>
        <v>0</v>
      </c>
      <c r="J4839" s="911" t="n">
        <f aca="false">SUM(J4840:J4844)</f>
        <v>0</v>
      </c>
      <c r="K4839" s="564" t="n">
        <f aca="false">SUM(K4840:K4844)</f>
        <v>0</v>
      </c>
      <c r="L4839" s="943" t="n">
        <f aca="false">SUM(L4840:L4844)</f>
        <v>0</v>
      </c>
      <c r="M4839" s="1467" t="str">
        <f aca="false">(IF($E4839&lt;&gt;0,$M$2,IF($L4839&lt;&gt;0,$M$2,"")))</f>
        <v/>
      </c>
      <c r="N4839" s="1067"/>
    </row>
    <row r="4840" customFormat="false" ht="15.75" hidden="false" customHeight="false" outlineLevel="0" collapsed="false">
      <c r="B4840" s="925"/>
      <c r="C4840" s="914" t="n">
        <v>3301</v>
      </c>
      <c r="D4840" s="995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7" t="str">
        <f aca="false">(IF($E4840&lt;&gt;0,$M$2,IF($L4840&lt;&gt;0,$M$2,"")))</f>
        <v/>
      </c>
      <c r="N4840" s="1067"/>
    </row>
    <row r="4841" customFormat="false" ht="15.75" hidden="false" customHeight="false" outlineLevel="0" collapsed="false">
      <c r="B4841" s="925"/>
      <c r="C4841" s="927" t="n">
        <v>3302</v>
      </c>
      <c r="D4841" s="996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7" t="str">
        <f aca="false">(IF($E4841&lt;&gt;0,$M$2,IF($L4841&lt;&gt;0,$M$2,"")))</f>
        <v/>
      </c>
      <c r="N4841" s="1067"/>
    </row>
    <row r="4842" customFormat="false" ht="15.75" hidden="false" customHeight="false" outlineLevel="0" collapsed="false">
      <c r="B4842" s="925"/>
      <c r="C4842" s="927" t="n">
        <v>3303</v>
      </c>
      <c r="D4842" s="996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7" t="str">
        <f aca="false">(IF($E4842&lt;&gt;0,$M$2,IF($L4842&lt;&gt;0,$M$2,"")))</f>
        <v/>
      </c>
      <c r="N4842" s="1067"/>
    </row>
    <row r="4843" customFormat="false" ht="15.75" hidden="false" customHeight="false" outlineLevel="0" collapsed="false">
      <c r="B4843" s="925"/>
      <c r="C4843" s="927" t="n">
        <v>3304</v>
      </c>
      <c r="D4843" s="996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7" t="str">
        <f aca="false">(IF($E4843&lt;&gt;0,$M$2,IF($L4843&lt;&gt;0,$M$2,"")))</f>
        <v/>
      </c>
      <c r="N4843" s="1067"/>
    </row>
    <row r="4844" customFormat="false" ht="31.5" hidden="false" customHeight="false" outlineLevel="0" collapsed="false">
      <c r="B4844" s="925"/>
      <c r="C4844" s="919" t="n">
        <v>3306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7" t="str">
        <f aca="false">(IF($E4844&lt;&gt;0,$M$2,IF($L4844&lt;&gt;0,$M$2,"")))</f>
        <v/>
      </c>
      <c r="N4844" s="1067"/>
    </row>
    <row r="4845" customFormat="false" ht="15.75" hidden="false" customHeight="false" outlineLevel="0" collapsed="false">
      <c r="B4845" s="907" t="n">
        <v>3900</v>
      </c>
      <c r="C4845" s="972" t="s">
        <v>655</v>
      </c>
      <c r="D4845" s="972"/>
      <c r="E4845" s="943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3" t="n">
        <f aca="false">I4845+J4845+K4845</f>
        <v>0</v>
      </c>
      <c r="M4845" s="1467" t="str">
        <f aca="false">(IF($E4845&lt;&gt;0,$M$2,IF($L4845&lt;&gt;0,$M$2,"")))</f>
        <v/>
      </c>
      <c r="N4845" s="1067"/>
    </row>
    <row r="4846" customFormat="false" ht="15.75" hidden="false" customHeight="false" outlineLevel="0" collapsed="false">
      <c r="B4846" s="907" t="n">
        <v>4000</v>
      </c>
      <c r="C4846" s="972" t="s">
        <v>656</v>
      </c>
      <c r="D4846" s="972"/>
      <c r="E4846" s="943" t="n">
        <f aca="false">F4846+G4846+H4846</f>
        <v>0</v>
      </c>
      <c r="F4846" s="1471"/>
      <c r="G4846" s="1472"/>
      <c r="H4846" s="1473"/>
      <c r="I4846" s="1471"/>
      <c r="J4846" s="1472"/>
      <c r="K4846" s="1473"/>
      <c r="L4846" s="943" t="n">
        <f aca="false">I4846+J4846+K4846</f>
        <v>0</v>
      </c>
      <c r="M4846" s="1467" t="str">
        <f aca="false">(IF($E4846&lt;&gt;0,$M$2,IF($L4846&lt;&gt;0,$M$2,"")))</f>
        <v/>
      </c>
      <c r="N4846" s="1067"/>
    </row>
    <row r="4847" customFormat="false" ht="15.75" hidden="false" customHeight="false" outlineLevel="0" collapsed="false">
      <c r="B4847" s="907" t="n">
        <v>4100</v>
      </c>
      <c r="C4847" s="972" t="s">
        <v>657</v>
      </c>
      <c r="D4847" s="972"/>
      <c r="E4847" s="943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1" t="n">
        <v>0</v>
      </c>
      <c r="J4847" s="796" t="n">
        <v>0</v>
      </c>
      <c r="K4847" s="796" t="n">
        <v>0</v>
      </c>
      <c r="L4847" s="943" t="n">
        <f aca="false">I4847+J4847+K4847</f>
        <v>0</v>
      </c>
      <c r="M4847" s="1467" t="str">
        <f aca="false">(IF($E4847&lt;&gt;0,$M$2,IF($L4847&lt;&gt;0,$M$2,"")))</f>
        <v/>
      </c>
      <c r="N4847" s="1067"/>
    </row>
    <row r="4848" customFormat="false" ht="15.75" hidden="false" customHeight="false" outlineLevel="0" collapsed="false">
      <c r="B4848" s="907" t="n">
        <v>4200</v>
      </c>
      <c r="C4848" s="972" t="s">
        <v>658</v>
      </c>
      <c r="D4848" s="972"/>
      <c r="E4848" s="943" t="n">
        <f aca="false">SUM(E4849:E4854)</f>
        <v>0</v>
      </c>
      <c r="F4848" s="910" t="n">
        <f aca="false">SUM(F4849:F4854)</f>
        <v>0</v>
      </c>
      <c r="G4848" s="911" t="n">
        <f aca="false">SUM(G4849:G4854)</f>
        <v>0</v>
      </c>
      <c r="H4848" s="564" t="n">
        <f aca="false">SUM(H4849:H4854)</f>
        <v>0</v>
      </c>
      <c r="I4848" s="910" t="n">
        <f aca="false">SUM(I4849:I4854)</f>
        <v>0</v>
      </c>
      <c r="J4848" s="911" t="n">
        <f aca="false">SUM(J4849:J4854)</f>
        <v>0</v>
      </c>
      <c r="K4848" s="564" t="n">
        <f aca="false">SUM(K4849:K4854)</f>
        <v>0</v>
      </c>
      <c r="L4848" s="943" t="n">
        <f aca="false">SUM(L4849:L4854)</f>
        <v>0</v>
      </c>
      <c r="M4848" s="1467" t="str">
        <f aca="false">(IF($E4848&lt;&gt;0,$M$2,IF($L4848&lt;&gt;0,$M$2,"")))</f>
        <v/>
      </c>
      <c r="N4848" s="1067"/>
    </row>
    <row r="4849" customFormat="false" ht="15.75" hidden="false" customHeight="false" outlineLevel="0" collapsed="false">
      <c r="B4849" s="999"/>
      <c r="C4849" s="914" t="n">
        <v>4201</v>
      </c>
      <c r="D4849" s="915" t="s">
        <v>659</v>
      </c>
      <c r="E4849" s="744" t="n">
        <f aca="false">F4849+G4849+H4849</f>
        <v>0</v>
      </c>
      <c r="F4849" s="811"/>
      <c r="G4849" s="799"/>
      <c r="H4849" s="1468"/>
      <c r="I4849" s="811"/>
      <c r="J4849" s="799"/>
      <c r="K4849" s="1468"/>
      <c r="L4849" s="744" t="n">
        <f aca="false">I4849+J4849+K4849</f>
        <v>0</v>
      </c>
      <c r="M4849" s="1467" t="str">
        <f aca="false">(IF($E4849&lt;&gt;0,$M$2,IF($L4849&lt;&gt;0,$M$2,"")))</f>
        <v/>
      </c>
      <c r="N4849" s="1067"/>
    </row>
    <row r="4850" customFormat="false" ht="15.75" hidden="false" customHeight="false" outlineLevel="0" collapsed="false">
      <c r="B4850" s="999"/>
      <c r="C4850" s="927" t="n">
        <v>4202</v>
      </c>
      <c r="D4850" s="1000" t="s">
        <v>660</v>
      </c>
      <c r="E4850" s="751" t="n">
        <f aca="false">F4850+G4850+H4850</f>
        <v>0</v>
      </c>
      <c r="F4850" s="800"/>
      <c r="G4850" s="755"/>
      <c r="H4850" s="1470"/>
      <c r="I4850" s="800"/>
      <c r="J4850" s="755"/>
      <c r="K4850" s="1470"/>
      <c r="L4850" s="751" t="n">
        <f aca="false">I4850+J4850+K4850</f>
        <v>0</v>
      </c>
      <c r="M4850" s="1467" t="str">
        <f aca="false">(IF($E4850&lt;&gt;0,$M$2,IF($L4850&lt;&gt;0,$M$2,"")))</f>
        <v/>
      </c>
      <c r="N4850" s="1067"/>
    </row>
    <row r="4851" customFormat="false" ht="15.75" hidden="false" customHeight="false" outlineLevel="0" collapsed="false">
      <c r="B4851" s="999"/>
      <c r="C4851" s="927" t="n">
        <v>4214</v>
      </c>
      <c r="D4851" s="1000" t="s">
        <v>661</v>
      </c>
      <c r="E4851" s="751" t="n">
        <f aca="false">F4851+G4851+H4851</f>
        <v>0</v>
      </c>
      <c r="F4851" s="800"/>
      <c r="G4851" s="755"/>
      <c r="H4851" s="1470"/>
      <c r="I4851" s="800"/>
      <c r="J4851" s="755"/>
      <c r="K4851" s="1470"/>
      <c r="L4851" s="751" t="n">
        <f aca="false">I4851+J4851+K4851</f>
        <v>0</v>
      </c>
      <c r="M4851" s="1467" t="str">
        <f aca="false">(IF($E4851&lt;&gt;0,$M$2,IF($L4851&lt;&gt;0,$M$2,"")))</f>
        <v/>
      </c>
      <c r="N4851" s="1067"/>
    </row>
    <row r="4852" customFormat="false" ht="15.75" hidden="false" customHeight="false" outlineLevel="0" collapsed="false">
      <c r="B4852" s="999"/>
      <c r="C4852" s="927" t="n">
        <v>4217</v>
      </c>
      <c r="D4852" s="1000" t="s">
        <v>662</v>
      </c>
      <c r="E4852" s="751" t="n">
        <f aca="false">F4852+G4852+H4852</f>
        <v>0</v>
      </c>
      <c r="F4852" s="800"/>
      <c r="G4852" s="755"/>
      <c r="H4852" s="1470"/>
      <c r="I4852" s="800"/>
      <c r="J4852" s="755"/>
      <c r="K4852" s="1470"/>
      <c r="L4852" s="751" t="n">
        <f aca="false">I4852+J4852+K4852</f>
        <v>0</v>
      </c>
      <c r="M4852" s="1467" t="str">
        <f aca="false">(IF($E4852&lt;&gt;0,$M$2,IF($L4852&lt;&gt;0,$M$2,"")))</f>
        <v/>
      </c>
      <c r="N4852" s="1067"/>
    </row>
    <row r="4853" customFormat="false" ht="15.75" hidden="false" customHeight="false" outlineLevel="0" collapsed="false">
      <c r="B4853" s="999"/>
      <c r="C4853" s="927" t="n">
        <v>4218</v>
      </c>
      <c r="D4853" s="928" t="s">
        <v>663</v>
      </c>
      <c r="E4853" s="751" t="n">
        <f aca="false">F4853+G4853+H4853</f>
        <v>0</v>
      </c>
      <c r="F4853" s="800"/>
      <c r="G4853" s="755"/>
      <c r="H4853" s="1470"/>
      <c r="I4853" s="800"/>
      <c r="J4853" s="755"/>
      <c r="K4853" s="1470"/>
      <c r="L4853" s="751" t="n">
        <f aca="false">I4853+J4853+K4853</f>
        <v>0</v>
      </c>
      <c r="M4853" s="1467" t="str">
        <f aca="false">(IF($E4853&lt;&gt;0,$M$2,IF($L4853&lt;&gt;0,$M$2,"")))</f>
        <v/>
      </c>
      <c r="N4853" s="1067"/>
    </row>
    <row r="4854" customFormat="false" ht="15.75" hidden="false" customHeight="false" outlineLevel="0" collapsed="false">
      <c r="B4854" s="999"/>
      <c r="C4854" s="919" t="n">
        <v>4219</v>
      </c>
      <c r="D4854" s="1001" t="s">
        <v>664</v>
      </c>
      <c r="E4854" s="772" t="n">
        <f aca="false">F4854+G4854+H4854</f>
        <v>0</v>
      </c>
      <c r="F4854" s="807"/>
      <c r="G4854" s="808"/>
      <c r="H4854" s="1469"/>
      <c r="I4854" s="807"/>
      <c r="J4854" s="808"/>
      <c r="K4854" s="1469"/>
      <c r="L4854" s="772" t="n">
        <f aca="false">I4854+J4854+K4854</f>
        <v>0</v>
      </c>
      <c r="M4854" s="1467" t="str">
        <f aca="false">(IF($E4854&lt;&gt;0,$M$2,IF($L4854&lt;&gt;0,$M$2,"")))</f>
        <v/>
      </c>
      <c r="N4854" s="1067"/>
    </row>
    <row r="4855" customFormat="false" ht="15.75" hidden="false" customHeight="false" outlineLevel="0" collapsed="false">
      <c r="B4855" s="907" t="n">
        <v>4300</v>
      </c>
      <c r="C4855" s="972" t="s">
        <v>665</v>
      </c>
      <c r="D4855" s="972"/>
      <c r="E4855" s="943" t="n">
        <f aca="false">SUM(E4856:E4858)</f>
        <v>0</v>
      </c>
      <c r="F4855" s="910" t="n">
        <f aca="false">SUM(F4856:F4858)</f>
        <v>0</v>
      </c>
      <c r="G4855" s="911" t="n">
        <f aca="false">SUM(G4856:G4858)</f>
        <v>0</v>
      </c>
      <c r="H4855" s="564" t="n">
        <f aca="false">SUM(H4856:H4858)</f>
        <v>0</v>
      </c>
      <c r="I4855" s="910" t="n">
        <f aca="false">SUM(I4856:I4858)</f>
        <v>0</v>
      </c>
      <c r="J4855" s="911" t="n">
        <f aca="false">SUM(J4856:J4858)</f>
        <v>0</v>
      </c>
      <c r="K4855" s="564" t="n">
        <f aca="false">SUM(K4856:K4858)</f>
        <v>0</v>
      </c>
      <c r="L4855" s="943" t="n">
        <f aca="false">SUM(L4856:L4858)</f>
        <v>0</v>
      </c>
      <c r="M4855" s="1467" t="str">
        <f aca="false">(IF($E4855&lt;&gt;0,$M$2,IF($L4855&lt;&gt;0,$M$2,"")))</f>
        <v/>
      </c>
      <c r="N4855" s="1067"/>
    </row>
    <row r="4856" customFormat="false" ht="15.75" hidden="false" customHeight="false" outlineLevel="0" collapsed="false">
      <c r="B4856" s="999"/>
      <c r="C4856" s="914" t="n">
        <v>4301</v>
      </c>
      <c r="D4856" s="944" t="s">
        <v>666</v>
      </c>
      <c r="E4856" s="744" t="n">
        <f aca="false">F4856+G4856+H4856</f>
        <v>0</v>
      </c>
      <c r="F4856" s="811"/>
      <c r="G4856" s="799"/>
      <c r="H4856" s="1468"/>
      <c r="I4856" s="811"/>
      <c r="J4856" s="799"/>
      <c r="K4856" s="1468"/>
      <c r="L4856" s="744" t="n">
        <f aca="false">I4856+J4856+K4856</f>
        <v>0</v>
      </c>
      <c r="M4856" s="1467" t="str">
        <f aca="false">(IF($E4856&lt;&gt;0,$M$2,IF($L4856&lt;&gt;0,$M$2,"")))</f>
        <v/>
      </c>
      <c r="N4856" s="1067"/>
    </row>
    <row r="4857" customFormat="false" ht="15.75" hidden="false" customHeight="false" outlineLevel="0" collapsed="false">
      <c r="B4857" s="999"/>
      <c r="C4857" s="927" t="n">
        <v>4302</v>
      </c>
      <c r="D4857" s="1000" t="s">
        <v>667</v>
      </c>
      <c r="E4857" s="751" t="n">
        <f aca="false">F4857+G4857+H4857</f>
        <v>0</v>
      </c>
      <c r="F4857" s="800"/>
      <c r="G4857" s="755"/>
      <c r="H4857" s="1470"/>
      <c r="I4857" s="800"/>
      <c r="J4857" s="755"/>
      <c r="K4857" s="1470"/>
      <c r="L4857" s="751" t="n">
        <f aca="false">I4857+J4857+K4857</f>
        <v>0</v>
      </c>
      <c r="M4857" s="1467" t="str">
        <f aca="false">(IF($E4857&lt;&gt;0,$M$2,IF($L4857&lt;&gt;0,$M$2,"")))</f>
        <v/>
      </c>
      <c r="N4857" s="1067"/>
    </row>
    <row r="4858" customFormat="false" ht="15.75" hidden="false" customHeight="false" outlineLevel="0" collapsed="false">
      <c r="B4858" s="999"/>
      <c r="C4858" s="919" t="n">
        <v>4309</v>
      </c>
      <c r="D4858" s="933" t="s">
        <v>668</v>
      </c>
      <c r="E4858" s="772" t="n">
        <f aca="false">F4858+G4858+H4858</f>
        <v>0</v>
      </c>
      <c r="F4858" s="807"/>
      <c r="G4858" s="808"/>
      <c r="H4858" s="1469"/>
      <c r="I4858" s="807"/>
      <c r="J4858" s="808"/>
      <c r="K4858" s="1469"/>
      <c r="L4858" s="772" t="n">
        <f aca="false">I4858+J4858+K4858</f>
        <v>0</v>
      </c>
      <c r="M4858" s="1467" t="str">
        <f aca="false">(IF($E4858&lt;&gt;0,$M$2,IF($L4858&lt;&gt;0,$M$2,"")))</f>
        <v/>
      </c>
      <c r="N4858" s="1067"/>
    </row>
    <row r="4859" customFormat="false" ht="15.75" hidden="false" customHeight="false" outlineLevel="0" collapsed="false">
      <c r="B4859" s="907" t="n">
        <v>4400</v>
      </c>
      <c r="C4859" s="972" t="s">
        <v>669</v>
      </c>
      <c r="D4859" s="972"/>
      <c r="E4859" s="943" t="n">
        <f aca="false">F4859+G4859+H4859</f>
        <v>0</v>
      </c>
      <c r="F4859" s="1471"/>
      <c r="G4859" s="1472"/>
      <c r="H4859" s="1473"/>
      <c r="I4859" s="1471"/>
      <c r="J4859" s="1472"/>
      <c r="K4859" s="1473"/>
      <c r="L4859" s="943" t="n">
        <f aca="false">I4859+J4859+K4859</f>
        <v>0</v>
      </c>
      <c r="M4859" s="1467" t="str">
        <f aca="false">(IF($E4859&lt;&gt;0,$M$2,IF($L4859&lt;&gt;0,$M$2,"")))</f>
        <v/>
      </c>
      <c r="N4859" s="1067"/>
    </row>
    <row r="4860" customFormat="false" ht="15.75" hidden="false" customHeight="false" outlineLevel="0" collapsed="false">
      <c r="B4860" s="907" t="n">
        <v>4500</v>
      </c>
      <c r="C4860" s="972" t="s">
        <v>670</v>
      </c>
      <c r="D4860" s="972"/>
      <c r="E4860" s="943" t="n">
        <f aca="false">F4860+G4860+H4860</f>
        <v>0</v>
      </c>
      <c r="F4860" s="1471"/>
      <c r="G4860" s="1472"/>
      <c r="H4860" s="1473"/>
      <c r="I4860" s="1471"/>
      <c r="J4860" s="1472"/>
      <c r="K4860" s="1473"/>
      <c r="L4860" s="943" t="n">
        <f aca="false">I4860+J4860+K4860</f>
        <v>0</v>
      </c>
      <c r="M4860" s="1467" t="str">
        <f aca="false">(IF($E4860&lt;&gt;0,$M$2,IF($L4860&lt;&gt;0,$M$2,"")))</f>
        <v/>
      </c>
      <c r="N4860" s="1067"/>
    </row>
    <row r="4861" customFormat="false" ht="15.75" hidden="false" customHeight="true" outlineLevel="0" collapsed="false">
      <c r="B4861" s="907" t="n">
        <v>4600</v>
      </c>
      <c r="C4861" s="979" t="s">
        <v>671</v>
      </c>
      <c r="D4861" s="979"/>
      <c r="E4861" s="943" t="n">
        <f aca="false">F4861+G4861+H4861</f>
        <v>0</v>
      </c>
      <c r="F4861" s="1471"/>
      <c r="G4861" s="1472"/>
      <c r="H4861" s="1473"/>
      <c r="I4861" s="1471"/>
      <c r="J4861" s="1472"/>
      <c r="K4861" s="1473"/>
      <c r="L4861" s="943" t="n">
        <f aca="false">I4861+J4861+K4861</f>
        <v>0</v>
      </c>
      <c r="M4861" s="1467" t="str">
        <f aca="false">(IF($E4861&lt;&gt;0,$M$2,IF($L4861&lt;&gt;0,$M$2,"")))</f>
        <v/>
      </c>
      <c r="N4861" s="1067"/>
    </row>
    <row r="4862" customFormat="false" ht="15.75" hidden="false" customHeight="false" outlineLevel="0" collapsed="false">
      <c r="B4862" s="907" t="n">
        <v>4900</v>
      </c>
      <c r="C4862" s="972" t="s">
        <v>672</v>
      </c>
      <c r="D4862" s="972"/>
      <c r="E4862" s="943" t="n">
        <f aca="false">+E4863+E4864</f>
        <v>0</v>
      </c>
      <c r="F4862" s="910" t="n">
        <f aca="false">+F4863+F4864</f>
        <v>0</v>
      </c>
      <c r="G4862" s="911" t="n">
        <f aca="false">+G4863+G4864</f>
        <v>0</v>
      </c>
      <c r="H4862" s="564" t="n">
        <f aca="false">+H4863+H4864</f>
        <v>0</v>
      </c>
      <c r="I4862" s="910" t="n">
        <f aca="false">+I4863+I4864</f>
        <v>0</v>
      </c>
      <c r="J4862" s="911" t="n">
        <f aca="false">+J4863+J4864</f>
        <v>0</v>
      </c>
      <c r="K4862" s="564" t="n">
        <f aca="false">+K4863+K4864</f>
        <v>0</v>
      </c>
      <c r="L4862" s="943" t="n">
        <f aca="false">+L4863+L4864</f>
        <v>0</v>
      </c>
      <c r="M4862" s="1467" t="str">
        <f aca="false">(IF($E4862&lt;&gt;0,$M$2,IF($L4862&lt;&gt;0,$M$2,"")))</f>
        <v/>
      </c>
      <c r="N4862" s="1067"/>
    </row>
    <row r="4863" customFormat="false" ht="15.75" hidden="false" customHeight="false" outlineLevel="0" collapsed="false">
      <c r="B4863" s="999"/>
      <c r="C4863" s="914" t="n">
        <v>4901</v>
      </c>
      <c r="D4863" s="1002" t="s">
        <v>673</v>
      </c>
      <c r="E4863" s="744" t="n">
        <f aca="false">F4863+G4863+H4863</f>
        <v>0</v>
      </c>
      <c r="F4863" s="811"/>
      <c r="G4863" s="799"/>
      <c r="H4863" s="1468"/>
      <c r="I4863" s="811"/>
      <c r="J4863" s="799"/>
      <c r="K4863" s="1468"/>
      <c r="L4863" s="744" t="n">
        <f aca="false">I4863+J4863+K4863</f>
        <v>0</v>
      </c>
      <c r="M4863" s="1467" t="str">
        <f aca="false">(IF($E4863&lt;&gt;0,$M$2,IF($L4863&lt;&gt;0,$M$2,"")))</f>
        <v/>
      </c>
      <c r="N4863" s="1067"/>
    </row>
    <row r="4864" customFormat="false" ht="15.75" hidden="false" customHeight="false" outlineLevel="0" collapsed="false">
      <c r="B4864" s="999"/>
      <c r="C4864" s="919" t="n">
        <v>4902</v>
      </c>
      <c r="D4864" s="933" t="s">
        <v>674</v>
      </c>
      <c r="E4864" s="772" t="n">
        <f aca="false">F4864+G4864+H4864</f>
        <v>0</v>
      </c>
      <c r="F4864" s="807"/>
      <c r="G4864" s="808"/>
      <c r="H4864" s="1469"/>
      <c r="I4864" s="807"/>
      <c r="J4864" s="808"/>
      <c r="K4864" s="1469"/>
      <c r="L4864" s="772" t="n">
        <f aca="false">I4864+J4864+K4864</f>
        <v>0</v>
      </c>
      <c r="M4864" s="1467" t="str">
        <f aca="false">(IF($E4864&lt;&gt;0,$M$2,IF($L4864&lt;&gt;0,$M$2,"")))</f>
        <v/>
      </c>
      <c r="N4864" s="1067"/>
    </row>
    <row r="4865" customFormat="false" ht="15.75" hidden="false" customHeight="false" outlineLevel="0" collapsed="false">
      <c r="B4865" s="1003" t="n">
        <v>5100</v>
      </c>
      <c r="C4865" s="1004" t="s">
        <v>675</v>
      </c>
      <c r="D4865" s="1004"/>
      <c r="E4865" s="943" t="n">
        <f aca="false">F4865+G4865+H4865</f>
        <v>0</v>
      </c>
      <c r="F4865" s="1471"/>
      <c r="G4865" s="1472"/>
      <c r="H4865" s="1473"/>
      <c r="I4865" s="1471"/>
      <c r="J4865" s="1472"/>
      <c r="K4865" s="1473"/>
      <c r="L4865" s="943" t="n">
        <f aca="false">I4865+J4865+K4865</f>
        <v>0</v>
      </c>
      <c r="M4865" s="1467" t="str">
        <f aca="false">(IF($E4865&lt;&gt;0,$M$2,IF($L4865&lt;&gt;0,$M$2,"")))</f>
        <v/>
      </c>
      <c r="N4865" s="1067"/>
    </row>
    <row r="4866" customFormat="false" ht="15.75" hidden="false" customHeight="false" outlineLevel="0" collapsed="false">
      <c r="B4866" s="1003" t="n">
        <v>5200</v>
      </c>
      <c r="C4866" s="1004" t="s">
        <v>676</v>
      </c>
      <c r="D4866" s="1004"/>
      <c r="E4866" s="943" t="n">
        <f aca="false">SUM(E4867:E4873)</f>
        <v>0</v>
      </c>
      <c r="F4866" s="910" t="n">
        <f aca="false">SUM(F4867:F4873)</f>
        <v>0</v>
      </c>
      <c r="G4866" s="911" t="n">
        <f aca="false">SUM(G4867:G4873)</f>
        <v>0</v>
      </c>
      <c r="H4866" s="564" t="n">
        <f aca="false">SUM(H4867:H4873)</f>
        <v>0</v>
      </c>
      <c r="I4866" s="910" t="n">
        <f aca="false">SUM(I4867:I4873)</f>
        <v>0</v>
      </c>
      <c r="J4866" s="911" t="n">
        <f aca="false">SUM(J4867:J4873)</f>
        <v>0</v>
      </c>
      <c r="K4866" s="564" t="n">
        <f aca="false">SUM(K4867:K4873)</f>
        <v>0</v>
      </c>
      <c r="L4866" s="943" t="n">
        <f aca="false">SUM(L4867:L4873)</f>
        <v>0</v>
      </c>
      <c r="M4866" s="1467" t="str">
        <f aca="false">(IF($E4866&lt;&gt;0,$M$2,IF($L4866&lt;&gt;0,$M$2,"")))</f>
        <v/>
      </c>
      <c r="N4866" s="1067"/>
    </row>
    <row r="4867" customFormat="false" ht="15.75" hidden="false" customHeight="false" outlineLevel="0" collapsed="false">
      <c r="B4867" s="1006"/>
      <c r="C4867" s="1007" t="n">
        <v>5201</v>
      </c>
      <c r="D4867" s="1008" t="s">
        <v>677</v>
      </c>
      <c r="E4867" s="744" t="n">
        <f aca="false">F4867+G4867+H4867</f>
        <v>0</v>
      </c>
      <c r="F4867" s="811"/>
      <c r="G4867" s="799"/>
      <c r="H4867" s="1468"/>
      <c r="I4867" s="811"/>
      <c r="J4867" s="799"/>
      <c r="K4867" s="1468"/>
      <c r="L4867" s="744" t="n">
        <f aca="false">I4867+J4867+K4867</f>
        <v>0</v>
      </c>
      <c r="M4867" s="1467" t="str">
        <f aca="false">(IF($E4867&lt;&gt;0,$M$2,IF($L4867&lt;&gt;0,$M$2,"")))</f>
        <v/>
      </c>
      <c r="N4867" s="1067"/>
    </row>
    <row r="4868" customFormat="false" ht="15.75" hidden="false" customHeight="false" outlineLevel="0" collapsed="false">
      <c r="B4868" s="1006"/>
      <c r="C4868" s="1010" t="n">
        <v>5202</v>
      </c>
      <c r="D4868" s="1011" t="s">
        <v>678</v>
      </c>
      <c r="E4868" s="751" t="n">
        <f aca="false">F4868+G4868+H4868</f>
        <v>0</v>
      </c>
      <c r="F4868" s="800"/>
      <c r="G4868" s="755"/>
      <c r="H4868" s="1470"/>
      <c r="I4868" s="800"/>
      <c r="J4868" s="755"/>
      <c r="K4868" s="1470"/>
      <c r="L4868" s="751" t="n">
        <f aca="false">I4868+J4868+K4868</f>
        <v>0</v>
      </c>
      <c r="M4868" s="1467" t="str">
        <f aca="false">(IF($E4868&lt;&gt;0,$M$2,IF($L4868&lt;&gt;0,$M$2,"")))</f>
        <v/>
      </c>
      <c r="N4868" s="1067"/>
    </row>
    <row r="4869" customFormat="false" ht="15.75" hidden="false" customHeight="false" outlineLevel="0" collapsed="false">
      <c r="B4869" s="1006"/>
      <c r="C4869" s="1010" t="n">
        <v>5203</v>
      </c>
      <c r="D4869" s="1011" t="s">
        <v>679</v>
      </c>
      <c r="E4869" s="751" t="n">
        <f aca="false">F4869+G4869+H4869</f>
        <v>0</v>
      </c>
      <c r="F4869" s="800"/>
      <c r="G4869" s="755"/>
      <c r="H4869" s="1470"/>
      <c r="I4869" s="800"/>
      <c r="J4869" s="755"/>
      <c r="K4869" s="1470"/>
      <c r="L4869" s="751" t="n">
        <f aca="false">I4869+J4869+K4869</f>
        <v>0</v>
      </c>
      <c r="M4869" s="1467" t="str">
        <f aca="false">(IF($E4869&lt;&gt;0,$M$2,IF($L4869&lt;&gt;0,$M$2,"")))</f>
        <v/>
      </c>
      <c r="N4869" s="1067"/>
    </row>
    <row r="4870" customFormat="false" ht="15.75" hidden="false" customHeight="false" outlineLevel="0" collapsed="false">
      <c r="B4870" s="1006"/>
      <c r="C4870" s="1010" t="n">
        <v>5204</v>
      </c>
      <c r="D4870" s="1011" t="s">
        <v>680</v>
      </c>
      <c r="E4870" s="751" t="n">
        <f aca="false">F4870+G4870+H4870</f>
        <v>0</v>
      </c>
      <c r="F4870" s="800"/>
      <c r="G4870" s="755"/>
      <c r="H4870" s="1470"/>
      <c r="I4870" s="800"/>
      <c r="J4870" s="755"/>
      <c r="K4870" s="1470"/>
      <c r="L4870" s="751" t="n">
        <f aca="false">I4870+J4870+K4870</f>
        <v>0</v>
      </c>
      <c r="M4870" s="1467" t="str">
        <f aca="false">(IF($E4870&lt;&gt;0,$M$2,IF($L4870&lt;&gt;0,$M$2,"")))</f>
        <v/>
      </c>
      <c r="N4870" s="1067"/>
    </row>
    <row r="4871" customFormat="false" ht="15.75" hidden="false" customHeight="false" outlineLevel="0" collapsed="false">
      <c r="B4871" s="1006"/>
      <c r="C4871" s="1010" t="n">
        <v>5205</v>
      </c>
      <c r="D4871" s="1011" t="s">
        <v>681</v>
      </c>
      <c r="E4871" s="751" t="n">
        <f aca="false">F4871+G4871+H4871</f>
        <v>0</v>
      </c>
      <c r="F4871" s="800"/>
      <c r="G4871" s="755"/>
      <c r="H4871" s="1470"/>
      <c r="I4871" s="800"/>
      <c r="J4871" s="755"/>
      <c r="K4871" s="1470"/>
      <c r="L4871" s="751" t="n">
        <f aca="false">I4871+J4871+K4871</f>
        <v>0</v>
      </c>
      <c r="M4871" s="1467" t="str">
        <f aca="false">(IF($E4871&lt;&gt;0,$M$2,IF($L4871&lt;&gt;0,$M$2,"")))</f>
        <v/>
      </c>
      <c r="N4871" s="1067"/>
    </row>
    <row r="4872" customFormat="false" ht="15.75" hidden="false" customHeight="false" outlineLevel="0" collapsed="false">
      <c r="B4872" s="1006"/>
      <c r="C4872" s="1010" t="n">
        <v>5206</v>
      </c>
      <c r="D4872" s="1011" t="s">
        <v>682</v>
      </c>
      <c r="E4872" s="751" t="n">
        <f aca="false">F4872+G4872+H4872</f>
        <v>0</v>
      </c>
      <c r="F4872" s="800"/>
      <c r="G4872" s="755"/>
      <c r="H4872" s="1470"/>
      <c r="I4872" s="800"/>
      <c r="J4872" s="755"/>
      <c r="K4872" s="1470"/>
      <c r="L4872" s="751" t="n">
        <f aca="false">I4872+J4872+K4872</f>
        <v>0</v>
      </c>
      <c r="M4872" s="1467" t="str">
        <f aca="false">(IF($E4872&lt;&gt;0,$M$2,IF($L4872&lt;&gt;0,$M$2,"")))</f>
        <v/>
      </c>
      <c r="N4872" s="1067"/>
    </row>
    <row r="4873" customFormat="false" ht="15.75" hidden="false" customHeight="false" outlineLevel="0" collapsed="false">
      <c r="B4873" s="1006"/>
      <c r="C4873" s="1012" t="n">
        <v>5219</v>
      </c>
      <c r="D4873" s="1013" t="s">
        <v>683</v>
      </c>
      <c r="E4873" s="772" t="n">
        <f aca="false">F4873+G4873+H4873</f>
        <v>0</v>
      </c>
      <c r="F4873" s="807"/>
      <c r="G4873" s="808"/>
      <c r="H4873" s="1469"/>
      <c r="I4873" s="807"/>
      <c r="J4873" s="808"/>
      <c r="K4873" s="1469"/>
      <c r="L4873" s="772" t="n">
        <f aca="false">I4873+J4873+K4873</f>
        <v>0</v>
      </c>
      <c r="M4873" s="1467" t="str">
        <f aca="false">(IF($E4873&lt;&gt;0,$M$2,IF($L4873&lt;&gt;0,$M$2,"")))</f>
        <v/>
      </c>
      <c r="N4873" s="1067"/>
    </row>
    <row r="4874" customFormat="false" ht="15.75" hidden="false" customHeight="false" outlineLevel="0" collapsed="false">
      <c r="B4874" s="1003" t="n">
        <v>5300</v>
      </c>
      <c r="C4874" s="1004" t="s">
        <v>684</v>
      </c>
      <c r="D4874" s="1004"/>
      <c r="E4874" s="943" t="n">
        <f aca="false">SUM(E4875:E4876)</f>
        <v>0</v>
      </c>
      <c r="F4874" s="910" t="n">
        <f aca="false">SUM(F4875:F4876)</f>
        <v>0</v>
      </c>
      <c r="G4874" s="911" t="n">
        <f aca="false">SUM(G4875:G4876)</f>
        <v>0</v>
      </c>
      <c r="H4874" s="564" t="n">
        <f aca="false">SUM(H4875:H4876)</f>
        <v>0</v>
      </c>
      <c r="I4874" s="910" t="n">
        <f aca="false">SUM(I4875:I4876)</f>
        <v>0</v>
      </c>
      <c r="J4874" s="911" t="n">
        <f aca="false">SUM(J4875:J4876)</f>
        <v>0</v>
      </c>
      <c r="K4874" s="564" t="n">
        <f aca="false">SUM(K4875:K4876)</f>
        <v>0</v>
      </c>
      <c r="L4874" s="943" t="n">
        <f aca="false">SUM(L4875:L4876)</f>
        <v>0</v>
      </c>
      <c r="M4874" s="1467" t="str">
        <f aca="false">(IF($E4874&lt;&gt;0,$M$2,IF($L4874&lt;&gt;0,$M$2,"")))</f>
        <v/>
      </c>
      <c r="N4874" s="1067"/>
    </row>
    <row r="4875" customFormat="false" ht="15.75" hidden="false" customHeight="false" outlineLevel="0" collapsed="false">
      <c r="B4875" s="1006"/>
      <c r="C4875" s="1007" t="n">
        <v>5301</v>
      </c>
      <c r="D4875" s="1008" t="s">
        <v>685</v>
      </c>
      <c r="E4875" s="744" t="n">
        <f aca="false">F4875+G4875+H4875</f>
        <v>0</v>
      </c>
      <c r="F4875" s="811"/>
      <c r="G4875" s="799"/>
      <c r="H4875" s="1468"/>
      <c r="I4875" s="811"/>
      <c r="J4875" s="799"/>
      <c r="K4875" s="1468"/>
      <c r="L4875" s="744" t="n">
        <f aca="false">I4875+J4875+K4875</f>
        <v>0</v>
      </c>
      <c r="M4875" s="1467" t="str">
        <f aca="false">(IF($E4875&lt;&gt;0,$M$2,IF($L4875&lt;&gt;0,$M$2,"")))</f>
        <v/>
      </c>
      <c r="N4875" s="1067"/>
    </row>
    <row r="4876" customFormat="false" ht="15.75" hidden="false" customHeight="false" outlineLevel="0" collapsed="false">
      <c r="B4876" s="1006"/>
      <c r="C4876" s="1012" t="n">
        <v>5309</v>
      </c>
      <c r="D4876" s="1013" t="s">
        <v>686</v>
      </c>
      <c r="E4876" s="772" t="n">
        <f aca="false">F4876+G4876+H4876</f>
        <v>0</v>
      </c>
      <c r="F4876" s="807"/>
      <c r="G4876" s="808"/>
      <c r="H4876" s="1469"/>
      <c r="I4876" s="807"/>
      <c r="J4876" s="808"/>
      <c r="K4876" s="1469"/>
      <c r="L4876" s="772" t="n">
        <f aca="false">I4876+J4876+K4876</f>
        <v>0</v>
      </c>
      <c r="M4876" s="1467" t="str">
        <f aca="false">(IF($E4876&lt;&gt;0,$M$2,IF($L4876&lt;&gt;0,$M$2,"")))</f>
        <v/>
      </c>
      <c r="N4876" s="1067"/>
    </row>
    <row r="4877" customFormat="false" ht="15.75" hidden="false" customHeight="false" outlineLevel="0" collapsed="false">
      <c r="B4877" s="1003" t="n">
        <v>5400</v>
      </c>
      <c r="C4877" s="1004" t="s">
        <v>687</v>
      </c>
      <c r="D4877" s="1004"/>
      <c r="E4877" s="943" t="n">
        <f aca="false">F4877+G4877+H4877</f>
        <v>0</v>
      </c>
      <c r="F4877" s="1471"/>
      <c r="G4877" s="1472"/>
      <c r="H4877" s="1473"/>
      <c r="I4877" s="1471"/>
      <c r="J4877" s="1472"/>
      <c r="K4877" s="1473"/>
      <c r="L4877" s="943" t="n">
        <f aca="false">I4877+J4877+K4877</f>
        <v>0</v>
      </c>
      <c r="M4877" s="1467" t="str">
        <f aca="false">(IF($E4877&lt;&gt;0,$M$2,IF($L4877&lt;&gt;0,$M$2,"")))</f>
        <v/>
      </c>
      <c r="N4877" s="1067"/>
    </row>
    <row r="4878" customFormat="false" ht="15.75" hidden="false" customHeight="false" outlineLevel="0" collapsed="false">
      <c r="B4878" s="907" t="n">
        <v>5500</v>
      </c>
      <c r="C4878" s="972" t="s">
        <v>688</v>
      </c>
      <c r="D4878" s="972"/>
      <c r="E4878" s="943" t="n">
        <f aca="false">SUM(E4879:E4882)</f>
        <v>0</v>
      </c>
      <c r="F4878" s="910" t="n">
        <f aca="false">SUM(F4879:F4882)</f>
        <v>0</v>
      </c>
      <c r="G4878" s="911" t="n">
        <f aca="false">SUM(G4879:G4882)</f>
        <v>0</v>
      </c>
      <c r="H4878" s="564" t="n">
        <f aca="false">SUM(H4879:H4882)</f>
        <v>0</v>
      </c>
      <c r="I4878" s="910" t="n">
        <f aca="false">SUM(I4879:I4882)</f>
        <v>0</v>
      </c>
      <c r="J4878" s="911" t="n">
        <f aca="false">SUM(J4879:J4882)</f>
        <v>0</v>
      </c>
      <c r="K4878" s="564" t="n">
        <f aca="false">SUM(K4879:K4882)</f>
        <v>0</v>
      </c>
      <c r="L4878" s="943" t="n">
        <f aca="false">SUM(L4879:L4882)</f>
        <v>0</v>
      </c>
      <c r="M4878" s="1467" t="str">
        <f aca="false">(IF($E4878&lt;&gt;0,$M$2,IF($L4878&lt;&gt;0,$M$2,"")))</f>
        <v/>
      </c>
      <c r="N4878" s="1067"/>
    </row>
    <row r="4879" customFormat="false" ht="15.75" hidden="false" customHeight="false" outlineLevel="0" collapsed="false">
      <c r="B4879" s="999"/>
      <c r="C4879" s="914" t="n">
        <v>5501</v>
      </c>
      <c r="D4879" s="944" t="s">
        <v>689</v>
      </c>
      <c r="E4879" s="744" t="n">
        <f aca="false">F4879+G4879+H4879</f>
        <v>0</v>
      </c>
      <c r="F4879" s="811"/>
      <c r="G4879" s="799"/>
      <c r="H4879" s="1468"/>
      <c r="I4879" s="811"/>
      <c r="J4879" s="799"/>
      <c r="K4879" s="1468"/>
      <c r="L4879" s="744" t="n">
        <f aca="false">I4879+J4879+K4879</f>
        <v>0</v>
      </c>
      <c r="M4879" s="1467" t="str">
        <f aca="false">(IF($E4879&lt;&gt;0,$M$2,IF($L4879&lt;&gt;0,$M$2,"")))</f>
        <v/>
      </c>
      <c r="N4879" s="1067"/>
    </row>
    <row r="4880" customFormat="false" ht="15.75" hidden="false" customHeight="false" outlineLevel="0" collapsed="false">
      <c r="B4880" s="999"/>
      <c r="C4880" s="927" t="n">
        <v>5502</v>
      </c>
      <c r="D4880" s="928" t="s">
        <v>690</v>
      </c>
      <c r="E4880" s="751" t="n">
        <f aca="false">F4880+G4880+H4880</f>
        <v>0</v>
      </c>
      <c r="F4880" s="800"/>
      <c r="G4880" s="755"/>
      <c r="H4880" s="1470"/>
      <c r="I4880" s="800"/>
      <c r="J4880" s="755"/>
      <c r="K4880" s="1470"/>
      <c r="L4880" s="751" t="n">
        <f aca="false">I4880+J4880+K4880</f>
        <v>0</v>
      </c>
      <c r="M4880" s="1467" t="str">
        <f aca="false">(IF($E4880&lt;&gt;0,$M$2,IF($L4880&lt;&gt;0,$M$2,"")))</f>
        <v/>
      </c>
      <c r="N4880" s="1067"/>
    </row>
    <row r="4881" customFormat="false" ht="15.75" hidden="false" customHeight="false" outlineLevel="0" collapsed="false">
      <c r="B4881" s="999"/>
      <c r="C4881" s="927" t="n">
        <v>5503</v>
      </c>
      <c r="D4881" s="1000" t="s">
        <v>691</v>
      </c>
      <c r="E4881" s="751" t="n">
        <f aca="false">F4881+G4881+H4881</f>
        <v>0</v>
      </c>
      <c r="F4881" s="800"/>
      <c r="G4881" s="755"/>
      <c r="H4881" s="1470"/>
      <c r="I4881" s="800"/>
      <c r="J4881" s="755"/>
      <c r="K4881" s="1470"/>
      <c r="L4881" s="751" t="n">
        <f aca="false">I4881+J4881+K4881</f>
        <v>0</v>
      </c>
      <c r="M4881" s="1467" t="str">
        <f aca="false">(IF($E4881&lt;&gt;0,$M$2,IF($L4881&lt;&gt;0,$M$2,"")))</f>
        <v/>
      </c>
      <c r="N4881" s="1067"/>
    </row>
    <row r="4882" customFormat="false" ht="15.75" hidden="false" customHeight="false" outlineLevel="0" collapsed="false">
      <c r="B4882" s="999"/>
      <c r="C4882" s="919" t="n">
        <v>5504</v>
      </c>
      <c r="D4882" s="971" t="s">
        <v>692</v>
      </c>
      <c r="E4882" s="772" t="n">
        <f aca="false">F4882+G4882+H4882</f>
        <v>0</v>
      </c>
      <c r="F4882" s="807"/>
      <c r="G4882" s="808"/>
      <c r="H4882" s="1469"/>
      <c r="I4882" s="807"/>
      <c r="J4882" s="808"/>
      <c r="K4882" s="1469"/>
      <c r="L4882" s="772" t="n">
        <f aca="false">I4882+J4882+K4882</f>
        <v>0</v>
      </c>
      <c r="M4882" s="1467" t="str">
        <f aca="false">(IF($E4882&lt;&gt;0,$M$2,IF($L4882&lt;&gt;0,$M$2,"")))</f>
        <v/>
      </c>
      <c r="N4882" s="1067"/>
    </row>
    <row r="4883" customFormat="false" ht="15.75" hidden="false" customHeight="true" outlineLevel="0" collapsed="false">
      <c r="B4883" s="1003" t="n">
        <v>5700</v>
      </c>
      <c r="C4883" s="1014" t="s">
        <v>693</v>
      </c>
      <c r="D4883" s="1014"/>
      <c r="E4883" s="943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3" t="n">
        <f aca="false">SUM(L4884:L4886)</f>
        <v>0</v>
      </c>
      <c r="M4883" s="1467" t="str">
        <f aca="false">(IF($E4883&lt;&gt;0,$M$2,IF($L4883&lt;&gt;0,$M$2,"")))</f>
        <v/>
      </c>
      <c r="N4883" s="1067"/>
    </row>
    <row r="4884" customFormat="false" ht="15.75" hidden="false" customHeight="false" outlineLevel="0" collapsed="false">
      <c r="B4884" s="1006"/>
      <c r="C4884" s="1007" t="n">
        <v>5701</v>
      </c>
      <c r="D4884" s="1008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1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7" t="str">
        <f aca="false">(IF($E4884&lt;&gt;0,$M$2,IF($L4884&lt;&gt;0,$M$2,"")))</f>
        <v/>
      </c>
      <c r="N4884" s="1067"/>
    </row>
    <row r="4885" customFormat="false" ht="15.75" hidden="false" customHeight="false" outlineLevel="0" collapsed="false">
      <c r="B4885" s="1006"/>
      <c r="C4885" s="1015" t="n">
        <v>5702</v>
      </c>
      <c r="D4885" s="1016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1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7" t="str">
        <f aca="false">(IF($E4885&lt;&gt;0,$M$2,IF($L4885&lt;&gt;0,$M$2,"")))</f>
        <v/>
      </c>
      <c r="N4885" s="1067"/>
    </row>
    <row r="4886" customFormat="false" ht="15.75" hidden="false" customHeight="false" outlineLevel="0" collapsed="false">
      <c r="B4886" s="926"/>
      <c r="C4886" s="1017" t="n">
        <v>4071</v>
      </c>
      <c r="D4886" s="1018" t="s">
        <v>696</v>
      </c>
      <c r="E4886" s="1019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1" t="n">
        <v>0</v>
      </c>
      <c r="J4886" s="796" t="n">
        <v>0</v>
      </c>
      <c r="K4886" s="796" t="n">
        <v>0</v>
      </c>
      <c r="L4886" s="1019" t="n">
        <f aca="false">I4886+J4886+K4886</f>
        <v>0</v>
      </c>
      <c r="M4886" s="1467" t="str">
        <f aca="false">(IF($E4886&lt;&gt;0,$M$2,IF($L4886&lt;&gt;0,$M$2,"")))</f>
        <v/>
      </c>
      <c r="N4886" s="1067"/>
    </row>
    <row r="4887" customFormat="false" ht="15.75" hidden="false" customHeight="false" outlineLevel="0" collapsed="false">
      <c r="B4887" s="1279"/>
      <c r="C4887" s="1026" t="s">
        <v>697</v>
      </c>
      <c r="D4887" s="1026"/>
      <c r="E4887" s="1479"/>
      <c r="F4887" s="1479"/>
      <c r="G4887" s="1479"/>
      <c r="H4887" s="1479"/>
      <c r="I4887" s="1479"/>
      <c r="J4887" s="1479"/>
      <c r="K4887" s="1479"/>
      <c r="L4887" s="1480"/>
      <c r="M4887" s="1467" t="str">
        <f aca="false">(IF($E4887&lt;&gt;0,$M$2,IF($L4887&lt;&gt;0,$M$2,"")))</f>
        <v/>
      </c>
      <c r="N4887" s="1067"/>
    </row>
    <row r="4888" customFormat="false" ht="15.75" hidden="false" customHeight="false" outlineLevel="0" collapsed="false">
      <c r="B4888" s="1025" t="n">
        <v>98</v>
      </c>
      <c r="C4888" s="1026" t="s">
        <v>697</v>
      </c>
      <c r="D4888" s="1026"/>
      <c r="E4888" s="943" t="n">
        <f aca="false">F4888+G4888+H4888</f>
        <v>0</v>
      </c>
      <c r="F4888" s="1481"/>
      <c r="G4888" s="1482"/>
      <c r="H4888" s="1483"/>
      <c r="I4888" s="1202" t="n">
        <v>0</v>
      </c>
      <c r="J4888" s="1484" t="n">
        <v>0</v>
      </c>
      <c r="K4888" s="1177" t="n">
        <v>0</v>
      </c>
      <c r="L4888" s="943" t="n">
        <f aca="false">I4888+J4888+K4888</f>
        <v>0</v>
      </c>
      <c r="M4888" s="1467" t="str">
        <f aca="false">(IF($E4888&lt;&gt;0,$M$2,IF($L4888&lt;&gt;0,$M$2,"")))</f>
        <v/>
      </c>
      <c r="N4888" s="1067"/>
    </row>
    <row r="4889" customFormat="false" ht="15.75" hidden="false" customHeight="false" outlineLevel="0" collapsed="false">
      <c r="B4889" s="1485"/>
      <c r="C4889" s="1486"/>
      <c r="D4889" s="1487"/>
      <c r="E4889" s="904"/>
      <c r="F4889" s="904"/>
      <c r="G4889" s="904"/>
      <c r="H4889" s="904"/>
      <c r="I4889" s="904"/>
      <c r="J4889" s="904"/>
      <c r="K4889" s="904"/>
      <c r="L4889" s="905"/>
      <c r="M4889" s="1467" t="str">
        <f aca="false">(IF($E4889&lt;&gt;0,$M$2,IF($L4889&lt;&gt;0,$M$2,"")))</f>
        <v/>
      </c>
      <c r="N4889" s="1067"/>
    </row>
    <row r="4890" customFormat="false" ht="15.75" hidden="false" customHeight="false" outlineLevel="0" collapsed="false">
      <c r="B4890" s="1488"/>
      <c r="C4890" s="686"/>
      <c r="D4890" s="1489"/>
      <c r="E4890" s="855"/>
      <c r="F4890" s="855"/>
      <c r="G4890" s="855"/>
      <c r="H4890" s="855"/>
      <c r="I4890" s="855"/>
      <c r="J4890" s="855"/>
      <c r="K4890" s="855"/>
      <c r="L4890" s="1033"/>
      <c r="M4890" s="1467" t="str">
        <f aca="false">(IF($E4890&lt;&gt;0,$M$2,IF($L4890&lt;&gt;0,$M$2,"")))</f>
        <v/>
      </c>
      <c r="N4890" s="1067"/>
    </row>
    <row r="4891" customFormat="false" ht="15.75" hidden="false" customHeight="false" outlineLevel="0" collapsed="false">
      <c r="B4891" s="1488"/>
      <c r="C4891" s="686"/>
      <c r="D4891" s="1489"/>
      <c r="E4891" s="855"/>
      <c r="F4891" s="855"/>
      <c r="G4891" s="855"/>
      <c r="H4891" s="855"/>
      <c r="I4891" s="855"/>
      <c r="J4891" s="855"/>
      <c r="K4891" s="855"/>
      <c r="L4891" s="1033"/>
      <c r="M4891" s="1467" t="str">
        <f aca="false">(IF($E4891&lt;&gt;0,$M$2,IF($L4891&lt;&gt;0,$M$2,"")))</f>
        <v/>
      </c>
      <c r="N4891" s="1067"/>
    </row>
    <row r="4892" customFormat="false" ht="15.75" hidden="false" customHeight="false" outlineLevel="0" collapsed="false">
      <c r="B4892" s="1490"/>
      <c r="C4892" s="1037" t="s">
        <v>579</v>
      </c>
      <c r="D4892" s="1491" t="n">
        <f aca="false">+B4892</f>
        <v>0</v>
      </c>
      <c r="E4892" s="1039" t="n">
        <f aca="false">SUM(E4777,E4780,E4786,E4794,E4795,E4813,E4817,E4823,E4826,E4827,E4828,E4829,E4830,E4839,E4845,E4846,E4847,E4848,E4855,E4859,E4860,E4861,E4862,E4865,E4866,E4874,E4877,E4878,E4883)+E4888</f>
        <v>1907</v>
      </c>
      <c r="F4892" s="1040" t="n">
        <f aca="false">SUM(F4777,F4780,F4786,F4794,F4795,F4813,F4817,F4823,F4826,F4827,F4828,F4829,F4830,F4839,F4845,F4846,F4847,F4848,F4855,F4859,F4860,F4861,F4862,F4865,F4866,F4874,F4877,F4878,F4883)+F4888</f>
        <v>1907</v>
      </c>
      <c r="G4892" s="1041" t="n">
        <f aca="false">SUM(G4777,G4780,G4786,G4794,G4795,G4813,G4817,G4823,G4826,G4827,G4828,G4829,G4830,G4839,G4845,G4846,G4847,G4848,G4855,G4859,G4860,G4861,G4862,G4865,G4866,G4874,G4877,G4878,G4883)+G4888</f>
        <v>0</v>
      </c>
      <c r="H4892" s="1042" t="n">
        <f aca="false">SUM(H4777,H4780,H4786,H4794,H4795,H4813,H4817,H4823,H4826,H4827,H4828,H4829,H4830,H4839,H4845,H4846,H4847,H4848,H4855,H4859,H4860,H4861,H4862,H4865,H4866,H4874,H4877,H4878,H4883)+H4888</f>
        <v>0</v>
      </c>
      <c r="I4892" s="1040" t="n">
        <f aca="false">SUM(I4777,I4780,I4786,I4794,I4795,I4813,I4817,I4823,I4826,I4827,I4828,I4829,I4830,I4839,I4845,I4846,I4847,I4848,I4855,I4859,I4860,I4861,I4862,I4865,I4866,I4874,I4877,I4878,I4883)+I4888</f>
        <v>0</v>
      </c>
      <c r="J4892" s="1041" t="n">
        <f aca="false">SUM(J4777,J4780,J4786,J4794,J4795,J4813,J4817,J4823,J4826,J4827,J4828,J4829,J4830,J4839,J4845,J4846,J4847,J4848,J4855,J4859,J4860,J4861,J4862,J4865,J4866,J4874,J4877,J4878,J4883)+J4888</f>
        <v>0</v>
      </c>
      <c r="K4892" s="1042" t="n">
        <f aca="false">SUM(K4777,K4780,K4786,K4794,K4795,K4813,K4817,K4823,K4826,K4827,K4828,K4829,K4830,K4839,K4845,K4846,K4847,K4848,K4855,K4859,K4860,K4861,K4862,K4865,K4866,K4874,K4877,K4878,K4883)+K4888</f>
        <v>0</v>
      </c>
      <c r="L4892" s="1039" t="n">
        <f aca="false">SUM(L4777,L4780,L4786,L4794,L4795,L4813,L4817,L4823,L4826,L4827,L4828,L4829,L4830,L4839,L4845,L4846,L4847,L4848,L4855,L4859,L4860,L4861,L4862,L4865,L4866,L4874,L4877,L4878,L4883)+L4888</f>
        <v>0</v>
      </c>
      <c r="M4892" s="1467" t="n">
        <f aca="false">(IF($E4892&lt;&gt;0,$M$2,IF($L4892&lt;&gt;0,$M$2,"")))</f>
        <v>1</v>
      </c>
      <c r="N4892" s="1492" t="str">
        <f aca="false">LEFT(C4774,1)</f>
        <v>7</v>
      </c>
    </row>
    <row r="4893" customFormat="false" ht="15.75" hidden="false" customHeight="false" outlineLevel="0" collapsed="false">
      <c r="B4893" s="1493" t="s">
        <v>934</v>
      </c>
      <c r="C4893" s="1494"/>
      <c r="L4893" s="1080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5"/>
      <c r="C4894" s="1495"/>
      <c r="D4894" s="1496"/>
      <c r="E4894" s="1495"/>
      <c r="F4894" s="1495"/>
      <c r="G4894" s="1495"/>
      <c r="H4894" s="1495"/>
      <c r="I4894" s="1495"/>
      <c r="J4894" s="1495"/>
      <c r="K4894" s="1495"/>
      <c r="L4894" s="1497"/>
      <c r="M4894" s="673" t="n">
        <f aca="false">(IF($E4892&lt;&gt;0,$M$2,IF($L4892&lt;&gt;0,$M$2,"")))</f>
        <v>1</v>
      </c>
    </row>
    <row r="4895" customFormat="false" ht="18.75" hidden="false" customHeight="false" outlineLevel="0" collapsed="false">
      <c r="B4895" s="1498"/>
      <c r="C4895" s="1498"/>
      <c r="D4895" s="1498"/>
      <c r="E4895" s="1498"/>
      <c r="F4895" s="1498"/>
      <c r="G4895" s="1498"/>
      <c r="H4895" s="1498"/>
      <c r="I4895" s="1498"/>
      <c r="J4895" s="1498"/>
      <c r="K4895" s="1498"/>
      <c r="L4895" s="1499"/>
      <c r="M4895" s="1500" t="str">
        <f aca="false">(IF(E4890&lt;&gt;0,$G$2,IF(L4890&lt;&gt;0,$G$2,"")))</f>
        <v/>
      </c>
    </row>
    <row r="4896" customFormat="false" ht="18.75" hidden="false" customHeight="false" outlineLevel="0" collapsed="false">
      <c r="B4896" s="1498"/>
      <c r="C4896" s="1498"/>
      <c r="D4896" s="1498"/>
      <c r="E4896" s="1498"/>
      <c r="F4896" s="1498"/>
      <c r="G4896" s="1498"/>
      <c r="H4896" s="1498"/>
      <c r="I4896" s="1498"/>
      <c r="J4896" s="1498"/>
      <c r="K4896" s="1498"/>
      <c r="L4896" s="1499"/>
      <c r="M4896" s="1500" t="str">
        <f aca="false">(IF(E4891&lt;&gt;0,$G$2,IF(L4891&lt;&gt;0,$G$2,"")))</f>
        <v/>
      </c>
    </row>
    <row r="4897" customFormat="false" ht="15.75" hidden="false" customHeight="false" outlineLevel="0" collapsed="false">
      <c r="B4897" s="1080"/>
      <c r="C4897" s="1080"/>
      <c r="D4897" s="1216"/>
      <c r="E4897" s="1436"/>
      <c r="F4897" s="1436"/>
      <c r="G4897" s="1436"/>
      <c r="H4897" s="1436"/>
      <c r="I4897" s="1436"/>
      <c r="J4897" s="1436"/>
      <c r="K4897" s="1436"/>
      <c r="L4897" s="1436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0"/>
      <c r="C4898" s="1437"/>
      <c r="D4898" s="1438"/>
      <c r="E4898" s="1436"/>
      <c r="F4898" s="1436"/>
      <c r="G4898" s="1436"/>
      <c r="H4898" s="1436"/>
      <c r="I4898" s="1436"/>
      <c r="J4898" s="1436"/>
      <c r="K4898" s="1436"/>
      <c r="L4898" s="1436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2" t="str">
        <f aca="false">$B$7</f>
        <v>ОТЧЕТНИ ДАННИ ПО ЕБК ЗА ИЗПЪЛНЕНИЕТО НА БЮДЖЕТА</v>
      </c>
      <c r="C4899" s="1252"/>
      <c r="D4899" s="1252"/>
      <c r="E4899" s="877"/>
      <c r="F4899" s="877"/>
      <c r="G4899" s="861"/>
      <c r="H4899" s="861"/>
      <c r="I4899" s="861"/>
      <c r="J4899" s="861"/>
      <c r="K4899" s="861"/>
      <c r="L4899" s="861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5"/>
      <c r="D4900" s="1044"/>
      <c r="E4900" s="398" t="s">
        <v>407</v>
      </c>
      <c r="F4900" s="398" t="s">
        <v>408</v>
      </c>
      <c r="G4900" s="861"/>
      <c r="H4900" s="1439" t="s">
        <v>924</v>
      </c>
      <c r="I4900" s="1440"/>
      <c r="J4900" s="1441"/>
      <c r="K4900" s="861"/>
      <c r="L4900" s="861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5" t="str">
        <f aca="false">$B$9</f>
        <v>Симеоновград</v>
      </c>
      <c r="C4901" s="865"/>
      <c r="D4901" s="865"/>
      <c r="E4901" s="692" t="n">
        <f aca="false">$E$9</f>
        <v>43466</v>
      </c>
      <c r="F4901" s="866" t="n">
        <f aca="false">$F$9</f>
        <v>43616</v>
      </c>
      <c r="G4901" s="861"/>
      <c r="H4901" s="861"/>
      <c r="I4901" s="861"/>
      <c r="J4901" s="861"/>
      <c r="K4901" s="861"/>
      <c r="L4901" s="861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7"/>
      <c r="E4902" s="861"/>
      <c r="F4902" s="861"/>
      <c r="G4902" s="861"/>
      <c r="H4902" s="861"/>
      <c r="I4902" s="861"/>
      <c r="J4902" s="861"/>
      <c r="K4902" s="861"/>
      <c r="L4902" s="861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7"/>
      <c r="E4903" s="861"/>
      <c r="F4903" s="861"/>
      <c r="G4903" s="861"/>
      <c r="H4903" s="861"/>
      <c r="I4903" s="861"/>
      <c r="J4903" s="861"/>
      <c r="K4903" s="861"/>
      <c r="L4903" s="861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2" t="str">
        <f aca="false">$B$12</f>
        <v>Симеоновград</v>
      </c>
      <c r="C4904" s="1442"/>
      <c r="D4904" s="1442"/>
      <c r="E4904" s="1078" t="s">
        <v>582</v>
      </c>
      <c r="F4904" s="1443" t="str">
        <f aca="false">$F$12</f>
        <v>7607</v>
      </c>
      <c r="G4904" s="861"/>
      <c r="H4904" s="861"/>
      <c r="I4904" s="861"/>
      <c r="J4904" s="861"/>
      <c r="K4904" s="861"/>
      <c r="L4904" s="861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7"/>
      <c r="E4905" s="877"/>
      <c r="F4905" s="877"/>
      <c r="G4905" s="861"/>
      <c r="H4905" s="861"/>
      <c r="I4905" s="861"/>
      <c r="J4905" s="861"/>
      <c r="K4905" s="861"/>
      <c r="L4905" s="861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1"/>
      <c r="C4906" s="861"/>
      <c r="D4906" s="872" t="s">
        <v>414</v>
      </c>
      <c r="E4906" s="873" t="n">
        <f aca="false">$E$15</f>
        <v>0</v>
      </c>
      <c r="F4906" s="1083" t="str">
        <f aca="false">$F$15</f>
        <v>БЮДЖЕТ</v>
      </c>
      <c r="G4906" s="855"/>
      <c r="H4906" s="855"/>
      <c r="I4906" s="855"/>
      <c r="J4906" s="855"/>
      <c r="K4906" s="855"/>
      <c r="L4906" s="855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5"/>
      <c r="D4907" s="1044"/>
      <c r="E4907" s="861"/>
      <c r="F4907" s="861"/>
      <c r="G4907" s="861"/>
      <c r="H4907" s="861"/>
      <c r="I4907" s="861"/>
      <c r="J4907" s="861"/>
      <c r="K4907" s="861"/>
      <c r="L4907" s="880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1"/>
      <c r="C4908" s="882"/>
      <c r="D4908" s="883" t="s">
        <v>925</v>
      </c>
      <c r="E4908" s="715" t="s">
        <v>926</v>
      </c>
      <c r="F4908" s="715"/>
      <c r="G4908" s="715"/>
      <c r="H4908" s="715"/>
      <c r="I4908" s="884" t="s">
        <v>927</v>
      </c>
      <c r="J4908" s="884"/>
      <c r="K4908" s="884"/>
      <c r="L4908" s="884"/>
      <c r="M4908" s="673" t="n">
        <f aca="false">(IF($E5030&lt;&gt;0,$M$2,IF($L5030&lt;&gt;0,$M$2,"")))</f>
        <v>1</v>
      </c>
    </row>
    <row r="4909" customFormat="false" ht="56.25" hidden="false" customHeight="false" outlineLevel="0" collapsed="false">
      <c r="B4909" s="885" t="s">
        <v>243</v>
      </c>
      <c r="C4909" s="886" t="s">
        <v>420</v>
      </c>
      <c r="D4909" s="887" t="s">
        <v>928</v>
      </c>
      <c r="E4909" s="1264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8" t="str">
        <f aca="false">$I$20</f>
        <v>държавни дейности -ОТЧЕТ</v>
      </c>
      <c r="J4909" s="889" t="str">
        <f aca="false">$J$20</f>
        <v>местни дейности - ОТЧЕТ</v>
      </c>
      <c r="K4909" s="890" t="str">
        <f aca="false">$K$20</f>
        <v>дофинансиране - ОТЧЕТ</v>
      </c>
      <c r="L4909" s="1444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3"/>
      <c r="C4910" s="894"/>
      <c r="D4910" s="895" t="s">
        <v>587</v>
      </c>
      <c r="E4910" s="1445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6" t="str">
        <f aca="false">$I$21</f>
        <v>(5)</v>
      </c>
      <c r="J4910" s="897" t="str">
        <f aca="false">$J$21</f>
        <v>(6)</v>
      </c>
      <c r="K4910" s="898" t="str">
        <f aca="false">$K$21</f>
        <v>(7)</v>
      </c>
      <c r="L4910" s="899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6"/>
      <c r="C4911" s="1447" t="e">
        <f aca="false">VLOOKUP(D4911,OP_LIST2,2,FALSE())</f>
        <v>#N/A</v>
      </c>
      <c r="D4911" s="1448"/>
      <c r="E4911" s="1033"/>
      <c r="F4911" s="1449"/>
      <c r="G4911" s="1450"/>
      <c r="H4911" s="1451"/>
      <c r="I4911" s="1449"/>
      <c r="J4911" s="1450"/>
      <c r="K4911" s="1451"/>
      <c r="L4911" s="1452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3"/>
      <c r="C4912" s="1454" t="n">
        <f aca="false">VLOOKUP(D4913,EBK_DEIN2,2,FALSE())</f>
        <v>7714</v>
      </c>
      <c r="D4912" s="1448" t="s">
        <v>929</v>
      </c>
      <c r="E4912" s="1033"/>
      <c r="F4912" s="1455"/>
      <c r="G4912" s="1456"/>
      <c r="H4912" s="1457"/>
      <c r="I4912" s="1455"/>
      <c r="J4912" s="1456"/>
      <c r="K4912" s="1457"/>
      <c r="L4912" s="1452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8"/>
      <c r="C4913" s="1459" t="n">
        <f aca="false">+C4912</f>
        <v>7714</v>
      </c>
      <c r="D4913" s="1460" t="s">
        <v>965</v>
      </c>
      <c r="E4913" s="1033"/>
      <c r="F4913" s="1455"/>
      <c r="G4913" s="1456"/>
      <c r="H4913" s="1457"/>
      <c r="I4913" s="1455"/>
      <c r="J4913" s="1456"/>
      <c r="K4913" s="1457"/>
      <c r="L4913" s="1452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1"/>
      <c r="C4914" s="1462"/>
      <c r="D4914" s="1463" t="s">
        <v>931</v>
      </c>
      <c r="E4914" s="1033"/>
      <c r="F4914" s="1464"/>
      <c r="G4914" s="1465"/>
      <c r="H4914" s="1466"/>
      <c r="I4914" s="1464"/>
      <c r="J4914" s="1465"/>
      <c r="K4914" s="1466"/>
      <c r="L4914" s="1452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7" t="n">
        <v>100</v>
      </c>
      <c r="C4915" s="908" t="s">
        <v>588</v>
      </c>
      <c r="D4915" s="908"/>
      <c r="E4915" s="909" t="n">
        <f aca="false">SUM(E4916:E4917)</f>
        <v>15360</v>
      </c>
      <c r="F4915" s="910" t="n">
        <f aca="false">SUM(F4916:F4917)</f>
        <v>0</v>
      </c>
      <c r="G4915" s="911" t="n">
        <f aca="false">SUM(G4916:G4917)</f>
        <v>15360</v>
      </c>
      <c r="H4915" s="564" t="n">
        <f aca="false">SUM(H4916:H4917)</f>
        <v>0</v>
      </c>
      <c r="I4915" s="910" t="n">
        <f aca="false">SUM(I4916:I4917)</f>
        <v>0</v>
      </c>
      <c r="J4915" s="911" t="n">
        <f aca="false">SUM(J4916:J4917)</f>
        <v>6359</v>
      </c>
      <c r="K4915" s="564" t="n">
        <f aca="false">SUM(K4916:K4917)</f>
        <v>0</v>
      </c>
      <c r="L4915" s="909" t="n">
        <f aca="false">SUM(L4916:L4917)</f>
        <v>6359</v>
      </c>
      <c r="M4915" s="1467" t="n">
        <f aca="false">(IF($E4915&lt;&gt;0,$M$2,IF($L4915&lt;&gt;0,$M$2,"")))</f>
        <v>1</v>
      </c>
      <c r="N4915" s="1067"/>
    </row>
    <row r="4916" customFormat="false" ht="15.75" hidden="false" customHeight="false" outlineLevel="0" collapsed="false">
      <c r="B4916" s="913"/>
      <c r="C4916" s="914" t="n">
        <v>101</v>
      </c>
      <c r="D4916" s="915" t="s">
        <v>589</v>
      </c>
      <c r="E4916" s="744" t="n">
        <f aca="false">F4916+G4916+H4916</f>
        <v>15360</v>
      </c>
      <c r="F4916" s="811"/>
      <c r="G4916" s="799" t="n">
        <v>15360</v>
      </c>
      <c r="H4916" s="1468"/>
      <c r="I4916" s="811"/>
      <c r="J4916" s="799" t="n">
        <v>6359</v>
      </c>
      <c r="K4916" s="1468"/>
      <c r="L4916" s="744" t="n">
        <f aca="false">I4916+J4916+K4916</f>
        <v>6359</v>
      </c>
      <c r="M4916" s="1467" t="n">
        <f aca="false">(IF($E4916&lt;&gt;0,$M$2,IF($L4916&lt;&gt;0,$M$2,"")))</f>
        <v>1</v>
      </c>
      <c r="N4916" s="1067"/>
    </row>
    <row r="4917" customFormat="false" ht="15.75" hidden="false" customHeight="false" outlineLevel="0" collapsed="false">
      <c r="B4917" s="913"/>
      <c r="C4917" s="919" t="n">
        <v>102</v>
      </c>
      <c r="D4917" s="920" t="s">
        <v>590</v>
      </c>
      <c r="E4917" s="772" t="n">
        <f aca="false">F4917+G4917+H4917</f>
        <v>0</v>
      </c>
      <c r="F4917" s="807"/>
      <c r="G4917" s="808"/>
      <c r="H4917" s="1469"/>
      <c r="I4917" s="807"/>
      <c r="J4917" s="808"/>
      <c r="K4917" s="1469"/>
      <c r="L4917" s="772" t="n">
        <f aca="false">I4917+J4917+K4917</f>
        <v>0</v>
      </c>
      <c r="M4917" s="1467" t="str">
        <f aca="false">(IF($E4917&lt;&gt;0,$M$2,IF($L4917&lt;&gt;0,$M$2,"")))</f>
        <v/>
      </c>
      <c r="N4917" s="1067"/>
    </row>
    <row r="4918" customFormat="false" ht="15.75" hidden="false" customHeight="false" outlineLevel="0" collapsed="false">
      <c r="B4918" s="907" t="n">
        <v>200</v>
      </c>
      <c r="C4918" s="924" t="s">
        <v>591</v>
      </c>
      <c r="D4918" s="924"/>
      <c r="E4918" s="909" t="n">
        <f aca="false">SUM(E4919:E4923)</f>
        <v>936</v>
      </c>
      <c r="F4918" s="910" t="n">
        <f aca="false">SUM(F4919:F4923)</f>
        <v>0</v>
      </c>
      <c r="G4918" s="911" t="n">
        <f aca="false">SUM(G4919:G4923)</f>
        <v>936</v>
      </c>
      <c r="H4918" s="564" t="n">
        <f aca="false">SUM(H4919:H4923)</f>
        <v>0</v>
      </c>
      <c r="I4918" s="910" t="n">
        <f aca="false">SUM(I4919:I4923)</f>
        <v>0</v>
      </c>
      <c r="J4918" s="911" t="n">
        <f aca="false">SUM(J4919:J4923)</f>
        <v>1080</v>
      </c>
      <c r="K4918" s="564" t="n">
        <f aca="false">SUM(K4919:K4923)</f>
        <v>0</v>
      </c>
      <c r="L4918" s="909" t="n">
        <f aca="false">SUM(L4919:L4923)</f>
        <v>1080</v>
      </c>
      <c r="M4918" s="1467" t="n">
        <f aca="false">(IF($E4918&lt;&gt;0,$M$2,IF($L4918&lt;&gt;0,$M$2,"")))</f>
        <v>1</v>
      </c>
      <c r="N4918" s="1067"/>
    </row>
    <row r="4919" customFormat="false" ht="15.75" hidden="false" customHeight="false" outlineLevel="0" collapsed="false">
      <c r="B4919" s="925"/>
      <c r="C4919" s="914" t="n">
        <v>201</v>
      </c>
      <c r="D4919" s="915" t="s">
        <v>592</v>
      </c>
      <c r="E4919" s="744" t="n">
        <f aca="false">F4919+G4919+H4919</f>
        <v>0</v>
      </c>
      <c r="F4919" s="811"/>
      <c r="G4919" s="799"/>
      <c r="H4919" s="1468"/>
      <c r="I4919" s="811"/>
      <c r="J4919" s="799"/>
      <c r="K4919" s="1468"/>
      <c r="L4919" s="744" t="n">
        <f aca="false">I4919+J4919+K4919</f>
        <v>0</v>
      </c>
      <c r="M4919" s="1467" t="str">
        <f aca="false">(IF($E4919&lt;&gt;0,$M$2,IF($L4919&lt;&gt;0,$M$2,"")))</f>
        <v/>
      </c>
      <c r="N4919" s="1067"/>
    </row>
    <row r="4920" customFormat="false" ht="15.75" hidden="false" customHeight="false" outlineLevel="0" collapsed="false">
      <c r="B4920" s="926"/>
      <c r="C4920" s="927" t="n">
        <v>202</v>
      </c>
      <c r="D4920" s="928" t="s">
        <v>593</v>
      </c>
      <c r="E4920" s="751" t="n">
        <f aca="false">F4920+G4920+H4920</f>
        <v>500</v>
      </c>
      <c r="F4920" s="800"/>
      <c r="G4920" s="755" t="n">
        <v>500</v>
      </c>
      <c r="H4920" s="1470"/>
      <c r="I4920" s="800"/>
      <c r="J4920" s="755" t="n">
        <v>948</v>
      </c>
      <c r="K4920" s="1470"/>
      <c r="L4920" s="751" t="n">
        <f aca="false">I4920+J4920+K4920</f>
        <v>948</v>
      </c>
      <c r="M4920" s="1467" t="n">
        <f aca="false">(IF($E4920&lt;&gt;0,$M$2,IF($L4920&lt;&gt;0,$M$2,"")))</f>
        <v>1</v>
      </c>
      <c r="N4920" s="1067"/>
    </row>
    <row r="4921" customFormat="false" ht="31.5" hidden="false" customHeight="false" outlineLevel="0" collapsed="false">
      <c r="B4921" s="926"/>
      <c r="C4921" s="927" t="n">
        <v>205</v>
      </c>
      <c r="D4921" s="928" t="s">
        <v>594</v>
      </c>
      <c r="E4921" s="751" t="n">
        <f aca="false">F4921+G4921+H4921</f>
        <v>386</v>
      </c>
      <c r="F4921" s="800"/>
      <c r="G4921" s="755" t="n">
        <v>386</v>
      </c>
      <c r="H4921" s="1470"/>
      <c r="I4921" s="800"/>
      <c r="J4921" s="755" t="n">
        <v>132</v>
      </c>
      <c r="K4921" s="1470"/>
      <c r="L4921" s="751" t="n">
        <f aca="false">I4921+J4921+K4921</f>
        <v>132</v>
      </c>
      <c r="M4921" s="1467" t="n">
        <f aca="false">(IF($E4921&lt;&gt;0,$M$2,IF($L4921&lt;&gt;0,$M$2,"")))</f>
        <v>1</v>
      </c>
      <c r="N4921" s="1067"/>
    </row>
    <row r="4922" customFormat="false" ht="15.75" hidden="false" customHeight="false" outlineLevel="0" collapsed="false">
      <c r="B4922" s="926"/>
      <c r="C4922" s="927" t="n">
        <v>208</v>
      </c>
      <c r="D4922" s="932" t="s">
        <v>595</v>
      </c>
      <c r="E4922" s="751" t="n">
        <f aca="false">F4922+G4922+H4922</f>
        <v>0</v>
      </c>
      <c r="F4922" s="800"/>
      <c r="G4922" s="755"/>
      <c r="H4922" s="1470"/>
      <c r="I4922" s="800"/>
      <c r="J4922" s="755"/>
      <c r="K4922" s="1470"/>
      <c r="L4922" s="751" t="n">
        <f aca="false">I4922+J4922+K4922</f>
        <v>0</v>
      </c>
      <c r="M4922" s="1467" t="str">
        <f aca="false">(IF($E4922&lt;&gt;0,$M$2,IF($L4922&lt;&gt;0,$M$2,"")))</f>
        <v/>
      </c>
      <c r="N4922" s="1067"/>
    </row>
    <row r="4923" customFormat="false" ht="15.75" hidden="false" customHeight="false" outlineLevel="0" collapsed="false">
      <c r="B4923" s="925"/>
      <c r="C4923" s="919" t="n">
        <v>209</v>
      </c>
      <c r="D4923" s="933" t="s">
        <v>596</v>
      </c>
      <c r="E4923" s="772" t="n">
        <f aca="false">F4923+G4923+H4923</f>
        <v>50</v>
      </c>
      <c r="F4923" s="807"/>
      <c r="G4923" s="808" t="n">
        <v>50</v>
      </c>
      <c r="H4923" s="1469"/>
      <c r="I4923" s="807"/>
      <c r="J4923" s="808" t="n">
        <v>0</v>
      </c>
      <c r="K4923" s="1469"/>
      <c r="L4923" s="772" t="n">
        <f aca="false">I4923+J4923+K4923</f>
        <v>0</v>
      </c>
      <c r="M4923" s="1467" t="n">
        <f aca="false">(IF($E4923&lt;&gt;0,$M$2,IF($L4923&lt;&gt;0,$M$2,"")))</f>
        <v>1</v>
      </c>
      <c r="N4923" s="1067"/>
    </row>
    <row r="4924" customFormat="false" ht="15.75" hidden="false" customHeight="false" outlineLevel="0" collapsed="false">
      <c r="B4924" s="907" t="n">
        <v>500</v>
      </c>
      <c r="C4924" s="924" t="s">
        <v>597</v>
      </c>
      <c r="D4924" s="924"/>
      <c r="E4924" s="909" t="n">
        <f aca="false">SUM(E4925:E4931)</f>
        <v>3077</v>
      </c>
      <c r="F4924" s="910" t="n">
        <f aca="false">SUM(F4925:F4931)</f>
        <v>0</v>
      </c>
      <c r="G4924" s="911" t="n">
        <f aca="false">SUM(G4925:G4931)</f>
        <v>3077</v>
      </c>
      <c r="H4924" s="564" t="n">
        <f aca="false">SUM(H4925:H4931)</f>
        <v>0</v>
      </c>
      <c r="I4924" s="910" t="n">
        <f aca="false">SUM(I4925:I4931)</f>
        <v>0</v>
      </c>
      <c r="J4924" s="911" t="n">
        <f aca="false">SUM(J4925:J4931)</f>
        <v>1361</v>
      </c>
      <c r="K4924" s="564" t="n">
        <f aca="false">SUM(K4925:K4931)</f>
        <v>0</v>
      </c>
      <c r="L4924" s="909" t="n">
        <f aca="false">SUM(L4925:L4931)</f>
        <v>1361</v>
      </c>
      <c r="M4924" s="1467" t="n">
        <f aca="false">(IF($E4924&lt;&gt;0,$M$2,IF($L4924&lt;&gt;0,$M$2,"")))</f>
        <v>1</v>
      </c>
      <c r="N4924" s="1067"/>
    </row>
    <row r="4925" customFormat="false" ht="15.75" hidden="false" customHeight="false" outlineLevel="0" collapsed="false">
      <c r="B4925" s="925"/>
      <c r="C4925" s="934" t="n">
        <v>551</v>
      </c>
      <c r="D4925" s="935" t="s">
        <v>598</v>
      </c>
      <c r="E4925" s="744" t="n">
        <f aca="false">F4925+G4925+H4925</f>
        <v>1859</v>
      </c>
      <c r="F4925" s="811"/>
      <c r="G4925" s="799" t="n">
        <v>1859</v>
      </c>
      <c r="H4925" s="1468"/>
      <c r="I4925" s="811"/>
      <c r="J4925" s="799" t="n">
        <v>813</v>
      </c>
      <c r="K4925" s="1468"/>
      <c r="L4925" s="744" t="n">
        <f aca="false">I4925+J4925+K4925</f>
        <v>813</v>
      </c>
      <c r="M4925" s="1467" t="n">
        <f aca="false">(IF($E4925&lt;&gt;0,$M$2,IF($L4925&lt;&gt;0,$M$2,"")))</f>
        <v>1</v>
      </c>
      <c r="N4925" s="1067"/>
    </row>
    <row r="4926" customFormat="false" ht="15.75" hidden="false" customHeight="false" outlineLevel="0" collapsed="false">
      <c r="B4926" s="925"/>
      <c r="C4926" s="936" t="n">
        <v>552</v>
      </c>
      <c r="D4926" s="937" t="s">
        <v>599</v>
      </c>
      <c r="E4926" s="751" t="n">
        <f aca="false">F4926+G4926+H4926</f>
        <v>0</v>
      </c>
      <c r="F4926" s="800"/>
      <c r="G4926" s="755"/>
      <c r="H4926" s="1470"/>
      <c r="I4926" s="800"/>
      <c r="J4926" s="755"/>
      <c r="K4926" s="1470"/>
      <c r="L4926" s="751" t="n">
        <f aca="false">I4926+J4926+K4926</f>
        <v>0</v>
      </c>
      <c r="M4926" s="1467" t="str">
        <f aca="false">(IF($E4926&lt;&gt;0,$M$2,IF($L4926&lt;&gt;0,$M$2,"")))</f>
        <v/>
      </c>
      <c r="N4926" s="1067"/>
    </row>
    <row r="4927" customFormat="false" ht="15.75" hidden="false" customHeight="false" outlineLevel="0" collapsed="false">
      <c r="B4927" s="938"/>
      <c r="C4927" s="936" t="n">
        <v>558</v>
      </c>
      <c r="D4927" s="939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7" t="str">
        <f aca="false">(IF($E4927&lt;&gt;0,$M$2,IF($L4927&lt;&gt;0,$M$2,"")))</f>
        <v/>
      </c>
      <c r="N4927" s="1067"/>
    </row>
    <row r="4928" customFormat="false" ht="15.75" hidden="false" customHeight="false" outlineLevel="0" collapsed="false">
      <c r="B4928" s="938"/>
      <c r="C4928" s="936" t="n">
        <v>560</v>
      </c>
      <c r="D4928" s="939" t="s">
        <v>600</v>
      </c>
      <c r="E4928" s="751" t="n">
        <f aca="false">F4928+G4928+H4928</f>
        <v>758</v>
      </c>
      <c r="F4928" s="800"/>
      <c r="G4928" s="755" t="n">
        <v>758</v>
      </c>
      <c r="H4928" s="1470"/>
      <c r="I4928" s="800"/>
      <c r="J4928" s="755" t="n">
        <v>346</v>
      </c>
      <c r="K4928" s="1470"/>
      <c r="L4928" s="751" t="n">
        <f aca="false">I4928+J4928+K4928</f>
        <v>346</v>
      </c>
      <c r="M4928" s="1467" t="n">
        <f aca="false">(IF($E4928&lt;&gt;0,$M$2,IF($L4928&lt;&gt;0,$M$2,"")))</f>
        <v>1</v>
      </c>
      <c r="N4928" s="1067"/>
    </row>
    <row r="4929" customFormat="false" ht="15.75" hidden="false" customHeight="false" outlineLevel="0" collapsed="false">
      <c r="B4929" s="938"/>
      <c r="C4929" s="936" t="n">
        <v>580</v>
      </c>
      <c r="D4929" s="937" t="s">
        <v>601</v>
      </c>
      <c r="E4929" s="751" t="n">
        <f aca="false">F4929+G4929+H4929</f>
        <v>460</v>
      </c>
      <c r="F4929" s="800"/>
      <c r="G4929" s="755" t="n">
        <v>460</v>
      </c>
      <c r="H4929" s="1470"/>
      <c r="I4929" s="800"/>
      <c r="J4929" s="755" t="n">
        <v>202</v>
      </c>
      <c r="K4929" s="1470"/>
      <c r="L4929" s="751" t="n">
        <f aca="false">I4929+J4929+K4929</f>
        <v>202</v>
      </c>
      <c r="M4929" s="1467" t="n">
        <f aca="false">(IF($E4929&lt;&gt;0,$M$2,IF($L4929&lt;&gt;0,$M$2,"")))</f>
        <v>1</v>
      </c>
      <c r="N4929" s="1067"/>
    </row>
    <row r="4930" customFormat="false" ht="15.75" hidden="false" customHeight="false" outlineLevel="0" collapsed="false">
      <c r="B4930" s="925"/>
      <c r="C4930" s="936" t="n">
        <v>588</v>
      </c>
      <c r="D4930" s="937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7" t="str">
        <f aca="false">(IF($E4930&lt;&gt;0,$M$2,IF($L4930&lt;&gt;0,$M$2,"")))</f>
        <v/>
      </c>
      <c r="N4930" s="1067"/>
    </row>
    <row r="4931" customFormat="false" ht="31.5" hidden="false" customHeight="false" outlineLevel="0" collapsed="false">
      <c r="B4931" s="925"/>
      <c r="C4931" s="940" t="n">
        <v>590</v>
      </c>
      <c r="D4931" s="941" t="s">
        <v>603</v>
      </c>
      <c r="E4931" s="772" t="n">
        <f aca="false">F4931+G4931+H4931</f>
        <v>0</v>
      </c>
      <c r="F4931" s="807"/>
      <c r="G4931" s="808"/>
      <c r="H4931" s="1469"/>
      <c r="I4931" s="807"/>
      <c r="J4931" s="808"/>
      <c r="K4931" s="1469"/>
      <c r="L4931" s="772" t="n">
        <f aca="false">I4931+J4931+K4931</f>
        <v>0</v>
      </c>
      <c r="M4931" s="1467" t="str">
        <f aca="false">(IF($E4931&lt;&gt;0,$M$2,IF($L4931&lt;&gt;0,$M$2,"")))</f>
        <v/>
      </c>
      <c r="N4931" s="1067"/>
    </row>
    <row r="4932" customFormat="false" ht="15.75" hidden="false" customHeight="true" outlineLevel="0" collapsed="false">
      <c r="B4932" s="907" t="n">
        <v>800</v>
      </c>
      <c r="C4932" s="942" t="s">
        <v>604</v>
      </c>
      <c r="D4932" s="942"/>
      <c r="E4932" s="943" t="n">
        <f aca="false">F4932+G4932+H4932</f>
        <v>0</v>
      </c>
      <c r="F4932" s="1471"/>
      <c r="G4932" s="1472"/>
      <c r="H4932" s="1473"/>
      <c r="I4932" s="1471"/>
      <c r="J4932" s="1472"/>
      <c r="K4932" s="1473"/>
      <c r="L4932" s="943" t="n">
        <f aca="false">I4932+J4932+K4932</f>
        <v>0</v>
      </c>
      <c r="M4932" s="1467" t="str">
        <f aca="false">(IF($E4932&lt;&gt;0,$M$2,IF($L4932&lt;&gt;0,$M$2,"")))</f>
        <v/>
      </c>
      <c r="N4932" s="1067"/>
    </row>
    <row r="4933" customFormat="false" ht="15.75" hidden="false" customHeight="false" outlineLevel="0" collapsed="false">
      <c r="B4933" s="907" t="n">
        <v>1000</v>
      </c>
      <c r="C4933" s="924" t="s">
        <v>605</v>
      </c>
      <c r="D4933" s="924"/>
      <c r="E4933" s="943" t="n">
        <f aca="false">SUM(E4934:E4950)</f>
        <v>5250</v>
      </c>
      <c r="F4933" s="910" t="n">
        <f aca="false">SUM(F4934:F4950)</f>
        <v>0</v>
      </c>
      <c r="G4933" s="911" t="n">
        <f aca="false">SUM(G4934:G4950)</f>
        <v>5250</v>
      </c>
      <c r="H4933" s="564" t="n">
        <f aca="false">SUM(H4934:H4950)</f>
        <v>0</v>
      </c>
      <c r="I4933" s="910" t="n">
        <f aca="false">SUM(I4934:I4950)</f>
        <v>0</v>
      </c>
      <c r="J4933" s="911" t="n">
        <f aca="false">SUM(J4934:J4950)</f>
        <v>2001</v>
      </c>
      <c r="K4933" s="564" t="n">
        <f aca="false">SUM(K4934:K4950)</f>
        <v>0</v>
      </c>
      <c r="L4933" s="943" t="n">
        <f aca="false">SUM(L4934:L4950)</f>
        <v>2001</v>
      </c>
      <c r="M4933" s="1467" t="n">
        <f aca="false">(IF($E4933&lt;&gt;0,$M$2,IF($L4933&lt;&gt;0,$M$2,"")))</f>
        <v>1</v>
      </c>
      <c r="N4933" s="1067"/>
    </row>
    <row r="4934" customFormat="false" ht="15.75" hidden="false" customHeight="false" outlineLevel="0" collapsed="false">
      <c r="B4934" s="926"/>
      <c r="C4934" s="914" t="n">
        <v>1011</v>
      </c>
      <c r="D4934" s="944" t="s">
        <v>606</v>
      </c>
      <c r="E4934" s="744" t="n">
        <f aca="false">F4934+G4934+H4934</f>
        <v>0</v>
      </c>
      <c r="F4934" s="811"/>
      <c r="G4934" s="799"/>
      <c r="H4934" s="1468"/>
      <c r="I4934" s="811"/>
      <c r="J4934" s="799"/>
      <c r="K4934" s="1468"/>
      <c r="L4934" s="744" t="n">
        <f aca="false">I4934+J4934+K4934</f>
        <v>0</v>
      </c>
      <c r="M4934" s="1467" t="str">
        <f aca="false">(IF($E4934&lt;&gt;0,$M$2,IF($L4934&lt;&gt;0,$M$2,"")))</f>
        <v/>
      </c>
      <c r="N4934" s="1067"/>
    </row>
    <row r="4935" customFormat="false" ht="15.75" hidden="false" customHeight="false" outlineLevel="0" collapsed="false">
      <c r="B4935" s="926"/>
      <c r="C4935" s="927" t="n">
        <v>1012</v>
      </c>
      <c r="D4935" s="928" t="s">
        <v>607</v>
      </c>
      <c r="E4935" s="751" t="n">
        <f aca="false">F4935+G4935+H4935</f>
        <v>0</v>
      </c>
      <c r="F4935" s="800"/>
      <c r="G4935" s="755"/>
      <c r="H4935" s="1470"/>
      <c r="I4935" s="800"/>
      <c r="J4935" s="755"/>
      <c r="K4935" s="1470"/>
      <c r="L4935" s="751" t="n">
        <f aca="false">I4935+J4935+K4935</f>
        <v>0</v>
      </c>
      <c r="M4935" s="1467" t="str">
        <f aca="false">(IF($E4935&lt;&gt;0,$M$2,IF($L4935&lt;&gt;0,$M$2,"")))</f>
        <v/>
      </c>
      <c r="N4935" s="1067"/>
    </row>
    <row r="4936" customFormat="false" ht="15.75" hidden="false" customHeight="false" outlineLevel="0" collapsed="false">
      <c r="B4936" s="926"/>
      <c r="C4936" s="927" t="n">
        <v>1013</v>
      </c>
      <c r="D4936" s="928" t="s">
        <v>608</v>
      </c>
      <c r="E4936" s="751" t="n">
        <f aca="false">F4936+G4936+H4936</f>
        <v>300</v>
      </c>
      <c r="F4936" s="800"/>
      <c r="G4936" s="755" t="n">
        <v>300</v>
      </c>
      <c r="H4936" s="1470"/>
      <c r="I4936" s="800"/>
      <c r="J4936" s="755" t="n">
        <v>0</v>
      </c>
      <c r="K4936" s="1470"/>
      <c r="L4936" s="751" t="n">
        <f aca="false">I4936+J4936+K4936</f>
        <v>0</v>
      </c>
      <c r="M4936" s="1467" t="n">
        <f aca="false">(IF($E4936&lt;&gt;0,$M$2,IF($L4936&lt;&gt;0,$M$2,"")))</f>
        <v>1</v>
      </c>
      <c r="N4936" s="1067"/>
    </row>
    <row r="4937" customFormat="false" ht="15.75" hidden="false" customHeight="false" outlineLevel="0" collapsed="false">
      <c r="B4937" s="926"/>
      <c r="C4937" s="927" t="n">
        <v>1014</v>
      </c>
      <c r="D4937" s="928" t="s">
        <v>609</v>
      </c>
      <c r="E4937" s="751" t="n">
        <f aca="false">F4937+G4937+H4937</f>
        <v>0</v>
      </c>
      <c r="F4937" s="800"/>
      <c r="G4937" s="755"/>
      <c r="H4937" s="1470"/>
      <c r="I4937" s="800"/>
      <c r="J4937" s="755"/>
      <c r="K4937" s="1470"/>
      <c r="L4937" s="751" t="n">
        <f aca="false">I4937+J4937+K4937</f>
        <v>0</v>
      </c>
      <c r="M4937" s="1467" t="str">
        <f aca="false">(IF($E4937&lt;&gt;0,$M$2,IF($L4937&lt;&gt;0,$M$2,"")))</f>
        <v/>
      </c>
      <c r="N4937" s="1067"/>
    </row>
    <row r="4938" customFormat="false" ht="15.75" hidden="false" customHeight="false" outlineLevel="0" collapsed="false">
      <c r="B4938" s="926"/>
      <c r="C4938" s="927" t="n">
        <v>1015</v>
      </c>
      <c r="D4938" s="928" t="s">
        <v>610</v>
      </c>
      <c r="E4938" s="751" t="n">
        <f aca="false">F4938+G4938+H4938</f>
        <v>1200</v>
      </c>
      <c r="F4938" s="800"/>
      <c r="G4938" s="755" t="n">
        <v>1200</v>
      </c>
      <c r="H4938" s="1470"/>
      <c r="I4938" s="800"/>
      <c r="J4938" s="755" t="n">
        <v>12</v>
      </c>
      <c r="K4938" s="1470"/>
      <c r="L4938" s="751" t="n">
        <f aca="false">I4938+J4938+K4938</f>
        <v>12</v>
      </c>
      <c r="M4938" s="1467" t="n">
        <f aca="false">(IF($E4938&lt;&gt;0,$M$2,IF($L4938&lt;&gt;0,$M$2,"")))</f>
        <v>1</v>
      </c>
      <c r="N4938" s="1067"/>
    </row>
    <row r="4939" customFormat="false" ht="15.75" hidden="false" customHeight="false" outlineLevel="0" collapsed="false">
      <c r="B4939" s="926"/>
      <c r="C4939" s="945" t="n">
        <v>1016</v>
      </c>
      <c r="D4939" s="946" t="s">
        <v>611</v>
      </c>
      <c r="E4939" s="760" t="n">
        <f aca="false">F4939+G4939+H4939</f>
        <v>3100</v>
      </c>
      <c r="F4939" s="1299"/>
      <c r="G4939" s="1292" t="n">
        <v>3100</v>
      </c>
      <c r="H4939" s="1474"/>
      <c r="I4939" s="1299"/>
      <c r="J4939" s="1292" t="n">
        <v>1845</v>
      </c>
      <c r="K4939" s="1474"/>
      <c r="L4939" s="760" t="n">
        <f aca="false">I4939+J4939+K4939</f>
        <v>1845</v>
      </c>
      <c r="M4939" s="1467" t="n">
        <f aca="false">(IF($E4939&lt;&gt;0,$M$2,IF($L4939&lt;&gt;0,$M$2,"")))</f>
        <v>1</v>
      </c>
      <c r="N4939" s="1067"/>
    </row>
    <row r="4940" customFormat="false" ht="15.75" hidden="false" customHeight="false" outlineLevel="0" collapsed="false">
      <c r="B4940" s="913"/>
      <c r="C4940" s="950" t="n">
        <v>1020</v>
      </c>
      <c r="D4940" s="951" t="s">
        <v>612</v>
      </c>
      <c r="E4940" s="952" t="n">
        <f aca="false">F4940+G4940+H4940</f>
        <v>650</v>
      </c>
      <c r="F4940" s="1331"/>
      <c r="G4940" s="1308" t="n">
        <v>650</v>
      </c>
      <c r="H4940" s="1475"/>
      <c r="I4940" s="1331"/>
      <c r="J4940" s="1308" t="n">
        <v>144</v>
      </c>
      <c r="K4940" s="1475"/>
      <c r="L4940" s="952" t="n">
        <f aca="false">I4940+J4940+K4940</f>
        <v>144</v>
      </c>
      <c r="M4940" s="1467" t="n">
        <f aca="false">(IF($E4940&lt;&gt;0,$M$2,IF($L4940&lt;&gt;0,$M$2,"")))</f>
        <v>1</v>
      </c>
      <c r="N4940" s="1067"/>
    </row>
    <row r="4941" customFormat="false" ht="15.75" hidden="false" customHeight="false" outlineLevel="0" collapsed="false">
      <c r="B4941" s="926"/>
      <c r="C4941" s="956" t="n">
        <v>1030</v>
      </c>
      <c r="D4941" s="957" t="s">
        <v>613</v>
      </c>
      <c r="E4941" s="958" t="n">
        <f aca="false">F4941+G4941+H4941</f>
        <v>0</v>
      </c>
      <c r="F4941" s="1154"/>
      <c r="G4941" s="1155"/>
      <c r="H4941" s="1476"/>
      <c r="I4941" s="1154"/>
      <c r="J4941" s="1155"/>
      <c r="K4941" s="1476"/>
      <c r="L4941" s="958" t="n">
        <f aca="false">I4941+J4941+K4941</f>
        <v>0</v>
      </c>
      <c r="M4941" s="1467" t="str">
        <f aca="false">(IF($E4941&lt;&gt;0,$M$2,IF($L4941&lt;&gt;0,$M$2,"")))</f>
        <v/>
      </c>
      <c r="N4941" s="1067"/>
    </row>
    <row r="4942" customFormat="false" ht="15.75" hidden="false" customHeight="false" outlineLevel="0" collapsed="false">
      <c r="B4942" s="926"/>
      <c r="C4942" s="950" t="n">
        <v>1051</v>
      </c>
      <c r="D4942" s="963" t="s">
        <v>614</v>
      </c>
      <c r="E4942" s="952" t="n">
        <f aca="false">F4942+G4942+H4942</f>
        <v>0</v>
      </c>
      <c r="F4942" s="1331"/>
      <c r="G4942" s="1308"/>
      <c r="H4942" s="1475"/>
      <c r="I4942" s="1331"/>
      <c r="J4942" s="1308"/>
      <c r="K4942" s="1475"/>
      <c r="L4942" s="952" t="n">
        <f aca="false">I4942+J4942+K4942</f>
        <v>0</v>
      </c>
      <c r="M4942" s="1467" t="str">
        <f aca="false">(IF($E4942&lt;&gt;0,$M$2,IF($L4942&lt;&gt;0,$M$2,"")))</f>
        <v/>
      </c>
      <c r="N4942" s="1067"/>
    </row>
    <row r="4943" customFormat="false" ht="15.75" hidden="false" customHeight="false" outlineLevel="0" collapsed="false">
      <c r="B4943" s="926"/>
      <c r="C4943" s="927" t="n">
        <v>1052</v>
      </c>
      <c r="D4943" s="928" t="s">
        <v>615</v>
      </c>
      <c r="E4943" s="751" t="n">
        <f aca="false">F4943+G4943+H4943</f>
        <v>0</v>
      </c>
      <c r="F4943" s="800"/>
      <c r="G4943" s="755"/>
      <c r="H4943" s="1470"/>
      <c r="I4943" s="800"/>
      <c r="J4943" s="755"/>
      <c r="K4943" s="1470"/>
      <c r="L4943" s="751" t="n">
        <f aca="false">I4943+J4943+K4943</f>
        <v>0</v>
      </c>
      <c r="M4943" s="1467" t="str">
        <f aca="false">(IF($E4943&lt;&gt;0,$M$2,IF($L4943&lt;&gt;0,$M$2,"")))</f>
        <v/>
      </c>
      <c r="N4943" s="1067"/>
    </row>
    <row r="4944" customFormat="false" ht="15.75" hidden="false" customHeight="false" outlineLevel="0" collapsed="false">
      <c r="B4944" s="926"/>
      <c r="C4944" s="956" t="n">
        <v>1053</v>
      </c>
      <c r="D4944" s="957" t="s">
        <v>616</v>
      </c>
      <c r="E4944" s="958" t="n">
        <f aca="false">F4944+G4944+H4944</f>
        <v>0</v>
      </c>
      <c r="F4944" s="1154"/>
      <c r="G4944" s="1155"/>
      <c r="H4944" s="1476"/>
      <c r="I4944" s="1154"/>
      <c r="J4944" s="1155"/>
      <c r="K4944" s="1476"/>
      <c r="L4944" s="958" t="n">
        <f aca="false">I4944+J4944+K4944</f>
        <v>0</v>
      </c>
      <c r="M4944" s="1467" t="str">
        <f aca="false">(IF($E4944&lt;&gt;0,$M$2,IF($L4944&lt;&gt;0,$M$2,"")))</f>
        <v/>
      </c>
      <c r="N4944" s="1067"/>
    </row>
    <row r="4945" customFormat="false" ht="15.75" hidden="false" customHeight="false" outlineLevel="0" collapsed="false">
      <c r="B4945" s="926"/>
      <c r="C4945" s="950" t="n">
        <v>1062</v>
      </c>
      <c r="D4945" s="951" t="s">
        <v>617</v>
      </c>
      <c r="E4945" s="952" t="n">
        <f aca="false">F4945+G4945+H4945</f>
        <v>0</v>
      </c>
      <c r="F4945" s="1331"/>
      <c r="G4945" s="1308"/>
      <c r="H4945" s="1475"/>
      <c r="I4945" s="1331"/>
      <c r="J4945" s="1308"/>
      <c r="K4945" s="1475"/>
      <c r="L4945" s="952" t="n">
        <f aca="false">I4945+J4945+K4945</f>
        <v>0</v>
      </c>
      <c r="M4945" s="1467" t="str">
        <f aca="false">(IF($E4945&lt;&gt;0,$M$2,IF($L4945&lt;&gt;0,$M$2,"")))</f>
        <v/>
      </c>
      <c r="N4945" s="1067"/>
    </row>
    <row r="4946" customFormat="false" ht="15.75" hidden="false" customHeight="false" outlineLevel="0" collapsed="false">
      <c r="B4946" s="926"/>
      <c r="C4946" s="956" t="n">
        <v>1063</v>
      </c>
      <c r="D4946" s="964" t="s">
        <v>618</v>
      </c>
      <c r="E4946" s="958" t="n">
        <f aca="false">F4946+G4946+H4946</f>
        <v>0</v>
      </c>
      <c r="F4946" s="1154"/>
      <c r="G4946" s="1155"/>
      <c r="H4946" s="1476"/>
      <c r="I4946" s="1154"/>
      <c r="J4946" s="1155"/>
      <c r="K4946" s="1476"/>
      <c r="L4946" s="958" t="n">
        <f aca="false">I4946+J4946+K4946</f>
        <v>0</v>
      </c>
      <c r="M4946" s="1467" t="str">
        <f aca="false">(IF($E4946&lt;&gt;0,$M$2,IF($L4946&lt;&gt;0,$M$2,"")))</f>
        <v/>
      </c>
      <c r="N4946" s="1067"/>
    </row>
    <row r="4947" customFormat="false" ht="15.75" hidden="false" customHeight="false" outlineLevel="0" collapsed="false">
      <c r="B4947" s="926"/>
      <c r="C4947" s="965" t="n">
        <v>1069</v>
      </c>
      <c r="D4947" s="966" t="s">
        <v>619</v>
      </c>
      <c r="E4947" s="967" t="n">
        <f aca="false">F4947+G4947+H4947</f>
        <v>0</v>
      </c>
      <c r="F4947" s="1304"/>
      <c r="G4947" s="1305"/>
      <c r="H4947" s="1477"/>
      <c r="I4947" s="1304"/>
      <c r="J4947" s="1305"/>
      <c r="K4947" s="1477"/>
      <c r="L4947" s="967" t="n">
        <f aca="false">I4947+J4947+K4947</f>
        <v>0</v>
      </c>
      <c r="M4947" s="1467" t="str">
        <f aca="false">(IF($E4947&lt;&gt;0,$M$2,IF($L4947&lt;&gt;0,$M$2,"")))</f>
        <v/>
      </c>
      <c r="N4947" s="1067"/>
    </row>
    <row r="4948" customFormat="false" ht="15.75" hidden="false" customHeight="false" outlineLevel="0" collapsed="false">
      <c r="B4948" s="913"/>
      <c r="C4948" s="950" t="n">
        <v>1091</v>
      </c>
      <c r="D4948" s="963" t="s">
        <v>620</v>
      </c>
      <c r="E4948" s="952" t="n">
        <f aca="false">F4948+G4948+H4948</f>
        <v>0</v>
      </c>
      <c r="F4948" s="1331"/>
      <c r="G4948" s="1308"/>
      <c r="H4948" s="1475"/>
      <c r="I4948" s="1331"/>
      <c r="J4948" s="1308"/>
      <c r="K4948" s="1475"/>
      <c r="L4948" s="952" t="n">
        <f aca="false">I4948+J4948+K4948</f>
        <v>0</v>
      </c>
      <c r="M4948" s="1467" t="str">
        <f aca="false">(IF($E4948&lt;&gt;0,$M$2,IF($L4948&lt;&gt;0,$M$2,"")))</f>
        <v/>
      </c>
      <c r="N4948" s="1067"/>
    </row>
    <row r="4949" customFormat="false" ht="15.75" hidden="false" customHeight="false" outlineLevel="0" collapsed="false">
      <c r="B4949" s="926"/>
      <c r="C4949" s="927" t="n">
        <v>1092</v>
      </c>
      <c r="D4949" s="928" t="s">
        <v>621</v>
      </c>
      <c r="E4949" s="751" t="n">
        <f aca="false">F4949+G4949+H4949</f>
        <v>0</v>
      </c>
      <c r="F4949" s="800"/>
      <c r="G4949" s="755"/>
      <c r="H4949" s="1470"/>
      <c r="I4949" s="800"/>
      <c r="J4949" s="755"/>
      <c r="K4949" s="1470"/>
      <c r="L4949" s="751" t="n">
        <f aca="false">I4949+J4949+K4949</f>
        <v>0</v>
      </c>
      <c r="M4949" s="1467" t="str">
        <f aca="false">(IF($E4949&lt;&gt;0,$M$2,IF($L4949&lt;&gt;0,$M$2,"")))</f>
        <v/>
      </c>
      <c r="N4949" s="1067"/>
    </row>
    <row r="4950" customFormat="false" ht="15.75" hidden="false" customHeight="false" outlineLevel="0" collapsed="false">
      <c r="B4950" s="926"/>
      <c r="C4950" s="919" t="n">
        <v>1098</v>
      </c>
      <c r="D4950" s="971" t="s">
        <v>622</v>
      </c>
      <c r="E4950" s="772" t="n">
        <f aca="false">F4950+G4950+H4950</f>
        <v>0</v>
      </c>
      <c r="F4950" s="807"/>
      <c r="G4950" s="808"/>
      <c r="H4950" s="1469"/>
      <c r="I4950" s="807"/>
      <c r="J4950" s="808"/>
      <c r="K4950" s="1469"/>
      <c r="L4950" s="772" t="n">
        <f aca="false">I4950+J4950+K4950</f>
        <v>0</v>
      </c>
      <c r="M4950" s="1467" t="str">
        <f aca="false">(IF($E4950&lt;&gt;0,$M$2,IF($L4950&lt;&gt;0,$M$2,"")))</f>
        <v/>
      </c>
      <c r="N4950" s="1067"/>
    </row>
    <row r="4951" customFormat="false" ht="15.75" hidden="false" customHeight="false" outlineLevel="0" collapsed="false">
      <c r="B4951" s="907" t="n">
        <v>1900</v>
      </c>
      <c r="C4951" s="972" t="s">
        <v>623</v>
      </c>
      <c r="D4951" s="972"/>
      <c r="E4951" s="943" t="n">
        <f aca="false">SUM(E4952:E4954)</f>
        <v>0</v>
      </c>
      <c r="F4951" s="910" t="n">
        <f aca="false">SUM(F4952:F4954)</f>
        <v>0</v>
      </c>
      <c r="G4951" s="911" t="n">
        <f aca="false">SUM(G4952:G4954)</f>
        <v>0</v>
      </c>
      <c r="H4951" s="564" t="n">
        <f aca="false">SUM(H4952:H4954)</f>
        <v>0</v>
      </c>
      <c r="I4951" s="910" t="n">
        <f aca="false">SUM(I4952:I4954)</f>
        <v>0</v>
      </c>
      <c r="J4951" s="911" t="n">
        <f aca="false">SUM(J4952:J4954)</f>
        <v>0</v>
      </c>
      <c r="K4951" s="564" t="n">
        <f aca="false">SUM(K4952:K4954)</f>
        <v>0</v>
      </c>
      <c r="L4951" s="943" t="n">
        <f aca="false">SUM(L4952:L4954)</f>
        <v>0</v>
      </c>
      <c r="M4951" s="1467" t="str">
        <f aca="false">(IF($E4951&lt;&gt;0,$M$2,IF($L4951&lt;&gt;0,$M$2,"")))</f>
        <v/>
      </c>
      <c r="N4951" s="1067"/>
    </row>
    <row r="4952" customFormat="false" ht="15.75" hidden="false" customHeight="false" outlineLevel="0" collapsed="false">
      <c r="B4952" s="926"/>
      <c r="C4952" s="914" t="n">
        <v>1901</v>
      </c>
      <c r="D4952" s="973" t="s">
        <v>624</v>
      </c>
      <c r="E4952" s="744" t="n">
        <f aca="false">F4952+G4952+H4952</f>
        <v>0</v>
      </c>
      <c r="F4952" s="811"/>
      <c r="G4952" s="799"/>
      <c r="H4952" s="1468"/>
      <c r="I4952" s="811"/>
      <c r="J4952" s="799"/>
      <c r="K4952" s="1468"/>
      <c r="L4952" s="744" t="n">
        <f aca="false">I4952+J4952+K4952</f>
        <v>0</v>
      </c>
      <c r="M4952" s="1467" t="str">
        <f aca="false">(IF($E4952&lt;&gt;0,$M$2,IF($L4952&lt;&gt;0,$M$2,"")))</f>
        <v/>
      </c>
      <c r="N4952" s="1067"/>
    </row>
    <row r="4953" customFormat="false" ht="15.75" hidden="false" customHeight="false" outlineLevel="0" collapsed="false">
      <c r="B4953" s="974"/>
      <c r="C4953" s="927" t="n">
        <v>1981</v>
      </c>
      <c r="D4953" s="975" t="s">
        <v>625</v>
      </c>
      <c r="E4953" s="751" t="n">
        <f aca="false">F4953+G4953+H4953</f>
        <v>0</v>
      </c>
      <c r="F4953" s="800"/>
      <c r="G4953" s="755"/>
      <c r="H4953" s="1470"/>
      <c r="I4953" s="800"/>
      <c r="J4953" s="755"/>
      <c r="K4953" s="1470"/>
      <c r="L4953" s="751" t="n">
        <f aca="false">I4953+J4953+K4953</f>
        <v>0</v>
      </c>
      <c r="M4953" s="1467" t="str">
        <f aca="false">(IF($E4953&lt;&gt;0,$M$2,IF($L4953&lt;&gt;0,$M$2,"")))</f>
        <v/>
      </c>
      <c r="N4953" s="1067"/>
    </row>
    <row r="4954" customFormat="false" ht="15.75" hidden="false" customHeight="false" outlineLevel="0" collapsed="false">
      <c r="B4954" s="926"/>
      <c r="C4954" s="919" t="n">
        <v>1991</v>
      </c>
      <c r="D4954" s="976" t="s">
        <v>626</v>
      </c>
      <c r="E4954" s="772" t="n">
        <f aca="false">F4954+G4954+H4954</f>
        <v>0</v>
      </c>
      <c r="F4954" s="807"/>
      <c r="G4954" s="808"/>
      <c r="H4954" s="1469"/>
      <c r="I4954" s="807"/>
      <c r="J4954" s="808"/>
      <c r="K4954" s="1469"/>
      <c r="L4954" s="772" t="n">
        <f aca="false">I4954+J4954+K4954</f>
        <v>0</v>
      </c>
      <c r="M4954" s="1467" t="str">
        <f aca="false">(IF($E4954&lt;&gt;0,$M$2,IF($L4954&lt;&gt;0,$M$2,"")))</f>
        <v/>
      </c>
      <c r="N4954" s="1067"/>
    </row>
    <row r="4955" customFormat="false" ht="15.75" hidden="false" customHeight="false" outlineLevel="0" collapsed="false">
      <c r="B4955" s="907" t="n">
        <v>2100</v>
      </c>
      <c r="C4955" s="972" t="s">
        <v>627</v>
      </c>
      <c r="D4955" s="972"/>
      <c r="E4955" s="943" t="n">
        <f aca="false">SUM(E4956:E4960)</f>
        <v>0</v>
      </c>
      <c r="F4955" s="910" t="n">
        <f aca="false">SUM(F4956:F4960)</f>
        <v>0</v>
      </c>
      <c r="G4955" s="911" t="n">
        <f aca="false">SUM(G4956:G4960)</f>
        <v>0</v>
      </c>
      <c r="H4955" s="564" t="n">
        <f aca="false">SUM(H4956:H4960)</f>
        <v>0</v>
      </c>
      <c r="I4955" s="910" t="n">
        <f aca="false">SUM(I4956:I4960)</f>
        <v>0</v>
      </c>
      <c r="J4955" s="911" t="n">
        <f aca="false">SUM(J4956:J4960)</f>
        <v>0</v>
      </c>
      <c r="K4955" s="564" t="n">
        <f aca="false">SUM(K4956:K4960)</f>
        <v>0</v>
      </c>
      <c r="L4955" s="943" t="n">
        <f aca="false">SUM(L4956:L4960)</f>
        <v>0</v>
      </c>
      <c r="M4955" s="1467" t="str">
        <f aca="false">(IF($E4955&lt;&gt;0,$M$2,IF($L4955&lt;&gt;0,$M$2,"")))</f>
        <v/>
      </c>
      <c r="N4955" s="1067"/>
    </row>
    <row r="4956" customFormat="false" ht="15.75" hidden="false" customHeight="false" outlineLevel="0" collapsed="false">
      <c r="B4956" s="926"/>
      <c r="C4956" s="914" t="n">
        <v>2110</v>
      </c>
      <c r="D4956" s="977" t="s">
        <v>628</v>
      </c>
      <c r="E4956" s="744" t="n">
        <f aca="false">F4956+G4956+H4956</f>
        <v>0</v>
      </c>
      <c r="F4956" s="811"/>
      <c r="G4956" s="799"/>
      <c r="H4956" s="1468"/>
      <c r="I4956" s="811"/>
      <c r="J4956" s="799"/>
      <c r="K4956" s="1468"/>
      <c r="L4956" s="744" t="n">
        <f aca="false">I4956+J4956+K4956</f>
        <v>0</v>
      </c>
      <c r="M4956" s="1467" t="str">
        <f aca="false">(IF($E4956&lt;&gt;0,$M$2,IF($L4956&lt;&gt;0,$M$2,"")))</f>
        <v/>
      </c>
      <c r="N4956" s="1067"/>
    </row>
    <row r="4957" customFormat="false" ht="15.75" hidden="false" customHeight="false" outlineLevel="0" collapsed="false">
      <c r="B4957" s="974"/>
      <c r="C4957" s="927" t="n">
        <v>2120</v>
      </c>
      <c r="D4957" s="932" t="s">
        <v>629</v>
      </c>
      <c r="E4957" s="751" t="n">
        <f aca="false">F4957+G4957+H4957</f>
        <v>0</v>
      </c>
      <c r="F4957" s="800"/>
      <c r="G4957" s="755"/>
      <c r="H4957" s="1470"/>
      <c r="I4957" s="800"/>
      <c r="J4957" s="755"/>
      <c r="K4957" s="1470"/>
      <c r="L4957" s="751" t="n">
        <f aca="false">I4957+J4957+K4957</f>
        <v>0</v>
      </c>
      <c r="M4957" s="1467" t="str">
        <f aca="false">(IF($E4957&lt;&gt;0,$M$2,IF($L4957&lt;&gt;0,$M$2,"")))</f>
        <v/>
      </c>
      <c r="N4957" s="1067"/>
    </row>
    <row r="4958" customFormat="false" ht="15.75" hidden="false" customHeight="false" outlineLevel="0" collapsed="false">
      <c r="B4958" s="974"/>
      <c r="C4958" s="927" t="n">
        <v>2125</v>
      </c>
      <c r="D4958" s="932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7" t="str">
        <f aca="false">(IF($E4958&lt;&gt;0,$M$2,IF($L4958&lt;&gt;0,$M$2,"")))</f>
        <v/>
      </c>
      <c r="N4958" s="1067"/>
    </row>
    <row r="4959" customFormat="false" ht="15.75" hidden="false" customHeight="false" outlineLevel="0" collapsed="false">
      <c r="B4959" s="925"/>
      <c r="C4959" s="927" t="n">
        <v>2140</v>
      </c>
      <c r="D4959" s="932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7" t="str">
        <f aca="false">(IF($E4959&lt;&gt;0,$M$2,IF($L4959&lt;&gt;0,$M$2,"")))</f>
        <v/>
      </c>
      <c r="N4959" s="1067"/>
    </row>
    <row r="4960" customFormat="false" ht="15.75" hidden="false" customHeight="false" outlineLevel="0" collapsed="false">
      <c r="B4960" s="926"/>
      <c r="C4960" s="919" t="n">
        <v>2190</v>
      </c>
      <c r="D4960" s="978" t="s">
        <v>632</v>
      </c>
      <c r="E4960" s="772" t="n">
        <f aca="false">F4960+G4960+H4960</f>
        <v>0</v>
      </c>
      <c r="F4960" s="807"/>
      <c r="G4960" s="808"/>
      <c r="H4960" s="1469"/>
      <c r="I4960" s="807"/>
      <c r="J4960" s="808"/>
      <c r="K4960" s="1469"/>
      <c r="L4960" s="772" t="n">
        <f aca="false">I4960+J4960+K4960</f>
        <v>0</v>
      </c>
      <c r="M4960" s="1467" t="str">
        <f aca="false">(IF($E4960&lt;&gt;0,$M$2,IF($L4960&lt;&gt;0,$M$2,"")))</f>
        <v/>
      </c>
      <c r="N4960" s="1067"/>
    </row>
    <row r="4961" customFormat="false" ht="15.75" hidden="false" customHeight="false" outlineLevel="0" collapsed="false">
      <c r="B4961" s="907" t="n">
        <v>2200</v>
      </c>
      <c r="C4961" s="972" t="s">
        <v>633</v>
      </c>
      <c r="D4961" s="972"/>
      <c r="E4961" s="943" t="n">
        <f aca="false">SUM(E4962:E4963)</f>
        <v>0</v>
      </c>
      <c r="F4961" s="910" t="n">
        <f aca="false">SUM(F4962:F4963)</f>
        <v>0</v>
      </c>
      <c r="G4961" s="911" t="n">
        <f aca="false">SUM(G4962:G4963)</f>
        <v>0</v>
      </c>
      <c r="H4961" s="564" t="n">
        <f aca="false">SUM(H4962:H4963)</f>
        <v>0</v>
      </c>
      <c r="I4961" s="910" t="n">
        <f aca="false">SUM(I4962:I4963)</f>
        <v>0</v>
      </c>
      <c r="J4961" s="911" t="n">
        <f aca="false">SUM(J4962:J4963)</f>
        <v>0</v>
      </c>
      <c r="K4961" s="564" t="n">
        <f aca="false">SUM(K4962:K4963)</f>
        <v>0</v>
      </c>
      <c r="L4961" s="943" t="n">
        <f aca="false">SUM(L4962:L4963)</f>
        <v>0</v>
      </c>
      <c r="M4961" s="1467" t="str">
        <f aca="false">(IF($E4961&lt;&gt;0,$M$2,IF($L4961&lt;&gt;0,$M$2,"")))</f>
        <v/>
      </c>
      <c r="N4961" s="1067"/>
    </row>
    <row r="4962" customFormat="false" ht="15.75" hidden="false" customHeight="false" outlineLevel="0" collapsed="false">
      <c r="B4962" s="926"/>
      <c r="C4962" s="914" t="n">
        <v>2221</v>
      </c>
      <c r="D4962" s="915" t="s">
        <v>634</v>
      </c>
      <c r="E4962" s="744" t="n">
        <f aca="false">F4962+G4962+H4962</f>
        <v>0</v>
      </c>
      <c r="F4962" s="811"/>
      <c r="G4962" s="799"/>
      <c r="H4962" s="1468"/>
      <c r="I4962" s="811"/>
      <c r="J4962" s="799"/>
      <c r="K4962" s="1468"/>
      <c r="L4962" s="744" t="n">
        <f aca="false">I4962+J4962+K4962</f>
        <v>0</v>
      </c>
      <c r="M4962" s="1467" t="str">
        <f aca="false">(IF($E4962&lt;&gt;0,$M$2,IF($L4962&lt;&gt;0,$M$2,"")))</f>
        <v/>
      </c>
      <c r="N4962" s="1067"/>
    </row>
    <row r="4963" customFormat="false" ht="15.75" hidden="false" customHeight="false" outlineLevel="0" collapsed="false">
      <c r="B4963" s="926"/>
      <c r="C4963" s="919" t="n">
        <v>2224</v>
      </c>
      <c r="D4963" s="920" t="s">
        <v>635</v>
      </c>
      <c r="E4963" s="772" t="n">
        <f aca="false">F4963+G4963+H4963</f>
        <v>0</v>
      </c>
      <c r="F4963" s="807"/>
      <c r="G4963" s="808"/>
      <c r="H4963" s="1469"/>
      <c r="I4963" s="807"/>
      <c r="J4963" s="808"/>
      <c r="K4963" s="1469"/>
      <c r="L4963" s="772" t="n">
        <f aca="false">I4963+J4963+K4963</f>
        <v>0</v>
      </c>
      <c r="M4963" s="1467" t="str">
        <f aca="false">(IF($E4963&lt;&gt;0,$M$2,IF($L4963&lt;&gt;0,$M$2,"")))</f>
        <v/>
      </c>
      <c r="N4963" s="1067"/>
    </row>
    <row r="4964" customFormat="false" ht="15.75" hidden="false" customHeight="false" outlineLevel="0" collapsed="false">
      <c r="B4964" s="907" t="n">
        <v>2500</v>
      </c>
      <c r="C4964" s="972" t="s">
        <v>636</v>
      </c>
      <c r="D4964" s="972"/>
      <c r="E4964" s="943" t="n">
        <f aca="false">F4964+G4964+H4964</f>
        <v>0</v>
      </c>
      <c r="F4964" s="1471"/>
      <c r="G4964" s="1472"/>
      <c r="H4964" s="1473"/>
      <c r="I4964" s="1471"/>
      <c r="J4964" s="1472"/>
      <c r="K4964" s="1473"/>
      <c r="L4964" s="943" t="n">
        <f aca="false">I4964+J4964+K4964</f>
        <v>0</v>
      </c>
      <c r="M4964" s="1467" t="str">
        <f aca="false">(IF($E4964&lt;&gt;0,$M$2,IF($L4964&lt;&gt;0,$M$2,"")))</f>
        <v/>
      </c>
      <c r="N4964" s="1067"/>
    </row>
    <row r="4965" customFormat="false" ht="15.75" hidden="false" customHeight="true" outlineLevel="0" collapsed="false">
      <c r="B4965" s="907" t="n">
        <v>2600</v>
      </c>
      <c r="C4965" s="979" t="s">
        <v>637</v>
      </c>
      <c r="D4965" s="979"/>
      <c r="E4965" s="943" t="n">
        <f aca="false">F4965+G4965+H4965</f>
        <v>0</v>
      </c>
      <c r="F4965" s="1471"/>
      <c r="G4965" s="1472"/>
      <c r="H4965" s="1473"/>
      <c r="I4965" s="1471"/>
      <c r="J4965" s="1472"/>
      <c r="K4965" s="1473"/>
      <c r="L4965" s="943" t="n">
        <f aca="false">I4965+J4965+K4965</f>
        <v>0</v>
      </c>
      <c r="M4965" s="1467" t="str">
        <f aca="false">(IF($E4965&lt;&gt;0,$M$2,IF($L4965&lt;&gt;0,$M$2,"")))</f>
        <v/>
      </c>
      <c r="N4965" s="1067"/>
    </row>
    <row r="4966" customFormat="false" ht="15.75" hidden="false" customHeight="true" outlineLevel="0" collapsed="false">
      <c r="B4966" s="907" t="n">
        <v>2700</v>
      </c>
      <c r="C4966" s="979" t="s">
        <v>638</v>
      </c>
      <c r="D4966" s="979"/>
      <c r="E4966" s="943" t="n">
        <f aca="false">F4966+G4966+H4966</f>
        <v>0</v>
      </c>
      <c r="F4966" s="1471"/>
      <c r="G4966" s="1472"/>
      <c r="H4966" s="1473"/>
      <c r="I4966" s="1471"/>
      <c r="J4966" s="1472"/>
      <c r="K4966" s="1473"/>
      <c r="L4966" s="943" t="n">
        <f aca="false">I4966+J4966+K4966</f>
        <v>0</v>
      </c>
      <c r="M4966" s="1467" t="str">
        <f aca="false">(IF($E4966&lt;&gt;0,$M$2,IF($L4966&lt;&gt;0,$M$2,"")))</f>
        <v/>
      </c>
      <c r="N4966" s="1067"/>
    </row>
    <row r="4967" customFormat="false" ht="15.75" hidden="false" customHeight="true" outlineLevel="0" collapsed="false">
      <c r="B4967" s="907" t="n">
        <v>2800</v>
      </c>
      <c r="C4967" s="979" t="s">
        <v>932</v>
      </c>
      <c r="D4967" s="979"/>
      <c r="E4967" s="943" t="n">
        <f aca="false">F4967+G4967+H4967</f>
        <v>0</v>
      </c>
      <c r="F4967" s="1471"/>
      <c r="G4967" s="1472"/>
      <c r="H4967" s="1473"/>
      <c r="I4967" s="1471"/>
      <c r="J4967" s="1472"/>
      <c r="K4967" s="1473"/>
      <c r="L4967" s="943" t="n">
        <f aca="false">I4967+J4967+K4967</f>
        <v>0</v>
      </c>
      <c r="M4967" s="1467" t="str">
        <f aca="false">(IF($E4967&lt;&gt;0,$M$2,IF($L4967&lt;&gt;0,$M$2,"")))</f>
        <v/>
      </c>
      <c r="N4967" s="1067"/>
    </row>
    <row r="4968" customFormat="false" ht="15.75" hidden="false" customHeight="false" outlineLevel="0" collapsed="false">
      <c r="B4968" s="907" t="n">
        <v>2900</v>
      </c>
      <c r="C4968" s="972" t="s">
        <v>640</v>
      </c>
      <c r="D4968" s="972"/>
      <c r="E4968" s="943" t="n">
        <f aca="false">SUM(E4969:E4976)</f>
        <v>0</v>
      </c>
      <c r="F4968" s="910" t="n">
        <f aca="false">SUM(F4969:F4976)</f>
        <v>0</v>
      </c>
      <c r="G4968" s="910" t="n">
        <f aca="false">SUM(G4969:G4976)</f>
        <v>0</v>
      </c>
      <c r="H4968" s="910" t="n">
        <f aca="false">SUM(H4969:H4976)</f>
        <v>0</v>
      </c>
      <c r="I4968" s="910" t="n">
        <f aca="false">SUM(I4969:I4976)</f>
        <v>0</v>
      </c>
      <c r="J4968" s="910" t="n">
        <f aca="false">SUM(J4969:J4976)</f>
        <v>0</v>
      </c>
      <c r="K4968" s="910" t="n">
        <f aca="false">SUM(K4969:K4976)</f>
        <v>0</v>
      </c>
      <c r="L4968" s="910" t="n">
        <f aca="false">SUM(L4969:L4976)</f>
        <v>0</v>
      </c>
      <c r="M4968" s="1467" t="str">
        <f aca="false">(IF($E4968&lt;&gt;0,$M$2,IF($L4968&lt;&gt;0,$M$2,"")))</f>
        <v/>
      </c>
      <c r="N4968" s="1067"/>
    </row>
    <row r="4969" customFormat="false" ht="15.75" hidden="false" customHeight="false" outlineLevel="0" collapsed="false">
      <c r="B4969" s="974"/>
      <c r="C4969" s="914" t="n">
        <v>2910</v>
      </c>
      <c r="D4969" s="981" t="s">
        <v>641</v>
      </c>
      <c r="E4969" s="744" t="n">
        <f aca="false">F4969+G4969+H4969</f>
        <v>0</v>
      </c>
      <c r="F4969" s="811"/>
      <c r="G4969" s="799"/>
      <c r="H4969" s="1468"/>
      <c r="I4969" s="811"/>
      <c r="J4969" s="799"/>
      <c r="K4969" s="1468"/>
      <c r="L4969" s="744" t="n">
        <f aca="false">I4969+J4969+K4969</f>
        <v>0</v>
      </c>
      <c r="M4969" s="1467" t="str">
        <f aca="false">(IF($E4969&lt;&gt;0,$M$2,IF($L4969&lt;&gt;0,$M$2,"")))</f>
        <v/>
      </c>
      <c r="N4969" s="1067"/>
    </row>
    <row r="4970" customFormat="false" ht="15.75" hidden="false" customHeight="false" outlineLevel="0" collapsed="false">
      <c r="B4970" s="974"/>
      <c r="C4970" s="914" t="n">
        <v>2920</v>
      </c>
      <c r="D4970" s="981" t="s">
        <v>642</v>
      </c>
      <c r="E4970" s="744" t="n">
        <f aca="false">F4970+G4970+H4970</f>
        <v>0</v>
      </c>
      <c r="F4970" s="811"/>
      <c r="G4970" s="799"/>
      <c r="H4970" s="1468"/>
      <c r="I4970" s="811"/>
      <c r="J4970" s="799"/>
      <c r="K4970" s="1468"/>
      <c r="L4970" s="744" t="n">
        <f aca="false">I4970+J4970+K4970</f>
        <v>0</v>
      </c>
      <c r="M4970" s="1467" t="str">
        <f aca="false">(IF($E4970&lt;&gt;0,$M$2,IF($L4970&lt;&gt;0,$M$2,"")))</f>
        <v/>
      </c>
      <c r="N4970" s="1067"/>
    </row>
    <row r="4971" customFormat="false" ht="31.5" hidden="false" customHeight="false" outlineLevel="0" collapsed="false">
      <c r="B4971" s="974"/>
      <c r="C4971" s="956" t="n">
        <v>2969</v>
      </c>
      <c r="D4971" s="982" t="s">
        <v>643</v>
      </c>
      <c r="E4971" s="958" t="n">
        <f aca="false">F4971+G4971+H4971</f>
        <v>0</v>
      </c>
      <c r="F4971" s="1154"/>
      <c r="G4971" s="1155"/>
      <c r="H4971" s="1476"/>
      <c r="I4971" s="1154"/>
      <c r="J4971" s="1155"/>
      <c r="K4971" s="1476"/>
      <c r="L4971" s="958" t="n">
        <f aca="false">I4971+J4971+K4971</f>
        <v>0</v>
      </c>
      <c r="M4971" s="1467" t="str">
        <f aca="false">(IF($E4971&lt;&gt;0,$M$2,IF($L4971&lt;&gt;0,$M$2,"")))</f>
        <v/>
      </c>
      <c r="N4971" s="1067"/>
    </row>
    <row r="4972" customFormat="false" ht="31.5" hidden="false" customHeight="false" outlineLevel="0" collapsed="false">
      <c r="B4972" s="974"/>
      <c r="C4972" s="983" t="n">
        <v>2970</v>
      </c>
      <c r="D4972" s="984" t="s">
        <v>644</v>
      </c>
      <c r="E4972" s="985" t="n">
        <f aca="false">F4972+G4972+H4972</f>
        <v>0</v>
      </c>
      <c r="F4972" s="1374"/>
      <c r="G4972" s="1375"/>
      <c r="H4972" s="1478"/>
      <c r="I4972" s="1374"/>
      <c r="J4972" s="1375"/>
      <c r="K4972" s="1478"/>
      <c r="L4972" s="985" t="n">
        <f aca="false">I4972+J4972+K4972</f>
        <v>0</v>
      </c>
      <c r="M4972" s="1467" t="str">
        <f aca="false">(IF($E4972&lt;&gt;0,$M$2,IF($L4972&lt;&gt;0,$M$2,"")))</f>
        <v/>
      </c>
      <c r="N4972" s="1067"/>
    </row>
    <row r="4973" customFormat="false" ht="15.75" hidden="false" customHeight="false" outlineLevel="0" collapsed="false">
      <c r="B4973" s="974"/>
      <c r="C4973" s="965" t="n">
        <v>2989</v>
      </c>
      <c r="D4973" s="989" t="s">
        <v>645</v>
      </c>
      <c r="E4973" s="967" t="n">
        <f aca="false">F4973+G4973+H4973</f>
        <v>0</v>
      </c>
      <c r="F4973" s="1304"/>
      <c r="G4973" s="1305"/>
      <c r="H4973" s="1477"/>
      <c r="I4973" s="1304"/>
      <c r="J4973" s="1305"/>
      <c r="K4973" s="1477"/>
      <c r="L4973" s="967" t="n">
        <f aca="false">I4973+J4973+K4973</f>
        <v>0</v>
      </c>
      <c r="M4973" s="1467" t="str">
        <f aca="false">(IF($E4973&lt;&gt;0,$M$2,IF($L4973&lt;&gt;0,$M$2,"")))</f>
        <v/>
      </c>
      <c r="N4973" s="1067"/>
    </row>
    <row r="4974" customFormat="false" ht="15.75" hidden="false" customHeight="false" outlineLevel="0" collapsed="false">
      <c r="B4974" s="926"/>
      <c r="C4974" s="950" t="n">
        <v>2990</v>
      </c>
      <c r="D4974" s="990" t="s">
        <v>933</v>
      </c>
      <c r="E4974" s="952" t="n">
        <f aca="false">F4974+G4974+H4974</f>
        <v>0</v>
      </c>
      <c r="F4974" s="1331"/>
      <c r="G4974" s="1308"/>
      <c r="H4974" s="1475"/>
      <c r="I4974" s="1331"/>
      <c r="J4974" s="1308"/>
      <c r="K4974" s="1475"/>
      <c r="L4974" s="952" t="n">
        <f aca="false">I4974+J4974+K4974</f>
        <v>0</v>
      </c>
      <c r="M4974" s="1467" t="str">
        <f aca="false">(IF($E4974&lt;&gt;0,$M$2,IF($L4974&lt;&gt;0,$M$2,"")))</f>
        <v/>
      </c>
      <c r="N4974" s="1067"/>
    </row>
    <row r="4975" customFormat="false" ht="15.75" hidden="false" customHeight="false" outlineLevel="0" collapsed="false">
      <c r="B4975" s="926"/>
      <c r="C4975" s="950" t="n">
        <v>2991</v>
      </c>
      <c r="D4975" s="990" t="s">
        <v>647</v>
      </c>
      <c r="E4975" s="952" t="n">
        <f aca="false">F4975+G4975+H4975</f>
        <v>0</v>
      </c>
      <c r="F4975" s="1331"/>
      <c r="G4975" s="1308"/>
      <c r="H4975" s="1475"/>
      <c r="I4975" s="1331"/>
      <c r="J4975" s="1308"/>
      <c r="K4975" s="1475"/>
      <c r="L4975" s="952" t="n">
        <f aca="false">I4975+J4975+K4975</f>
        <v>0</v>
      </c>
      <c r="M4975" s="1467" t="str">
        <f aca="false">(IF($E4975&lt;&gt;0,$M$2,IF($L4975&lt;&gt;0,$M$2,"")))</f>
        <v/>
      </c>
      <c r="N4975" s="1067"/>
    </row>
    <row r="4976" customFormat="false" ht="15.75" hidden="false" customHeight="false" outlineLevel="0" collapsed="false">
      <c r="B4976" s="926"/>
      <c r="C4976" s="919" t="n">
        <v>2992</v>
      </c>
      <c r="D4976" s="991" t="s">
        <v>648</v>
      </c>
      <c r="E4976" s="772" t="n">
        <f aca="false">F4976+G4976+H4976</f>
        <v>0</v>
      </c>
      <c r="F4976" s="807"/>
      <c r="G4976" s="808"/>
      <c r="H4976" s="1469"/>
      <c r="I4976" s="807"/>
      <c r="J4976" s="808"/>
      <c r="K4976" s="1469"/>
      <c r="L4976" s="772" t="n">
        <f aca="false">I4976+J4976+K4976</f>
        <v>0</v>
      </c>
      <c r="M4976" s="1467" t="str">
        <f aca="false">(IF($E4976&lt;&gt;0,$M$2,IF($L4976&lt;&gt;0,$M$2,"")))</f>
        <v/>
      </c>
      <c r="N4976" s="1067"/>
    </row>
    <row r="4977" customFormat="false" ht="15.75" hidden="false" customHeight="false" outlineLevel="0" collapsed="false">
      <c r="B4977" s="907" t="n">
        <v>3300</v>
      </c>
      <c r="C4977" s="993" t="s">
        <v>649</v>
      </c>
      <c r="D4977" s="994"/>
      <c r="E4977" s="943" t="n">
        <f aca="false">SUM(E4978:E4982)</f>
        <v>0</v>
      </c>
      <c r="F4977" s="910" t="n">
        <f aca="false">SUM(F4978:F4982)</f>
        <v>0</v>
      </c>
      <c r="G4977" s="911" t="n">
        <f aca="false">SUM(G4978:G4982)</f>
        <v>0</v>
      </c>
      <c r="H4977" s="564" t="n">
        <f aca="false">SUM(H4978:H4982)</f>
        <v>0</v>
      </c>
      <c r="I4977" s="910" t="n">
        <f aca="false">SUM(I4978:I4982)</f>
        <v>0</v>
      </c>
      <c r="J4977" s="911" t="n">
        <f aca="false">SUM(J4978:J4982)</f>
        <v>0</v>
      </c>
      <c r="K4977" s="564" t="n">
        <f aca="false">SUM(K4978:K4982)</f>
        <v>0</v>
      </c>
      <c r="L4977" s="943" t="n">
        <f aca="false">SUM(L4978:L4982)</f>
        <v>0</v>
      </c>
      <c r="M4977" s="1467" t="str">
        <f aca="false">(IF($E4977&lt;&gt;0,$M$2,IF($L4977&lt;&gt;0,$M$2,"")))</f>
        <v/>
      </c>
      <c r="N4977" s="1067"/>
    </row>
    <row r="4978" customFormat="false" ht="15.75" hidden="false" customHeight="false" outlineLevel="0" collapsed="false">
      <c r="B4978" s="925"/>
      <c r="C4978" s="914" t="n">
        <v>3301</v>
      </c>
      <c r="D4978" s="995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7" t="str">
        <f aca="false">(IF($E4978&lt;&gt;0,$M$2,IF($L4978&lt;&gt;0,$M$2,"")))</f>
        <v/>
      </c>
      <c r="N4978" s="1067"/>
    </row>
    <row r="4979" customFormat="false" ht="15.75" hidden="false" customHeight="false" outlineLevel="0" collapsed="false">
      <c r="B4979" s="925"/>
      <c r="C4979" s="927" t="n">
        <v>3302</v>
      </c>
      <c r="D4979" s="996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7" t="str">
        <f aca="false">(IF($E4979&lt;&gt;0,$M$2,IF($L4979&lt;&gt;0,$M$2,"")))</f>
        <v/>
      </c>
      <c r="N4979" s="1067"/>
    </row>
    <row r="4980" customFormat="false" ht="15.75" hidden="false" customHeight="false" outlineLevel="0" collapsed="false">
      <c r="B4980" s="925"/>
      <c r="C4980" s="927" t="n">
        <v>3303</v>
      </c>
      <c r="D4980" s="996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7" t="str">
        <f aca="false">(IF($E4980&lt;&gt;0,$M$2,IF($L4980&lt;&gt;0,$M$2,"")))</f>
        <v/>
      </c>
      <c r="N4980" s="1067"/>
    </row>
    <row r="4981" customFormat="false" ht="15.75" hidden="false" customHeight="false" outlineLevel="0" collapsed="false">
      <c r="B4981" s="925"/>
      <c r="C4981" s="927" t="n">
        <v>3304</v>
      </c>
      <c r="D4981" s="996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7" t="str">
        <f aca="false">(IF($E4981&lt;&gt;0,$M$2,IF($L4981&lt;&gt;0,$M$2,"")))</f>
        <v/>
      </c>
      <c r="N4981" s="1067"/>
    </row>
    <row r="4982" customFormat="false" ht="31.5" hidden="false" customHeight="false" outlineLevel="0" collapsed="false">
      <c r="B4982" s="925"/>
      <c r="C4982" s="919" t="n">
        <v>3306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7" t="str">
        <f aca="false">(IF($E4982&lt;&gt;0,$M$2,IF($L4982&lt;&gt;0,$M$2,"")))</f>
        <v/>
      </c>
      <c r="N4982" s="1067"/>
    </row>
    <row r="4983" customFormat="false" ht="15.75" hidden="false" customHeight="false" outlineLevel="0" collapsed="false">
      <c r="B4983" s="907" t="n">
        <v>3900</v>
      </c>
      <c r="C4983" s="972" t="s">
        <v>655</v>
      </c>
      <c r="D4983" s="972"/>
      <c r="E4983" s="943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3" t="n">
        <f aca="false">I4983+J4983+K4983</f>
        <v>0</v>
      </c>
      <c r="M4983" s="1467" t="str">
        <f aca="false">(IF($E4983&lt;&gt;0,$M$2,IF($L4983&lt;&gt;0,$M$2,"")))</f>
        <v/>
      </c>
      <c r="N4983" s="1067"/>
    </row>
    <row r="4984" customFormat="false" ht="15.75" hidden="false" customHeight="false" outlineLevel="0" collapsed="false">
      <c r="B4984" s="907" t="n">
        <v>4000</v>
      </c>
      <c r="C4984" s="972" t="s">
        <v>656</v>
      </c>
      <c r="D4984" s="972"/>
      <c r="E4984" s="943" t="n">
        <f aca="false">F4984+G4984+H4984</f>
        <v>0</v>
      </c>
      <c r="F4984" s="1471"/>
      <c r="G4984" s="1472"/>
      <c r="H4984" s="1473"/>
      <c r="I4984" s="1471"/>
      <c r="J4984" s="1472"/>
      <c r="K4984" s="1473"/>
      <c r="L4984" s="943" t="n">
        <f aca="false">I4984+J4984+K4984</f>
        <v>0</v>
      </c>
      <c r="M4984" s="1467" t="str">
        <f aca="false">(IF($E4984&lt;&gt;0,$M$2,IF($L4984&lt;&gt;0,$M$2,"")))</f>
        <v/>
      </c>
      <c r="N4984" s="1067"/>
    </row>
    <row r="4985" customFormat="false" ht="15.75" hidden="false" customHeight="false" outlineLevel="0" collapsed="false">
      <c r="B4985" s="907" t="n">
        <v>4100</v>
      </c>
      <c r="C4985" s="972" t="s">
        <v>657</v>
      </c>
      <c r="D4985" s="972"/>
      <c r="E4985" s="943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1" t="n">
        <v>0</v>
      </c>
      <c r="J4985" s="796" t="n">
        <v>0</v>
      </c>
      <c r="K4985" s="796" t="n">
        <v>0</v>
      </c>
      <c r="L4985" s="943" t="n">
        <f aca="false">I4985+J4985+K4985</f>
        <v>0</v>
      </c>
      <c r="M4985" s="1467" t="str">
        <f aca="false">(IF($E4985&lt;&gt;0,$M$2,IF($L4985&lt;&gt;0,$M$2,"")))</f>
        <v/>
      </c>
      <c r="N4985" s="1067"/>
    </row>
    <row r="4986" customFormat="false" ht="15.75" hidden="false" customHeight="false" outlineLevel="0" collapsed="false">
      <c r="B4986" s="907" t="n">
        <v>4200</v>
      </c>
      <c r="C4986" s="972" t="s">
        <v>658</v>
      </c>
      <c r="D4986" s="972"/>
      <c r="E4986" s="943" t="n">
        <f aca="false">SUM(E4987:E4992)</f>
        <v>0</v>
      </c>
      <c r="F4986" s="910" t="n">
        <f aca="false">SUM(F4987:F4992)</f>
        <v>0</v>
      </c>
      <c r="G4986" s="911" t="n">
        <f aca="false">SUM(G4987:G4992)</f>
        <v>0</v>
      </c>
      <c r="H4986" s="564" t="n">
        <f aca="false">SUM(H4987:H4992)</f>
        <v>0</v>
      </c>
      <c r="I4986" s="910" t="n">
        <f aca="false">SUM(I4987:I4992)</f>
        <v>0</v>
      </c>
      <c r="J4986" s="911" t="n">
        <f aca="false">SUM(J4987:J4992)</f>
        <v>0</v>
      </c>
      <c r="K4986" s="564" t="n">
        <f aca="false">SUM(K4987:K4992)</f>
        <v>0</v>
      </c>
      <c r="L4986" s="943" t="n">
        <f aca="false">SUM(L4987:L4992)</f>
        <v>0</v>
      </c>
      <c r="M4986" s="1467" t="str">
        <f aca="false">(IF($E4986&lt;&gt;0,$M$2,IF($L4986&lt;&gt;0,$M$2,"")))</f>
        <v/>
      </c>
      <c r="N4986" s="1067"/>
    </row>
    <row r="4987" customFormat="false" ht="15.75" hidden="false" customHeight="false" outlineLevel="0" collapsed="false">
      <c r="B4987" s="999"/>
      <c r="C4987" s="914" t="n">
        <v>4201</v>
      </c>
      <c r="D4987" s="915" t="s">
        <v>659</v>
      </c>
      <c r="E4987" s="744" t="n">
        <f aca="false">F4987+G4987+H4987</f>
        <v>0</v>
      </c>
      <c r="F4987" s="811"/>
      <c r="G4987" s="799"/>
      <c r="H4987" s="1468"/>
      <c r="I4987" s="811"/>
      <c r="J4987" s="799"/>
      <c r="K4987" s="1468"/>
      <c r="L4987" s="744" t="n">
        <f aca="false">I4987+J4987+K4987</f>
        <v>0</v>
      </c>
      <c r="M4987" s="1467" t="str">
        <f aca="false">(IF($E4987&lt;&gt;0,$M$2,IF($L4987&lt;&gt;0,$M$2,"")))</f>
        <v/>
      </c>
      <c r="N4987" s="1067"/>
    </row>
    <row r="4988" customFormat="false" ht="15.75" hidden="false" customHeight="false" outlineLevel="0" collapsed="false">
      <c r="B4988" s="999"/>
      <c r="C4988" s="927" t="n">
        <v>4202</v>
      </c>
      <c r="D4988" s="1000" t="s">
        <v>660</v>
      </c>
      <c r="E4988" s="751" t="n">
        <f aca="false">F4988+G4988+H4988</f>
        <v>0</v>
      </c>
      <c r="F4988" s="800"/>
      <c r="G4988" s="755"/>
      <c r="H4988" s="1470"/>
      <c r="I4988" s="800"/>
      <c r="J4988" s="755"/>
      <c r="K4988" s="1470"/>
      <c r="L4988" s="751" t="n">
        <f aca="false">I4988+J4988+K4988</f>
        <v>0</v>
      </c>
      <c r="M4988" s="1467" t="str">
        <f aca="false">(IF($E4988&lt;&gt;0,$M$2,IF($L4988&lt;&gt;0,$M$2,"")))</f>
        <v/>
      </c>
      <c r="N4988" s="1067"/>
    </row>
    <row r="4989" customFormat="false" ht="15.75" hidden="false" customHeight="false" outlineLevel="0" collapsed="false">
      <c r="B4989" s="999"/>
      <c r="C4989" s="927" t="n">
        <v>4214</v>
      </c>
      <c r="D4989" s="1000" t="s">
        <v>661</v>
      </c>
      <c r="E4989" s="751" t="n">
        <f aca="false">F4989+G4989+H4989</f>
        <v>0</v>
      </c>
      <c r="F4989" s="800"/>
      <c r="G4989" s="755"/>
      <c r="H4989" s="1470"/>
      <c r="I4989" s="800"/>
      <c r="J4989" s="755"/>
      <c r="K4989" s="1470"/>
      <c r="L4989" s="751" t="n">
        <f aca="false">I4989+J4989+K4989</f>
        <v>0</v>
      </c>
      <c r="M4989" s="1467" t="str">
        <f aca="false">(IF($E4989&lt;&gt;0,$M$2,IF($L4989&lt;&gt;0,$M$2,"")))</f>
        <v/>
      </c>
      <c r="N4989" s="1067"/>
    </row>
    <row r="4990" customFormat="false" ht="15.75" hidden="false" customHeight="false" outlineLevel="0" collapsed="false">
      <c r="B4990" s="999"/>
      <c r="C4990" s="927" t="n">
        <v>4217</v>
      </c>
      <c r="D4990" s="1000" t="s">
        <v>662</v>
      </c>
      <c r="E4990" s="751" t="n">
        <f aca="false">F4990+G4990+H4990</f>
        <v>0</v>
      </c>
      <c r="F4990" s="800"/>
      <c r="G4990" s="755"/>
      <c r="H4990" s="1470"/>
      <c r="I4990" s="800"/>
      <c r="J4990" s="755"/>
      <c r="K4990" s="1470"/>
      <c r="L4990" s="751" t="n">
        <f aca="false">I4990+J4990+K4990</f>
        <v>0</v>
      </c>
      <c r="M4990" s="1467" t="str">
        <f aca="false">(IF($E4990&lt;&gt;0,$M$2,IF($L4990&lt;&gt;0,$M$2,"")))</f>
        <v/>
      </c>
      <c r="N4990" s="1067"/>
    </row>
    <row r="4991" customFormat="false" ht="15.75" hidden="false" customHeight="false" outlineLevel="0" collapsed="false">
      <c r="B4991" s="999"/>
      <c r="C4991" s="927" t="n">
        <v>4218</v>
      </c>
      <c r="D4991" s="928" t="s">
        <v>663</v>
      </c>
      <c r="E4991" s="751" t="n">
        <f aca="false">F4991+G4991+H4991</f>
        <v>0</v>
      </c>
      <c r="F4991" s="800"/>
      <c r="G4991" s="755"/>
      <c r="H4991" s="1470"/>
      <c r="I4991" s="800"/>
      <c r="J4991" s="755"/>
      <c r="K4991" s="1470"/>
      <c r="L4991" s="751" t="n">
        <f aca="false">I4991+J4991+K4991</f>
        <v>0</v>
      </c>
      <c r="M4991" s="1467" t="str">
        <f aca="false">(IF($E4991&lt;&gt;0,$M$2,IF($L4991&lt;&gt;0,$M$2,"")))</f>
        <v/>
      </c>
      <c r="N4991" s="1067"/>
    </row>
    <row r="4992" customFormat="false" ht="15.75" hidden="false" customHeight="false" outlineLevel="0" collapsed="false">
      <c r="B4992" s="999"/>
      <c r="C4992" s="919" t="n">
        <v>4219</v>
      </c>
      <c r="D4992" s="1001" t="s">
        <v>664</v>
      </c>
      <c r="E4992" s="772" t="n">
        <f aca="false">F4992+G4992+H4992</f>
        <v>0</v>
      </c>
      <c r="F4992" s="807"/>
      <c r="G4992" s="808"/>
      <c r="H4992" s="1469"/>
      <c r="I4992" s="807"/>
      <c r="J4992" s="808"/>
      <c r="K4992" s="1469"/>
      <c r="L4992" s="772" t="n">
        <f aca="false">I4992+J4992+K4992</f>
        <v>0</v>
      </c>
      <c r="M4992" s="1467" t="str">
        <f aca="false">(IF($E4992&lt;&gt;0,$M$2,IF($L4992&lt;&gt;0,$M$2,"")))</f>
        <v/>
      </c>
      <c r="N4992" s="1067"/>
    </row>
    <row r="4993" customFormat="false" ht="15.75" hidden="false" customHeight="false" outlineLevel="0" collapsed="false">
      <c r="B4993" s="907" t="n">
        <v>4300</v>
      </c>
      <c r="C4993" s="972" t="s">
        <v>665</v>
      </c>
      <c r="D4993" s="972"/>
      <c r="E4993" s="943" t="n">
        <f aca="false">SUM(E4994:E4996)</f>
        <v>0</v>
      </c>
      <c r="F4993" s="910" t="n">
        <f aca="false">SUM(F4994:F4996)</f>
        <v>0</v>
      </c>
      <c r="G4993" s="911" t="n">
        <f aca="false">SUM(G4994:G4996)</f>
        <v>0</v>
      </c>
      <c r="H4993" s="564" t="n">
        <f aca="false">SUM(H4994:H4996)</f>
        <v>0</v>
      </c>
      <c r="I4993" s="910" t="n">
        <f aca="false">SUM(I4994:I4996)</f>
        <v>0</v>
      </c>
      <c r="J4993" s="911" t="n">
        <f aca="false">SUM(J4994:J4996)</f>
        <v>0</v>
      </c>
      <c r="K4993" s="564" t="n">
        <f aca="false">SUM(K4994:K4996)</f>
        <v>0</v>
      </c>
      <c r="L4993" s="943" t="n">
        <f aca="false">SUM(L4994:L4996)</f>
        <v>0</v>
      </c>
      <c r="M4993" s="1467" t="str">
        <f aca="false">(IF($E4993&lt;&gt;0,$M$2,IF($L4993&lt;&gt;0,$M$2,"")))</f>
        <v/>
      </c>
      <c r="N4993" s="1067"/>
    </row>
    <row r="4994" customFormat="false" ht="15.75" hidden="false" customHeight="false" outlineLevel="0" collapsed="false">
      <c r="B4994" s="999"/>
      <c r="C4994" s="914" t="n">
        <v>4301</v>
      </c>
      <c r="D4994" s="944" t="s">
        <v>666</v>
      </c>
      <c r="E4994" s="744" t="n">
        <f aca="false">F4994+G4994+H4994</f>
        <v>0</v>
      </c>
      <c r="F4994" s="811"/>
      <c r="G4994" s="799"/>
      <c r="H4994" s="1468"/>
      <c r="I4994" s="811"/>
      <c r="J4994" s="799"/>
      <c r="K4994" s="1468"/>
      <c r="L4994" s="744" t="n">
        <f aca="false">I4994+J4994+K4994</f>
        <v>0</v>
      </c>
      <c r="M4994" s="1467" t="str">
        <f aca="false">(IF($E4994&lt;&gt;0,$M$2,IF($L4994&lt;&gt;0,$M$2,"")))</f>
        <v/>
      </c>
      <c r="N4994" s="1067"/>
    </row>
    <row r="4995" customFormat="false" ht="15.75" hidden="false" customHeight="false" outlineLevel="0" collapsed="false">
      <c r="B4995" s="999"/>
      <c r="C4995" s="927" t="n">
        <v>4302</v>
      </c>
      <c r="D4995" s="1000" t="s">
        <v>667</v>
      </c>
      <c r="E4995" s="751" t="n">
        <f aca="false">F4995+G4995+H4995</f>
        <v>0</v>
      </c>
      <c r="F4995" s="800"/>
      <c r="G4995" s="755"/>
      <c r="H4995" s="1470"/>
      <c r="I4995" s="800"/>
      <c r="J4995" s="755"/>
      <c r="K4995" s="1470"/>
      <c r="L4995" s="751" t="n">
        <f aca="false">I4995+J4995+K4995</f>
        <v>0</v>
      </c>
      <c r="M4995" s="1467" t="str">
        <f aca="false">(IF($E4995&lt;&gt;0,$M$2,IF($L4995&lt;&gt;0,$M$2,"")))</f>
        <v/>
      </c>
      <c r="N4995" s="1067"/>
    </row>
    <row r="4996" customFormat="false" ht="15.75" hidden="false" customHeight="false" outlineLevel="0" collapsed="false">
      <c r="B4996" s="999"/>
      <c r="C4996" s="919" t="n">
        <v>4309</v>
      </c>
      <c r="D4996" s="933" t="s">
        <v>668</v>
      </c>
      <c r="E4996" s="772" t="n">
        <f aca="false">F4996+G4996+H4996</f>
        <v>0</v>
      </c>
      <c r="F4996" s="807"/>
      <c r="G4996" s="808"/>
      <c r="H4996" s="1469"/>
      <c r="I4996" s="807"/>
      <c r="J4996" s="808"/>
      <c r="K4996" s="1469"/>
      <c r="L4996" s="772" t="n">
        <f aca="false">I4996+J4996+K4996</f>
        <v>0</v>
      </c>
      <c r="M4996" s="1467" t="str">
        <f aca="false">(IF($E4996&lt;&gt;0,$M$2,IF($L4996&lt;&gt;0,$M$2,"")))</f>
        <v/>
      </c>
      <c r="N4996" s="1067"/>
    </row>
    <row r="4997" customFormat="false" ht="15.75" hidden="false" customHeight="false" outlineLevel="0" collapsed="false">
      <c r="B4997" s="907" t="n">
        <v>4400</v>
      </c>
      <c r="C4997" s="972" t="s">
        <v>669</v>
      </c>
      <c r="D4997" s="972"/>
      <c r="E4997" s="943" t="n">
        <f aca="false">F4997+G4997+H4997</f>
        <v>0</v>
      </c>
      <c r="F4997" s="1471"/>
      <c r="G4997" s="1472"/>
      <c r="H4997" s="1473"/>
      <c r="I4997" s="1471"/>
      <c r="J4997" s="1472"/>
      <c r="K4997" s="1473"/>
      <c r="L4997" s="943" t="n">
        <f aca="false">I4997+J4997+K4997</f>
        <v>0</v>
      </c>
      <c r="M4997" s="1467" t="str">
        <f aca="false">(IF($E4997&lt;&gt;0,$M$2,IF($L4997&lt;&gt;0,$M$2,"")))</f>
        <v/>
      </c>
      <c r="N4997" s="1067"/>
    </row>
    <row r="4998" customFormat="false" ht="15.75" hidden="false" customHeight="false" outlineLevel="0" collapsed="false">
      <c r="B4998" s="907" t="n">
        <v>4500</v>
      </c>
      <c r="C4998" s="972" t="s">
        <v>670</v>
      </c>
      <c r="D4998" s="972"/>
      <c r="E4998" s="943" t="n">
        <f aca="false">F4998+G4998+H4998</f>
        <v>27000</v>
      </c>
      <c r="F4998" s="1471"/>
      <c r="G4998" s="1472" t="n">
        <v>27000</v>
      </c>
      <c r="H4998" s="1473"/>
      <c r="I4998" s="1471"/>
      <c r="J4998" s="1472" t="n">
        <v>19050</v>
      </c>
      <c r="K4998" s="1473"/>
      <c r="L4998" s="943" t="n">
        <f aca="false">I4998+J4998+K4998</f>
        <v>19050</v>
      </c>
      <c r="M4998" s="1467" t="n">
        <f aca="false">(IF($E4998&lt;&gt;0,$M$2,IF($L4998&lt;&gt;0,$M$2,"")))</f>
        <v>1</v>
      </c>
      <c r="N4998" s="1067"/>
    </row>
    <row r="4999" customFormat="false" ht="15.75" hidden="false" customHeight="true" outlineLevel="0" collapsed="false">
      <c r="B4999" s="907" t="n">
        <v>4600</v>
      </c>
      <c r="C4999" s="979" t="s">
        <v>671</v>
      </c>
      <c r="D4999" s="979"/>
      <c r="E4999" s="943" t="n">
        <f aca="false">F4999+G4999+H4999</f>
        <v>0</v>
      </c>
      <c r="F4999" s="1471"/>
      <c r="G4999" s="1472"/>
      <c r="H4999" s="1473"/>
      <c r="I4999" s="1471"/>
      <c r="J4999" s="1472"/>
      <c r="K4999" s="1473"/>
      <c r="L4999" s="943" t="n">
        <f aca="false">I4999+J4999+K4999</f>
        <v>0</v>
      </c>
      <c r="M4999" s="1467" t="str">
        <f aca="false">(IF($E4999&lt;&gt;0,$M$2,IF($L4999&lt;&gt;0,$M$2,"")))</f>
        <v/>
      </c>
      <c r="N4999" s="1067"/>
    </row>
    <row r="5000" customFormat="false" ht="15.75" hidden="false" customHeight="false" outlineLevel="0" collapsed="false">
      <c r="B5000" s="907" t="n">
        <v>4900</v>
      </c>
      <c r="C5000" s="972" t="s">
        <v>672</v>
      </c>
      <c r="D5000" s="972"/>
      <c r="E5000" s="943" t="n">
        <f aca="false">+E5001+E5002</f>
        <v>0</v>
      </c>
      <c r="F5000" s="910" t="n">
        <f aca="false">+F5001+F5002</f>
        <v>0</v>
      </c>
      <c r="G5000" s="911" t="n">
        <f aca="false">+G5001+G5002</f>
        <v>0</v>
      </c>
      <c r="H5000" s="564" t="n">
        <f aca="false">+H5001+H5002</f>
        <v>0</v>
      </c>
      <c r="I5000" s="910" t="n">
        <f aca="false">+I5001+I5002</f>
        <v>0</v>
      </c>
      <c r="J5000" s="911" t="n">
        <f aca="false">+J5001+J5002</f>
        <v>0</v>
      </c>
      <c r="K5000" s="564" t="n">
        <f aca="false">+K5001+K5002</f>
        <v>0</v>
      </c>
      <c r="L5000" s="943" t="n">
        <f aca="false">+L5001+L5002</f>
        <v>0</v>
      </c>
      <c r="M5000" s="1467" t="str">
        <f aca="false">(IF($E5000&lt;&gt;0,$M$2,IF($L5000&lt;&gt;0,$M$2,"")))</f>
        <v/>
      </c>
      <c r="N5000" s="1067"/>
    </row>
    <row r="5001" customFormat="false" ht="15.75" hidden="false" customHeight="false" outlineLevel="0" collapsed="false">
      <c r="B5001" s="999"/>
      <c r="C5001" s="914" t="n">
        <v>4901</v>
      </c>
      <c r="D5001" s="1002" t="s">
        <v>673</v>
      </c>
      <c r="E5001" s="744" t="n">
        <f aca="false">F5001+G5001+H5001</f>
        <v>0</v>
      </c>
      <c r="F5001" s="811"/>
      <c r="G5001" s="799"/>
      <c r="H5001" s="1468"/>
      <c r="I5001" s="811"/>
      <c r="J5001" s="799"/>
      <c r="K5001" s="1468"/>
      <c r="L5001" s="744" t="n">
        <f aca="false">I5001+J5001+K5001</f>
        <v>0</v>
      </c>
      <c r="M5001" s="1467" t="str">
        <f aca="false">(IF($E5001&lt;&gt;0,$M$2,IF($L5001&lt;&gt;0,$M$2,"")))</f>
        <v/>
      </c>
      <c r="N5001" s="1067"/>
    </row>
    <row r="5002" customFormat="false" ht="15.75" hidden="false" customHeight="false" outlineLevel="0" collapsed="false">
      <c r="B5002" s="999"/>
      <c r="C5002" s="919" t="n">
        <v>4902</v>
      </c>
      <c r="D5002" s="933" t="s">
        <v>674</v>
      </c>
      <c r="E5002" s="772" t="n">
        <f aca="false">F5002+G5002+H5002</f>
        <v>0</v>
      </c>
      <c r="F5002" s="807"/>
      <c r="G5002" s="808"/>
      <c r="H5002" s="1469"/>
      <c r="I5002" s="807"/>
      <c r="J5002" s="808"/>
      <c r="K5002" s="1469"/>
      <c r="L5002" s="772" t="n">
        <f aca="false">I5002+J5002+K5002</f>
        <v>0</v>
      </c>
      <c r="M5002" s="1467" t="str">
        <f aca="false">(IF($E5002&lt;&gt;0,$M$2,IF($L5002&lt;&gt;0,$M$2,"")))</f>
        <v/>
      </c>
      <c r="N5002" s="1067"/>
    </row>
    <row r="5003" customFormat="false" ht="15.75" hidden="false" customHeight="false" outlineLevel="0" collapsed="false">
      <c r="B5003" s="1003" t="n">
        <v>5100</v>
      </c>
      <c r="C5003" s="1004" t="s">
        <v>675</v>
      </c>
      <c r="D5003" s="1004"/>
      <c r="E5003" s="943" t="n">
        <f aca="false">F5003+G5003+H5003</f>
        <v>0</v>
      </c>
      <c r="F5003" s="1471"/>
      <c r="G5003" s="1472"/>
      <c r="H5003" s="1473"/>
      <c r="I5003" s="1471"/>
      <c r="J5003" s="1472"/>
      <c r="K5003" s="1473"/>
      <c r="L5003" s="943" t="n">
        <f aca="false">I5003+J5003+K5003</f>
        <v>0</v>
      </c>
      <c r="M5003" s="1467" t="str">
        <f aca="false">(IF($E5003&lt;&gt;0,$M$2,IF($L5003&lt;&gt;0,$M$2,"")))</f>
        <v/>
      </c>
      <c r="N5003" s="1067"/>
    </row>
    <row r="5004" customFormat="false" ht="15.75" hidden="false" customHeight="false" outlineLevel="0" collapsed="false">
      <c r="B5004" s="1003" t="n">
        <v>5200</v>
      </c>
      <c r="C5004" s="1004" t="s">
        <v>676</v>
      </c>
      <c r="D5004" s="1004"/>
      <c r="E5004" s="943" t="n">
        <f aca="false">SUM(E5005:E5011)</f>
        <v>0</v>
      </c>
      <c r="F5004" s="910" t="n">
        <f aca="false">SUM(F5005:F5011)</f>
        <v>0</v>
      </c>
      <c r="G5004" s="911" t="n">
        <f aca="false">SUM(G5005:G5011)</f>
        <v>0</v>
      </c>
      <c r="H5004" s="564" t="n">
        <f aca="false">SUM(H5005:H5011)</f>
        <v>0</v>
      </c>
      <c r="I5004" s="910" t="n">
        <f aca="false">SUM(I5005:I5011)</f>
        <v>0</v>
      </c>
      <c r="J5004" s="911" t="n">
        <f aca="false">SUM(J5005:J5011)</f>
        <v>0</v>
      </c>
      <c r="K5004" s="564" t="n">
        <f aca="false">SUM(K5005:K5011)</f>
        <v>0</v>
      </c>
      <c r="L5004" s="943" t="n">
        <f aca="false">SUM(L5005:L5011)</f>
        <v>0</v>
      </c>
      <c r="M5004" s="1467" t="str">
        <f aca="false">(IF($E5004&lt;&gt;0,$M$2,IF($L5004&lt;&gt;0,$M$2,"")))</f>
        <v/>
      </c>
      <c r="N5004" s="1067"/>
    </row>
    <row r="5005" customFormat="false" ht="15.75" hidden="false" customHeight="false" outlineLevel="0" collapsed="false">
      <c r="B5005" s="1006"/>
      <c r="C5005" s="1007" t="n">
        <v>5201</v>
      </c>
      <c r="D5005" s="1008" t="s">
        <v>677</v>
      </c>
      <c r="E5005" s="744" t="n">
        <f aca="false">F5005+G5005+H5005</f>
        <v>0</v>
      </c>
      <c r="F5005" s="811"/>
      <c r="G5005" s="799"/>
      <c r="H5005" s="1468"/>
      <c r="I5005" s="811"/>
      <c r="J5005" s="799"/>
      <c r="K5005" s="1468"/>
      <c r="L5005" s="744" t="n">
        <f aca="false">I5005+J5005+K5005</f>
        <v>0</v>
      </c>
      <c r="M5005" s="1467" t="str">
        <f aca="false">(IF($E5005&lt;&gt;0,$M$2,IF($L5005&lt;&gt;0,$M$2,"")))</f>
        <v/>
      </c>
      <c r="N5005" s="1067"/>
    </row>
    <row r="5006" customFormat="false" ht="15.75" hidden="false" customHeight="false" outlineLevel="0" collapsed="false">
      <c r="B5006" s="1006"/>
      <c r="C5006" s="1010" t="n">
        <v>5202</v>
      </c>
      <c r="D5006" s="1011" t="s">
        <v>678</v>
      </c>
      <c r="E5006" s="751" t="n">
        <f aca="false">F5006+G5006+H5006</f>
        <v>0</v>
      </c>
      <c r="F5006" s="800"/>
      <c r="G5006" s="755"/>
      <c r="H5006" s="1470"/>
      <c r="I5006" s="800"/>
      <c r="J5006" s="755"/>
      <c r="K5006" s="1470"/>
      <c r="L5006" s="751" t="n">
        <f aca="false">I5006+J5006+K5006</f>
        <v>0</v>
      </c>
      <c r="M5006" s="1467" t="str">
        <f aca="false">(IF($E5006&lt;&gt;0,$M$2,IF($L5006&lt;&gt;0,$M$2,"")))</f>
        <v/>
      </c>
      <c r="N5006" s="1067"/>
    </row>
    <row r="5007" customFormat="false" ht="15.75" hidden="false" customHeight="false" outlineLevel="0" collapsed="false">
      <c r="B5007" s="1006"/>
      <c r="C5007" s="1010" t="n">
        <v>5203</v>
      </c>
      <c r="D5007" s="1011" t="s">
        <v>679</v>
      </c>
      <c r="E5007" s="751" t="n">
        <f aca="false">F5007+G5007+H5007</f>
        <v>0</v>
      </c>
      <c r="F5007" s="800"/>
      <c r="G5007" s="755"/>
      <c r="H5007" s="1470"/>
      <c r="I5007" s="800"/>
      <c r="J5007" s="755"/>
      <c r="K5007" s="1470"/>
      <c r="L5007" s="751" t="n">
        <f aca="false">I5007+J5007+K5007</f>
        <v>0</v>
      </c>
      <c r="M5007" s="1467" t="str">
        <f aca="false">(IF($E5007&lt;&gt;0,$M$2,IF($L5007&lt;&gt;0,$M$2,"")))</f>
        <v/>
      </c>
      <c r="N5007" s="1067"/>
    </row>
    <row r="5008" customFormat="false" ht="15.75" hidden="false" customHeight="false" outlineLevel="0" collapsed="false">
      <c r="B5008" s="1006"/>
      <c r="C5008" s="1010" t="n">
        <v>5204</v>
      </c>
      <c r="D5008" s="1011" t="s">
        <v>680</v>
      </c>
      <c r="E5008" s="751" t="n">
        <f aca="false">F5008+G5008+H5008</f>
        <v>0</v>
      </c>
      <c r="F5008" s="800"/>
      <c r="G5008" s="755"/>
      <c r="H5008" s="1470"/>
      <c r="I5008" s="800"/>
      <c r="J5008" s="755"/>
      <c r="K5008" s="1470"/>
      <c r="L5008" s="751" t="n">
        <f aca="false">I5008+J5008+K5008</f>
        <v>0</v>
      </c>
      <c r="M5008" s="1467" t="str">
        <f aca="false">(IF($E5008&lt;&gt;0,$M$2,IF($L5008&lt;&gt;0,$M$2,"")))</f>
        <v/>
      </c>
      <c r="N5008" s="1067"/>
    </row>
    <row r="5009" customFormat="false" ht="15.75" hidden="false" customHeight="false" outlineLevel="0" collapsed="false">
      <c r="B5009" s="1006"/>
      <c r="C5009" s="1010" t="n">
        <v>5205</v>
      </c>
      <c r="D5009" s="1011" t="s">
        <v>681</v>
      </c>
      <c r="E5009" s="751" t="n">
        <f aca="false">F5009+G5009+H5009</f>
        <v>0</v>
      </c>
      <c r="F5009" s="800"/>
      <c r="G5009" s="755"/>
      <c r="H5009" s="1470"/>
      <c r="I5009" s="800"/>
      <c r="J5009" s="755"/>
      <c r="K5009" s="1470"/>
      <c r="L5009" s="751" t="n">
        <f aca="false">I5009+J5009+K5009</f>
        <v>0</v>
      </c>
      <c r="M5009" s="1467" t="str">
        <f aca="false">(IF($E5009&lt;&gt;0,$M$2,IF($L5009&lt;&gt;0,$M$2,"")))</f>
        <v/>
      </c>
      <c r="N5009" s="1067"/>
    </row>
    <row r="5010" customFormat="false" ht="15.75" hidden="false" customHeight="false" outlineLevel="0" collapsed="false">
      <c r="B5010" s="1006"/>
      <c r="C5010" s="1010" t="n">
        <v>5206</v>
      </c>
      <c r="D5010" s="1011" t="s">
        <v>682</v>
      </c>
      <c r="E5010" s="751" t="n">
        <f aca="false">F5010+G5010+H5010</f>
        <v>0</v>
      </c>
      <c r="F5010" s="800"/>
      <c r="G5010" s="755"/>
      <c r="H5010" s="1470"/>
      <c r="I5010" s="800"/>
      <c r="J5010" s="755"/>
      <c r="K5010" s="1470"/>
      <c r="L5010" s="751" t="n">
        <f aca="false">I5010+J5010+K5010</f>
        <v>0</v>
      </c>
      <c r="M5010" s="1467" t="str">
        <f aca="false">(IF($E5010&lt;&gt;0,$M$2,IF($L5010&lt;&gt;0,$M$2,"")))</f>
        <v/>
      </c>
      <c r="N5010" s="1067"/>
    </row>
    <row r="5011" customFormat="false" ht="15.75" hidden="false" customHeight="false" outlineLevel="0" collapsed="false">
      <c r="B5011" s="1006"/>
      <c r="C5011" s="1012" t="n">
        <v>5219</v>
      </c>
      <c r="D5011" s="1013" t="s">
        <v>683</v>
      </c>
      <c r="E5011" s="772" t="n">
        <f aca="false">F5011+G5011+H5011</f>
        <v>0</v>
      </c>
      <c r="F5011" s="807"/>
      <c r="G5011" s="808"/>
      <c r="H5011" s="1469"/>
      <c r="I5011" s="807"/>
      <c r="J5011" s="808"/>
      <c r="K5011" s="1469"/>
      <c r="L5011" s="772" t="n">
        <f aca="false">I5011+J5011+K5011</f>
        <v>0</v>
      </c>
      <c r="M5011" s="1467" t="str">
        <f aca="false">(IF($E5011&lt;&gt;0,$M$2,IF($L5011&lt;&gt;0,$M$2,"")))</f>
        <v/>
      </c>
      <c r="N5011" s="1067"/>
    </row>
    <row r="5012" customFormat="false" ht="15.75" hidden="false" customHeight="false" outlineLevel="0" collapsed="false">
      <c r="B5012" s="1003" t="n">
        <v>5300</v>
      </c>
      <c r="C5012" s="1004" t="s">
        <v>684</v>
      </c>
      <c r="D5012" s="1004"/>
      <c r="E5012" s="943" t="n">
        <f aca="false">SUM(E5013:E5014)</f>
        <v>0</v>
      </c>
      <c r="F5012" s="910" t="n">
        <f aca="false">SUM(F5013:F5014)</f>
        <v>0</v>
      </c>
      <c r="G5012" s="911" t="n">
        <f aca="false">SUM(G5013:G5014)</f>
        <v>0</v>
      </c>
      <c r="H5012" s="564" t="n">
        <f aca="false">SUM(H5013:H5014)</f>
        <v>0</v>
      </c>
      <c r="I5012" s="910" t="n">
        <f aca="false">SUM(I5013:I5014)</f>
        <v>0</v>
      </c>
      <c r="J5012" s="911" t="n">
        <f aca="false">SUM(J5013:J5014)</f>
        <v>0</v>
      </c>
      <c r="K5012" s="564" t="n">
        <f aca="false">SUM(K5013:K5014)</f>
        <v>0</v>
      </c>
      <c r="L5012" s="943" t="n">
        <f aca="false">SUM(L5013:L5014)</f>
        <v>0</v>
      </c>
      <c r="M5012" s="1467" t="str">
        <f aca="false">(IF($E5012&lt;&gt;0,$M$2,IF($L5012&lt;&gt;0,$M$2,"")))</f>
        <v/>
      </c>
      <c r="N5012" s="1067"/>
    </row>
    <row r="5013" customFormat="false" ht="15.75" hidden="false" customHeight="false" outlineLevel="0" collapsed="false">
      <c r="B5013" s="1006"/>
      <c r="C5013" s="1007" t="n">
        <v>5301</v>
      </c>
      <c r="D5013" s="1008" t="s">
        <v>685</v>
      </c>
      <c r="E5013" s="744" t="n">
        <f aca="false">F5013+G5013+H5013</f>
        <v>0</v>
      </c>
      <c r="F5013" s="811"/>
      <c r="G5013" s="799"/>
      <c r="H5013" s="1468"/>
      <c r="I5013" s="811"/>
      <c r="J5013" s="799"/>
      <c r="K5013" s="1468"/>
      <c r="L5013" s="744" t="n">
        <f aca="false">I5013+J5013+K5013</f>
        <v>0</v>
      </c>
      <c r="M5013" s="1467" t="str">
        <f aca="false">(IF($E5013&lt;&gt;0,$M$2,IF($L5013&lt;&gt;0,$M$2,"")))</f>
        <v/>
      </c>
      <c r="N5013" s="1067"/>
    </row>
    <row r="5014" customFormat="false" ht="15.75" hidden="false" customHeight="false" outlineLevel="0" collapsed="false">
      <c r="B5014" s="1006"/>
      <c r="C5014" s="1012" t="n">
        <v>5309</v>
      </c>
      <c r="D5014" s="1013" t="s">
        <v>686</v>
      </c>
      <c r="E5014" s="772" t="n">
        <f aca="false">F5014+G5014+H5014</f>
        <v>0</v>
      </c>
      <c r="F5014" s="807"/>
      <c r="G5014" s="808"/>
      <c r="H5014" s="1469"/>
      <c r="I5014" s="807"/>
      <c r="J5014" s="808"/>
      <c r="K5014" s="1469"/>
      <c r="L5014" s="772" t="n">
        <f aca="false">I5014+J5014+K5014</f>
        <v>0</v>
      </c>
      <c r="M5014" s="1467" t="str">
        <f aca="false">(IF($E5014&lt;&gt;0,$M$2,IF($L5014&lt;&gt;0,$M$2,"")))</f>
        <v/>
      </c>
      <c r="N5014" s="1067"/>
    </row>
    <row r="5015" customFormat="false" ht="15.75" hidden="false" customHeight="false" outlineLevel="0" collapsed="false">
      <c r="B5015" s="1003" t="n">
        <v>5400</v>
      </c>
      <c r="C5015" s="1004" t="s">
        <v>687</v>
      </c>
      <c r="D5015" s="1004"/>
      <c r="E5015" s="943" t="n">
        <f aca="false">F5015+G5015+H5015</f>
        <v>0</v>
      </c>
      <c r="F5015" s="1471"/>
      <c r="G5015" s="1472"/>
      <c r="H5015" s="1473"/>
      <c r="I5015" s="1471"/>
      <c r="J5015" s="1472"/>
      <c r="K5015" s="1473"/>
      <c r="L5015" s="943" t="n">
        <f aca="false">I5015+J5015+K5015</f>
        <v>0</v>
      </c>
      <c r="M5015" s="1467" t="str">
        <f aca="false">(IF($E5015&lt;&gt;0,$M$2,IF($L5015&lt;&gt;0,$M$2,"")))</f>
        <v/>
      </c>
      <c r="N5015" s="1067"/>
    </row>
    <row r="5016" customFormat="false" ht="15.75" hidden="false" customHeight="false" outlineLevel="0" collapsed="false">
      <c r="B5016" s="907" t="n">
        <v>5500</v>
      </c>
      <c r="C5016" s="972" t="s">
        <v>688</v>
      </c>
      <c r="D5016" s="972"/>
      <c r="E5016" s="943" t="n">
        <f aca="false">SUM(E5017:E5020)</f>
        <v>0</v>
      </c>
      <c r="F5016" s="910" t="n">
        <f aca="false">SUM(F5017:F5020)</f>
        <v>0</v>
      </c>
      <c r="G5016" s="911" t="n">
        <f aca="false">SUM(G5017:G5020)</f>
        <v>0</v>
      </c>
      <c r="H5016" s="564" t="n">
        <f aca="false">SUM(H5017:H5020)</f>
        <v>0</v>
      </c>
      <c r="I5016" s="910" t="n">
        <f aca="false">SUM(I5017:I5020)</f>
        <v>0</v>
      </c>
      <c r="J5016" s="911" t="n">
        <f aca="false">SUM(J5017:J5020)</f>
        <v>0</v>
      </c>
      <c r="K5016" s="564" t="n">
        <f aca="false">SUM(K5017:K5020)</f>
        <v>0</v>
      </c>
      <c r="L5016" s="943" t="n">
        <f aca="false">SUM(L5017:L5020)</f>
        <v>0</v>
      </c>
      <c r="M5016" s="1467" t="str">
        <f aca="false">(IF($E5016&lt;&gt;0,$M$2,IF($L5016&lt;&gt;0,$M$2,"")))</f>
        <v/>
      </c>
      <c r="N5016" s="1067"/>
    </row>
    <row r="5017" customFormat="false" ht="15.75" hidden="false" customHeight="false" outlineLevel="0" collapsed="false">
      <c r="B5017" s="999"/>
      <c r="C5017" s="914" t="n">
        <v>5501</v>
      </c>
      <c r="D5017" s="944" t="s">
        <v>689</v>
      </c>
      <c r="E5017" s="744" t="n">
        <f aca="false">F5017+G5017+H5017</f>
        <v>0</v>
      </c>
      <c r="F5017" s="811"/>
      <c r="G5017" s="799"/>
      <c r="H5017" s="1468"/>
      <c r="I5017" s="811"/>
      <c r="J5017" s="799"/>
      <c r="K5017" s="1468"/>
      <c r="L5017" s="744" t="n">
        <f aca="false">I5017+J5017+K5017</f>
        <v>0</v>
      </c>
      <c r="M5017" s="1467" t="str">
        <f aca="false">(IF($E5017&lt;&gt;0,$M$2,IF($L5017&lt;&gt;0,$M$2,"")))</f>
        <v/>
      </c>
      <c r="N5017" s="1067"/>
    </row>
    <row r="5018" customFormat="false" ht="15.75" hidden="false" customHeight="false" outlineLevel="0" collapsed="false">
      <c r="B5018" s="999"/>
      <c r="C5018" s="927" t="n">
        <v>5502</v>
      </c>
      <c r="D5018" s="928" t="s">
        <v>690</v>
      </c>
      <c r="E5018" s="751" t="n">
        <f aca="false">F5018+G5018+H5018</f>
        <v>0</v>
      </c>
      <c r="F5018" s="800"/>
      <c r="G5018" s="755"/>
      <c r="H5018" s="1470"/>
      <c r="I5018" s="800"/>
      <c r="J5018" s="755"/>
      <c r="K5018" s="1470"/>
      <c r="L5018" s="751" t="n">
        <f aca="false">I5018+J5018+K5018</f>
        <v>0</v>
      </c>
      <c r="M5018" s="1467" t="str">
        <f aca="false">(IF($E5018&lt;&gt;0,$M$2,IF($L5018&lt;&gt;0,$M$2,"")))</f>
        <v/>
      </c>
      <c r="N5018" s="1067"/>
    </row>
    <row r="5019" customFormat="false" ht="15.75" hidden="false" customHeight="false" outlineLevel="0" collapsed="false">
      <c r="B5019" s="999"/>
      <c r="C5019" s="927" t="n">
        <v>5503</v>
      </c>
      <c r="D5019" s="1000" t="s">
        <v>691</v>
      </c>
      <c r="E5019" s="751" t="n">
        <f aca="false">F5019+G5019+H5019</f>
        <v>0</v>
      </c>
      <c r="F5019" s="800"/>
      <c r="G5019" s="755"/>
      <c r="H5019" s="1470"/>
      <c r="I5019" s="800"/>
      <c r="J5019" s="755"/>
      <c r="K5019" s="1470"/>
      <c r="L5019" s="751" t="n">
        <f aca="false">I5019+J5019+K5019</f>
        <v>0</v>
      </c>
      <c r="M5019" s="1467" t="str">
        <f aca="false">(IF($E5019&lt;&gt;0,$M$2,IF($L5019&lt;&gt;0,$M$2,"")))</f>
        <v/>
      </c>
      <c r="N5019" s="1067"/>
    </row>
    <row r="5020" customFormat="false" ht="15.75" hidden="false" customHeight="false" outlineLevel="0" collapsed="false">
      <c r="B5020" s="999"/>
      <c r="C5020" s="919" t="n">
        <v>5504</v>
      </c>
      <c r="D5020" s="971" t="s">
        <v>692</v>
      </c>
      <c r="E5020" s="772" t="n">
        <f aca="false">F5020+G5020+H5020</f>
        <v>0</v>
      </c>
      <c r="F5020" s="807"/>
      <c r="G5020" s="808"/>
      <c r="H5020" s="1469"/>
      <c r="I5020" s="807"/>
      <c r="J5020" s="808"/>
      <c r="K5020" s="1469"/>
      <c r="L5020" s="772" t="n">
        <f aca="false">I5020+J5020+K5020</f>
        <v>0</v>
      </c>
      <c r="M5020" s="1467" t="str">
        <f aca="false">(IF($E5020&lt;&gt;0,$M$2,IF($L5020&lt;&gt;0,$M$2,"")))</f>
        <v/>
      </c>
      <c r="N5020" s="1067"/>
    </row>
    <row r="5021" customFormat="false" ht="15.75" hidden="false" customHeight="true" outlineLevel="0" collapsed="false">
      <c r="B5021" s="1003" t="n">
        <v>5700</v>
      </c>
      <c r="C5021" s="1014" t="s">
        <v>693</v>
      </c>
      <c r="D5021" s="1014"/>
      <c r="E5021" s="943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3" t="n">
        <f aca="false">SUM(L5022:L5024)</f>
        <v>0</v>
      </c>
      <c r="M5021" s="1467" t="str">
        <f aca="false">(IF($E5021&lt;&gt;0,$M$2,IF($L5021&lt;&gt;0,$M$2,"")))</f>
        <v/>
      </c>
      <c r="N5021" s="1067"/>
    </row>
    <row r="5022" customFormat="false" ht="15.75" hidden="false" customHeight="false" outlineLevel="0" collapsed="false">
      <c r="B5022" s="1006"/>
      <c r="C5022" s="1007" t="n">
        <v>5701</v>
      </c>
      <c r="D5022" s="1008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1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7" t="str">
        <f aca="false">(IF($E5022&lt;&gt;0,$M$2,IF($L5022&lt;&gt;0,$M$2,"")))</f>
        <v/>
      </c>
      <c r="N5022" s="1067"/>
    </row>
    <row r="5023" customFormat="false" ht="15.75" hidden="false" customHeight="false" outlineLevel="0" collapsed="false">
      <c r="B5023" s="1006"/>
      <c r="C5023" s="1015" t="n">
        <v>5702</v>
      </c>
      <c r="D5023" s="1016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1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7" t="str">
        <f aca="false">(IF($E5023&lt;&gt;0,$M$2,IF($L5023&lt;&gt;0,$M$2,"")))</f>
        <v/>
      </c>
      <c r="N5023" s="1067"/>
    </row>
    <row r="5024" customFormat="false" ht="15.75" hidden="false" customHeight="false" outlineLevel="0" collapsed="false">
      <c r="B5024" s="926"/>
      <c r="C5024" s="1017" t="n">
        <v>4071</v>
      </c>
      <c r="D5024" s="1018" t="s">
        <v>696</v>
      </c>
      <c r="E5024" s="1019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1" t="n">
        <v>0</v>
      </c>
      <c r="J5024" s="796" t="n">
        <v>0</v>
      </c>
      <c r="K5024" s="796" t="n">
        <v>0</v>
      </c>
      <c r="L5024" s="1019" t="n">
        <f aca="false">I5024+J5024+K5024</f>
        <v>0</v>
      </c>
      <c r="M5024" s="1467" t="str">
        <f aca="false">(IF($E5024&lt;&gt;0,$M$2,IF($L5024&lt;&gt;0,$M$2,"")))</f>
        <v/>
      </c>
      <c r="N5024" s="1067"/>
    </row>
    <row r="5025" customFormat="false" ht="15.75" hidden="false" customHeight="false" outlineLevel="0" collapsed="false">
      <c r="B5025" s="1279"/>
      <c r="C5025" s="1026" t="s">
        <v>697</v>
      </c>
      <c r="D5025" s="1026"/>
      <c r="E5025" s="1479"/>
      <c r="F5025" s="1479"/>
      <c r="G5025" s="1479"/>
      <c r="H5025" s="1479"/>
      <c r="I5025" s="1479"/>
      <c r="J5025" s="1479"/>
      <c r="K5025" s="1479"/>
      <c r="L5025" s="1480"/>
      <c r="M5025" s="1467" t="str">
        <f aca="false">(IF($E5025&lt;&gt;0,$M$2,IF($L5025&lt;&gt;0,$M$2,"")))</f>
        <v/>
      </c>
      <c r="N5025" s="1067"/>
    </row>
    <row r="5026" customFormat="false" ht="15.75" hidden="false" customHeight="false" outlineLevel="0" collapsed="false">
      <c r="B5026" s="1025" t="n">
        <v>98</v>
      </c>
      <c r="C5026" s="1026" t="s">
        <v>697</v>
      </c>
      <c r="D5026" s="1026"/>
      <c r="E5026" s="943" t="n">
        <f aca="false">F5026+G5026+H5026</f>
        <v>0</v>
      </c>
      <c r="F5026" s="1481"/>
      <c r="G5026" s="1482"/>
      <c r="H5026" s="1483"/>
      <c r="I5026" s="1202" t="n">
        <v>0</v>
      </c>
      <c r="J5026" s="1484" t="n">
        <v>0</v>
      </c>
      <c r="K5026" s="1177" t="n">
        <v>0</v>
      </c>
      <c r="L5026" s="943" t="n">
        <f aca="false">I5026+J5026+K5026</f>
        <v>0</v>
      </c>
      <c r="M5026" s="1467" t="str">
        <f aca="false">(IF($E5026&lt;&gt;0,$M$2,IF($L5026&lt;&gt;0,$M$2,"")))</f>
        <v/>
      </c>
      <c r="N5026" s="1067"/>
    </row>
    <row r="5027" customFormat="false" ht="15.75" hidden="false" customHeight="false" outlineLevel="0" collapsed="false">
      <c r="B5027" s="1485"/>
      <c r="C5027" s="1486"/>
      <c r="D5027" s="1487"/>
      <c r="E5027" s="904"/>
      <c r="F5027" s="904"/>
      <c r="G5027" s="904"/>
      <c r="H5027" s="904"/>
      <c r="I5027" s="904"/>
      <c r="J5027" s="904"/>
      <c r="K5027" s="904"/>
      <c r="L5027" s="905"/>
      <c r="M5027" s="1467" t="str">
        <f aca="false">(IF($E5027&lt;&gt;0,$M$2,IF($L5027&lt;&gt;0,$M$2,"")))</f>
        <v/>
      </c>
      <c r="N5027" s="1067"/>
    </row>
    <row r="5028" customFormat="false" ht="15.75" hidden="false" customHeight="false" outlineLevel="0" collapsed="false">
      <c r="B5028" s="1488"/>
      <c r="C5028" s="686"/>
      <c r="D5028" s="1489"/>
      <c r="E5028" s="855"/>
      <c r="F5028" s="855"/>
      <c r="G5028" s="855"/>
      <c r="H5028" s="855"/>
      <c r="I5028" s="855"/>
      <c r="J5028" s="855"/>
      <c r="K5028" s="855"/>
      <c r="L5028" s="1033"/>
      <c r="M5028" s="1467" t="str">
        <f aca="false">(IF($E5028&lt;&gt;0,$M$2,IF($L5028&lt;&gt;0,$M$2,"")))</f>
        <v/>
      </c>
      <c r="N5028" s="1067"/>
    </row>
    <row r="5029" customFormat="false" ht="15.75" hidden="false" customHeight="false" outlineLevel="0" collapsed="false">
      <c r="B5029" s="1488"/>
      <c r="C5029" s="686"/>
      <c r="D5029" s="1489"/>
      <c r="E5029" s="855"/>
      <c r="F5029" s="855"/>
      <c r="G5029" s="855"/>
      <c r="H5029" s="855"/>
      <c r="I5029" s="855"/>
      <c r="J5029" s="855"/>
      <c r="K5029" s="855"/>
      <c r="L5029" s="1033"/>
      <c r="M5029" s="1467" t="str">
        <f aca="false">(IF($E5029&lt;&gt;0,$M$2,IF($L5029&lt;&gt;0,$M$2,"")))</f>
        <v/>
      </c>
      <c r="N5029" s="1067"/>
    </row>
    <row r="5030" customFormat="false" ht="15.75" hidden="false" customHeight="false" outlineLevel="0" collapsed="false">
      <c r="B5030" s="1490"/>
      <c r="C5030" s="1037" t="s">
        <v>579</v>
      </c>
      <c r="D5030" s="1491" t="n">
        <f aca="false">+B5030</f>
        <v>0</v>
      </c>
      <c r="E5030" s="1039" t="n">
        <f aca="false">SUM(E4915,E4918,E4924,E4932,E4933,E4951,E4955,E4961,E4964,E4965,E4966,E4967,E4968,E4977,E4983,E4984,E4985,E4986,E4993,E4997,E4998,E4999,E5000,E5003,E5004,E5012,E5015,E5016,E5021)+E5026</f>
        <v>51623</v>
      </c>
      <c r="F5030" s="1040" t="n">
        <f aca="false">SUM(F4915,F4918,F4924,F4932,F4933,F4951,F4955,F4961,F4964,F4965,F4966,F4967,F4968,F4977,F4983,F4984,F4985,F4986,F4993,F4997,F4998,F4999,F5000,F5003,F5004,F5012,F5015,F5016,F5021)+F5026</f>
        <v>0</v>
      </c>
      <c r="G5030" s="1041" t="n">
        <f aca="false">SUM(G4915,G4918,G4924,G4932,G4933,G4951,G4955,G4961,G4964,G4965,G4966,G4967,G4968,G4977,G4983,G4984,G4985,G4986,G4993,G4997,G4998,G4999,G5000,G5003,G5004,G5012,G5015,G5016,G5021)+G5026</f>
        <v>51623</v>
      </c>
      <c r="H5030" s="1042" t="n">
        <f aca="false">SUM(H4915,H4918,H4924,H4932,H4933,H4951,H4955,H4961,H4964,H4965,H4966,H4967,H4968,H4977,H4983,H4984,H4985,H4986,H4993,H4997,H4998,H4999,H5000,H5003,H5004,H5012,H5015,H5016,H5021)+H5026</f>
        <v>0</v>
      </c>
      <c r="I5030" s="1040" t="n">
        <f aca="false">SUM(I4915,I4918,I4924,I4932,I4933,I4951,I4955,I4961,I4964,I4965,I4966,I4967,I4968,I4977,I4983,I4984,I4985,I4986,I4993,I4997,I4998,I4999,I5000,I5003,I5004,I5012,I5015,I5016,I5021)+I5026</f>
        <v>0</v>
      </c>
      <c r="J5030" s="1041" t="n">
        <f aca="false">SUM(J4915,J4918,J4924,J4932,J4933,J4951,J4955,J4961,J4964,J4965,J4966,J4967,J4968,J4977,J4983,J4984,J4985,J4986,J4993,J4997,J4998,J4999,J5000,J5003,J5004,J5012,J5015,J5016,J5021)+J5026</f>
        <v>29851</v>
      </c>
      <c r="K5030" s="1042" t="n">
        <f aca="false">SUM(K4915,K4918,K4924,K4932,K4933,K4951,K4955,K4961,K4964,K4965,K4966,K4967,K4968,K4977,K4983,K4984,K4985,K4986,K4993,K4997,K4998,K4999,K5000,K5003,K5004,K5012,K5015,K5016,K5021)+K5026</f>
        <v>0</v>
      </c>
      <c r="L5030" s="1039" t="n">
        <f aca="false">SUM(L4915,L4918,L4924,L4932,L4933,L4951,L4955,L4961,L4964,L4965,L4966,L4967,L4968,L4977,L4983,L4984,L4985,L4986,L4993,L4997,L4998,L4999,L5000,L5003,L5004,L5012,L5015,L5016,L5021)+L5026</f>
        <v>29851</v>
      </c>
      <c r="M5030" s="1467" t="n">
        <f aca="false">(IF($E5030&lt;&gt;0,$M$2,IF($L5030&lt;&gt;0,$M$2,"")))</f>
        <v>1</v>
      </c>
      <c r="N5030" s="1492" t="str">
        <f aca="false">LEFT(C4912,1)</f>
        <v>7</v>
      </c>
    </row>
    <row r="5031" customFormat="false" ht="15.75" hidden="false" customHeight="false" outlineLevel="0" collapsed="false">
      <c r="B5031" s="1493" t="s">
        <v>934</v>
      </c>
      <c r="C5031" s="1494"/>
      <c r="L5031" s="1080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5"/>
      <c r="C5032" s="1495"/>
      <c r="D5032" s="1496"/>
      <c r="E5032" s="1495"/>
      <c r="F5032" s="1495"/>
      <c r="G5032" s="1495"/>
      <c r="H5032" s="1495"/>
      <c r="I5032" s="1495"/>
      <c r="J5032" s="1495"/>
      <c r="K5032" s="1495"/>
      <c r="L5032" s="1497"/>
      <c r="M5032" s="673" t="n">
        <f aca="false">(IF($E5030&lt;&gt;0,$M$2,IF($L5030&lt;&gt;0,$M$2,"")))</f>
        <v>1</v>
      </c>
    </row>
    <row r="5033" customFormat="false" ht="18.75" hidden="false" customHeight="false" outlineLevel="0" collapsed="false">
      <c r="B5033" s="1498"/>
      <c r="C5033" s="1498"/>
      <c r="D5033" s="1498"/>
      <c r="E5033" s="1498"/>
      <c r="F5033" s="1498"/>
      <c r="G5033" s="1498"/>
      <c r="H5033" s="1498"/>
      <c r="I5033" s="1498"/>
      <c r="J5033" s="1498"/>
      <c r="K5033" s="1498"/>
      <c r="L5033" s="1499"/>
      <c r="M5033" s="1500" t="str">
        <f aca="false">(IF(E5028&lt;&gt;0,$G$2,IF(L5028&lt;&gt;0,$G$2,"")))</f>
        <v/>
      </c>
    </row>
    <row r="5034" customFormat="false" ht="18.75" hidden="false" customHeight="false" outlineLevel="0" collapsed="false">
      <c r="B5034" s="1498"/>
      <c r="C5034" s="1498"/>
      <c r="D5034" s="1498"/>
      <c r="E5034" s="1498"/>
      <c r="F5034" s="1498"/>
      <c r="G5034" s="1498"/>
      <c r="H5034" s="1498"/>
      <c r="I5034" s="1498"/>
      <c r="J5034" s="1498"/>
      <c r="K5034" s="1498"/>
      <c r="L5034" s="1499"/>
      <c r="M5034" s="1500" t="str">
        <f aca="false">(IF(E5029&lt;&gt;0,$G$2,IF(L5029&lt;&gt;0,$G$2,"")))</f>
        <v/>
      </c>
    </row>
    <row r="5035" customFormat="false" ht="15.75" hidden="false" customHeight="false" outlineLevel="0" collapsed="false">
      <c r="B5035" s="1080"/>
      <c r="C5035" s="1080"/>
      <c r="D5035" s="1216"/>
      <c r="E5035" s="1436"/>
      <c r="F5035" s="1436"/>
      <c r="G5035" s="1436"/>
      <c r="H5035" s="1436"/>
      <c r="I5035" s="1436"/>
      <c r="J5035" s="1436"/>
      <c r="K5035" s="1436"/>
      <c r="L5035" s="1436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0"/>
      <c r="C5036" s="1437"/>
      <c r="D5036" s="1438"/>
      <c r="E5036" s="1436"/>
      <c r="F5036" s="1436"/>
      <c r="G5036" s="1436"/>
      <c r="H5036" s="1436"/>
      <c r="I5036" s="1436"/>
      <c r="J5036" s="1436"/>
      <c r="K5036" s="1436"/>
      <c r="L5036" s="1436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2" t="str">
        <f aca="false">$B$7</f>
        <v>ОТЧЕТНИ ДАННИ ПО ЕБК ЗА ИЗПЪЛНЕНИЕТО НА БЮДЖЕТА</v>
      </c>
      <c r="C5037" s="1252"/>
      <c r="D5037" s="1252"/>
      <c r="E5037" s="877"/>
      <c r="F5037" s="877"/>
      <c r="G5037" s="861"/>
      <c r="H5037" s="861"/>
      <c r="I5037" s="861"/>
      <c r="J5037" s="861"/>
      <c r="K5037" s="861"/>
      <c r="L5037" s="861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5"/>
      <c r="D5038" s="1044"/>
      <c r="E5038" s="398" t="s">
        <v>407</v>
      </c>
      <c r="F5038" s="398" t="s">
        <v>408</v>
      </c>
      <c r="G5038" s="861"/>
      <c r="H5038" s="1439" t="s">
        <v>924</v>
      </c>
      <c r="I5038" s="1440"/>
      <c r="J5038" s="1441"/>
      <c r="K5038" s="861"/>
      <c r="L5038" s="861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5" t="str">
        <f aca="false">$B$9</f>
        <v>Симеоновград</v>
      </c>
      <c r="C5039" s="865"/>
      <c r="D5039" s="865"/>
      <c r="E5039" s="692" t="n">
        <f aca="false">$E$9</f>
        <v>43466</v>
      </c>
      <c r="F5039" s="866" t="n">
        <f aca="false">$F$9</f>
        <v>43616</v>
      </c>
      <c r="G5039" s="861"/>
      <c r="H5039" s="861"/>
      <c r="I5039" s="861"/>
      <c r="J5039" s="861"/>
      <c r="K5039" s="861"/>
      <c r="L5039" s="861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7"/>
      <c r="E5040" s="861"/>
      <c r="F5040" s="861"/>
      <c r="G5040" s="861"/>
      <c r="H5040" s="861"/>
      <c r="I5040" s="861"/>
      <c r="J5040" s="861"/>
      <c r="K5040" s="861"/>
      <c r="L5040" s="861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7"/>
      <c r="E5041" s="861"/>
      <c r="F5041" s="861"/>
      <c r="G5041" s="861"/>
      <c r="H5041" s="861"/>
      <c r="I5041" s="861"/>
      <c r="J5041" s="861"/>
      <c r="K5041" s="861"/>
      <c r="L5041" s="861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2" t="str">
        <f aca="false">$B$12</f>
        <v>Симеоновград</v>
      </c>
      <c r="C5042" s="1442"/>
      <c r="D5042" s="1442"/>
      <c r="E5042" s="1078" t="s">
        <v>582</v>
      </c>
      <c r="F5042" s="1443" t="str">
        <f aca="false">$F$12</f>
        <v>7607</v>
      </c>
      <c r="G5042" s="861"/>
      <c r="H5042" s="861"/>
      <c r="I5042" s="861"/>
      <c r="J5042" s="861"/>
      <c r="K5042" s="861"/>
      <c r="L5042" s="861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7"/>
      <c r="E5043" s="877"/>
      <c r="F5043" s="877"/>
      <c r="G5043" s="861"/>
      <c r="H5043" s="861"/>
      <c r="I5043" s="861"/>
      <c r="J5043" s="861"/>
      <c r="K5043" s="861"/>
      <c r="L5043" s="861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1"/>
      <c r="C5044" s="861"/>
      <c r="D5044" s="872" t="s">
        <v>414</v>
      </c>
      <c r="E5044" s="873" t="n">
        <f aca="false">$E$15</f>
        <v>0</v>
      </c>
      <c r="F5044" s="1083" t="str">
        <f aca="false">$F$15</f>
        <v>БЮДЖЕТ</v>
      </c>
      <c r="G5044" s="855"/>
      <c r="H5044" s="855"/>
      <c r="I5044" s="855"/>
      <c r="J5044" s="855"/>
      <c r="K5044" s="855"/>
      <c r="L5044" s="855"/>
      <c r="M5044" s="673" t="n">
        <f aca="false">(IF($E5168&lt;&gt;0,$M$2,IF($L5168&lt;&gt;0,$M$2,"")))</f>
        <v>1</v>
      </c>
    </row>
    <row r="5045" customFormat="false" ht="15.75" hidden="false" customHeight="false" outlineLevel="0" collapsed="false">
      <c r="B5045" s="408"/>
      <c r="C5045" s="1035"/>
      <c r="D5045" s="1044"/>
      <c r="E5045" s="861"/>
      <c r="F5045" s="861"/>
      <c r="G5045" s="861"/>
      <c r="H5045" s="861"/>
      <c r="I5045" s="861"/>
      <c r="J5045" s="861"/>
      <c r="K5045" s="861"/>
      <c r="L5045" s="880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1"/>
      <c r="C5046" s="882"/>
      <c r="D5046" s="883" t="s">
        <v>925</v>
      </c>
      <c r="E5046" s="715" t="s">
        <v>926</v>
      </c>
      <c r="F5046" s="715"/>
      <c r="G5046" s="715"/>
      <c r="H5046" s="715"/>
      <c r="I5046" s="884" t="s">
        <v>927</v>
      </c>
      <c r="J5046" s="884"/>
      <c r="K5046" s="884"/>
      <c r="L5046" s="884"/>
      <c r="M5046" s="673" t="n">
        <f aca="false">(IF($E5168&lt;&gt;0,$M$2,IF($L5168&lt;&gt;0,$M$2,"")))</f>
        <v>1</v>
      </c>
    </row>
    <row r="5047" customFormat="false" ht="56.25" hidden="false" customHeight="false" outlineLevel="0" collapsed="false">
      <c r="B5047" s="885" t="s">
        <v>243</v>
      </c>
      <c r="C5047" s="886" t="s">
        <v>420</v>
      </c>
      <c r="D5047" s="887" t="s">
        <v>928</v>
      </c>
      <c r="E5047" s="1264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8" t="str">
        <f aca="false">$I$20</f>
        <v>държавни дейности -ОТЧЕТ</v>
      </c>
      <c r="J5047" s="889" t="str">
        <f aca="false">$J$20</f>
        <v>местни дейности - ОТЧЕТ</v>
      </c>
      <c r="K5047" s="890" t="str">
        <f aca="false">$K$20</f>
        <v>дофинансиране - ОТЧЕТ</v>
      </c>
      <c r="L5047" s="1444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3"/>
      <c r="C5048" s="894"/>
      <c r="D5048" s="895" t="s">
        <v>587</v>
      </c>
      <c r="E5048" s="1445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6" t="str">
        <f aca="false">$I$21</f>
        <v>(5)</v>
      </c>
      <c r="J5048" s="897" t="str">
        <f aca="false">$J$21</f>
        <v>(6)</v>
      </c>
      <c r="K5048" s="898" t="str">
        <f aca="false">$K$21</f>
        <v>(7)</v>
      </c>
      <c r="L5048" s="899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6"/>
      <c r="C5049" s="1447" t="e">
        <f aca="false">VLOOKUP(D5049,OP_LIST2,2,FALSE())</f>
        <v>#N/A</v>
      </c>
      <c r="D5049" s="1448"/>
      <c r="E5049" s="1033"/>
      <c r="F5049" s="1449"/>
      <c r="G5049" s="1450"/>
      <c r="H5049" s="1451"/>
      <c r="I5049" s="1449"/>
      <c r="J5049" s="1450"/>
      <c r="K5049" s="1451"/>
      <c r="L5049" s="1452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3"/>
      <c r="C5050" s="1454" t="n">
        <f aca="false">VLOOKUP(D5051,EBK_DEIN2,2,FALSE())</f>
        <v>7738</v>
      </c>
      <c r="D5050" s="1448" t="s">
        <v>929</v>
      </c>
      <c r="E5050" s="1033"/>
      <c r="F5050" s="1455"/>
      <c r="G5050" s="1456"/>
      <c r="H5050" s="1457"/>
      <c r="I5050" s="1455"/>
      <c r="J5050" s="1456"/>
      <c r="K5050" s="1457"/>
      <c r="L5050" s="1452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8"/>
      <c r="C5051" s="1459" t="n">
        <f aca="false">+C5050</f>
        <v>7738</v>
      </c>
      <c r="D5051" s="1460" t="s">
        <v>966</v>
      </c>
      <c r="E5051" s="1033"/>
      <c r="F5051" s="1455"/>
      <c r="G5051" s="1456"/>
      <c r="H5051" s="1457"/>
      <c r="I5051" s="1455"/>
      <c r="J5051" s="1456"/>
      <c r="K5051" s="1457"/>
      <c r="L5051" s="1452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1"/>
      <c r="C5052" s="1462"/>
      <c r="D5052" s="1463" t="s">
        <v>931</v>
      </c>
      <c r="E5052" s="1033"/>
      <c r="F5052" s="1464"/>
      <c r="G5052" s="1465"/>
      <c r="H5052" s="1466"/>
      <c r="I5052" s="1464"/>
      <c r="J5052" s="1465"/>
      <c r="K5052" s="1466"/>
      <c r="L5052" s="1452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7" t="n">
        <v>100</v>
      </c>
      <c r="C5053" s="908" t="s">
        <v>588</v>
      </c>
      <c r="D5053" s="908"/>
      <c r="E5053" s="909" t="n">
        <f aca="false">SUM(E5054:E5055)</f>
        <v>0</v>
      </c>
      <c r="F5053" s="910" t="n">
        <f aca="false">SUM(F5054:F5055)</f>
        <v>0</v>
      </c>
      <c r="G5053" s="911" t="n">
        <f aca="false">SUM(G5054:G5055)</f>
        <v>0</v>
      </c>
      <c r="H5053" s="564" t="n">
        <f aca="false">SUM(H5054:H5055)</f>
        <v>0</v>
      </c>
      <c r="I5053" s="910" t="n">
        <f aca="false">SUM(I5054:I5055)</f>
        <v>0</v>
      </c>
      <c r="J5053" s="911" t="n">
        <f aca="false">SUM(J5054:J5055)</f>
        <v>0</v>
      </c>
      <c r="K5053" s="564" t="n">
        <f aca="false">SUM(K5054:K5055)</f>
        <v>0</v>
      </c>
      <c r="L5053" s="909" t="n">
        <f aca="false">SUM(L5054:L5055)</f>
        <v>0</v>
      </c>
      <c r="M5053" s="1467" t="str">
        <f aca="false">(IF($E5053&lt;&gt;0,$M$2,IF($L5053&lt;&gt;0,$M$2,"")))</f>
        <v/>
      </c>
      <c r="N5053" s="1067"/>
    </row>
    <row r="5054" customFormat="false" ht="15.75" hidden="false" customHeight="false" outlineLevel="0" collapsed="false">
      <c r="B5054" s="913"/>
      <c r="C5054" s="914" t="n">
        <v>101</v>
      </c>
      <c r="D5054" s="915" t="s">
        <v>589</v>
      </c>
      <c r="E5054" s="744" t="n">
        <f aca="false">F5054+G5054+H5054</f>
        <v>0</v>
      </c>
      <c r="F5054" s="811"/>
      <c r="G5054" s="799"/>
      <c r="H5054" s="1468"/>
      <c r="I5054" s="811"/>
      <c r="J5054" s="799"/>
      <c r="K5054" s="1468"/>
      <c r="L5054" s="744" t="n">
        <f aca="false">I5054+J5054+K5054</f>
        <v>0</v>
      </c>
      <c r="M5054" s="1467" t="str">
        <f aca="false">(IF($E5054&lt;&gt;0,$M$2,IF($L5054&lt;&gt;0,$M$2,"")))</f>
        <v/>
      </c>
      <c r="N5054" s="1067"/>
    </row>
    <row r="5055" customFormat="false" ht="15.75" hidden="false" customHeight="false" outlineLevel="0" collapsed="false">
      <c r="B5055" s="913"/>
      <c r="C5055" s="919" t="n">
        <v>102</v>
      </c>
      <c r="D5055" s="920" t="s">
        <v>590</v>
      </c>
      <c r="E5055" s="772" t="n">
        <f aca="false">F5055+G5055+H5055</f>
        <v>0</v>
      </c>
      <c r="F5055" s="807"/>
      <c r="G5055" s="808"/>
      <c r="H5055" s="1469"/>
      <c r="I5055" s="807"/>
      <c r="J5055" s="808"/>
      <c r="K5055" s="1469"/>
      <c r="L5055" s="772" t="n">
        <f aca="false">I5055+J5055+K5055</f>
        <v>0</v>
      </c>
      <c r="M5055" s="1467" t="str">
        <f aca="false">(IF($E5055&lt;&gt;0,$M$2,IF($L5055&lt;&gt;0,$M$2,"")))</f>
        <v/>
      </c>
      <c r="N5055" s="1067"/>
    </row>
    <row r="5056" customFormat="false" ht="15.75" hidden="false" customHeight="false" outlineLevel="0" collapsed="false">
      <c r="B5056" s="907" t="n">
        <v>200</v>
      </c>
      <c r="C5056" s="924" t="s">
        <v>591</v>
      </c>
      <c r="D5056" s="924"/>
      <c r="E5056" s="909" t="n">
        <f aca="false">SUM(E5057:E5061)</f>
        <v>0</v>
      </c>
      <c r="F5056" s="910" t="n">
        <f aca="false">SUM(F5057:F5061)</f>
        <v>0</v>
      </c>
      <c r="G5056" s="911" t="n">
        <f aca="false">SUM(G5057:G5061)</f>
        <v>0</v>
      </c>
      <c r="H5056" s="564" t="n">
        <f aca="false">SUM(H5057:H5061)</f>
        <v>0</v>
      </c>
      <c r="I5056" s="910" t="n">
        <f aca="false">SUM(I5057:I5061)</f>
        <v>0</v>
      </c>
      <c r="J5056" s="911" t="n">
        <f aca="false">SUM(J5057:J5061)</f>
        <v>0</v>
      </c>
      <c r="K5056" s="564" t="n">
        <f aca="false">SUM(K5057:K5061)</f>
        <v>0</v>
      </c>
      <c r="L5056" s="909" t="n">
        <f aca="false">SUM(L5057:L5061)</f>
        <v>0</v>
      </c>
      <c r="M5056" s="1467" t="str">
        <f aca="false">(IF($E5056&lt;&gt;0,$M$2,IF($L5056&lt;&gt;0,$M$2,"")))</f>
        <v/>
      </c>
      <c r="N5056" s="1067"/>
    </row>
    <row r="5057" customFormat="false" ht="15.75" hidden="false" customHeight="false" outlineLevel="0" collapsed="false">
      <c r="B5057" s="925"/>
      <c r="C5057" s="914" t="n">
        <v>201</v>
      </c>
      <c r="D5057" s="915" t="s">
        <v>592</v>
      </c>
      <c r="E5057" s="744" t="n">
        <f aca="false">F5057+G5057+H5057</f>
        <v>0</v>
      </c>
      <c r="F5057" s="811"/>
      <c r="G5057" s="799"/>
      <c r="H5057" s="1468"/>
      <c r="I5057" s="811"/>
      <c r="J5057" s="799"/>
      <c r="K5057" s="1468"/>
      <c r="L5057" s="744" t="n">
        <f aca="false">I5057+J5057+K5057</f>
        <v>0</v>
      </c>
      <c r="M5057" s="1467" t="str">
        <f aca="false">(IF($E5057&lt;&gt;0,$M$2,IF($L5057&lt;&gt;0,$M$2,"")))</f>
        <v/>
      </c>
      <c r="N5057" s="1067"/>
    </row>
    <row r="5058" customFormat="false" ht="15.75" hidden="false" customHeight="false" outlineLevel="0" collapsed="false">
      <c r="B5058" s="926"/>
      <c r="C5058" s="927" t="n">
        <v>202</v>
      </c>
      <c r="D5058" s="928" t="s">
        <v>593</v>
      </c>
      <c r="E5058" s="751" t="n">
        <f aca="false">F5058+G5058+H5058</f>
        <v>0</v>
      </c>
      <c r="F5058" s="800"/>
      <c r="G5058" s="755"/>
      <c r="H5058" s="1470"/>
      <c r="I5058" s="800"/>
      <c r="J5058" s="755"/>
      <c r="K5058" s="1470"/>
      <c r="L5058" s="751" t="n">
        <f aca="false">I5058+J5058+K5058</f>
        <v>0</v>
      </c>
      <c r="M5058" s="1467" t="str">
        <f aca="false">(IF($E5058&lt;&gt;0,$M$2,IF($L5058&lt;&gt;0,$M$2,"")))</f>
        <v/>
      </c>
      <c r="N5058" s="1067"/>
    </row>
    <row r="5059" customFormat="false" ht="31.5" hidden="false" customHeight="false" outlineLevel="0" collapsed="false">
      <c r="B5059" s="926"/>
      <c r="C5059" s="927" t="n">
        <v>205</v>
      </c>
      <c r="D5059" s="928" t="s">
        <v>594</v>
      </c>
      <c r="E5059" s="751" t="n">
        <f aca="false">F5059+G5059+H5059</f>
        <v>0</v>
      </c>
      <c r="F5059" s="800"/>
      <c r="G5059" s="755"/>
      <c r="H5059" s="1470"/>
      <c r="I5059" s="800"/>
      <c r="J5059" s="755"/>
      <c r="K5059" s="1470"/>
      <c r="L5059" s="751" t="n">
        <f aca="false">I5059+J5059+K5059</f>
        <v>0</v>
      </c>
      <c r="M5059" s="1467" t="str">
        <f aca="false">(IF($E5059&lt;&gt;0,$M$2,IF($L5059&lt;&gt;0,$M$2,"")))</f>
        <v/>
      </c>
      <c r="N5059" s="1067"/>
    </row>
    <row r="5060" customFormat="false" ht="15.75" hidden="false" customHeight="false" outlineLevel="0" collapsed="false">
      <c r="B5060" s="926"/>
      <c r="C5060" s="927" t="n">
        <v>208</v>
      </c>
      <c r="D5060" s="932" t="s">
        <v>595</v>
      </c>
      <c r="E5060" s="751" t="n">
        <f aca="false">F5060+G5060+H5060</f>
        <v>0</v>
      </c>
      <c r="F5060" s="800"/>
      <c r="G5060" s="755"/>
      <c r="H5060" s="1470"/>
      <c r="I5060" s="800"/>
      <c r="J5060" s="755"/>
      <c r="K5060" s="1470"/>
      <c r="L5060" s="751" t="n">
        <f aca="false">I5060+J5060+K5060</f>
        <v>0</v>
      </c>
      <c r="M5060" s="1467" t="str">
        <f aca="false">(IF($E5060&lt;&gt;0,$M$2,IF($L5060&lt;&gt;0,$M$2,"")))</f>
        <v/>
      </c>
      <c r="N5060" s="1067"/>
    </row>
    <row r="5061" customFormat="false" ht="15.75" hidden="false" customHeight="false" outlineLevel="0" collapsed="false">
      <c r="B5061" s="925"/>
      <c r="C5061" s="919" t="n">
        <v>209</v>
      </c>
      <c r="D5061" s="933" t="s">
        <v>596</v>
      </c>
      <c r="E5061" s="772" t="n">
        <f aca="false">F5061+G5061+H5061</f>
        <v>0</v>
      </c>
      <c r="F5061" s="807"/>
      <c r="G5061" s="808"/>
      <c r="H5061" s="1469"/>
      <c r="I5061" s="807"/>
      <c r="J5061" s="808"/>
      <c r="K5061" s="1469"/>
      <c r="L5061" s="772" t="n">
        <f aca="false">I5061+J5061+K5061</f>
        <v>0</v>
      </c>
      <c r="M5061" s="1467" t="str">
        <f aca="false">(IF($E5061&lt;&gt;0,$M$2,IF($L5061&lt;&gt;0,$M$2,"")))</f>
        <v/>
      </c>
      <c r="N5061" s="1067"/>
    </row>
    <row r="5062" customFormat="false" ht="15.75" hidden="false" customHeight="false" outlineLevel="0" collapsed="false">
      <c r="B5062" s="907" t="n">
        <v>500</v>
      </c>
      <c r="C5062" s="924" t="s">
        <v>597</v>
      </c>
      <c r="D5062" s="924"/>
      <c r="E5062" s="909" t="n">
        <f aca="false">SUM(E5063:E5069)</f>
        <v>0</v>
      </c>
      <c r="F5062" s="910" t="n">
        <f aca="false">SUM(F5063:F5069)</f>
        <v>0</v>
      </c>
      <c r="G5062" s="911" t="n">
        <f aca="false">SUM(G5063:G5069)</f>
        <v>0</v>
      </c>
      <c r="H5062" s="564" t="n">
        <f aca="false">SUM(H5063:H5069)</f>
        <v>0</v>
      </c>
      <c r="I5062" s="910" t="n">
        <f aca="false">SUM(I5063:I5069)</f>
        <v>0</v>
      </c>
      <c r="J5062" s="911" t="n">
        <f aca="false">SUM(J5063:J5069)</f>
        <v>0</v>
      </c>
      <c r="K5062" s="564" t="n">
        <f aca="false">SUM(K5063:K5069)</f>
        <v>0</v>
      </c>
      <c r="L5062" s="909" t="n">
        <f aca="false">SUM(L5063:L5069)</f>
        <v>0</v>
      </c>
      <c r="M5062" s="1467" t="str">
        <f aca="false">(IF($E5062&lt;&gt;0,$M$2,IF($L5062&lt;&gt;0,$M$2,"")))</f>
        <v/>
      </c>
      <c r="N5062" s="1067"/>
    </row>
    <row r="5063" customFormat="false" ht="15.75" hidden="false" customHeight="false" outlineLevel="0" collapsed="false">
      <c r="B5063" s="925"/>
      <c r="C5063" s="934" t="n">
        <v>551</v>
      </c>
      <c r="D5063" s="935" t="s">
        <v>598</v>
      </c>
      <c r="E5063" s="744" t="n">
        <f aca="false">F5063+G5063+H5063</f>
        <v>0</v>
      </c>
      <c r="F5063" s="811"/>
      <c r="G5063" s="799"/>
      <c r="H5063" s="1468"/>
      <c r="I5063" s="811"/>
      <c r="J5063" s="799"/>
      <c r="K5063" s="1468"/>
      <c r="L5063" s="744" t="n">
        <f aca="false">I5063+J5063+K5063</f>
        <v>0</v>
      </c>
      <c r="M5063" s="1467" t="str">
        <f aca="false">(IF($E5063&lt;&gt;0,$M$2,IF($L5063&lt;&gt;0,$M$2,"")))</f>
        <v/>
      </c>
      <c r="N5063" s="1067"/>
    </row>
    <row r="5064" customFormat="false" ht="15.75" hidden="false" customHeight="false" outlineLevel="0" collapsed="false">
      <c r="B5064" s="925"/>
      <c r="C5064" s="936" t="n">
        <v>552</v>
      </c>
      <c r="D5064" s="937" t="s">
        <v>599</v>
      </c>
      <c r="E5064" s="751" t="n">
        <f aca="false">F5064+G5064+H5064</f>
        <v>0</v>
      </c>
      <c r="F5064" s="800"/>
      <c r="G5064" s="755"/>
      <c r="H5064" s="1470"/>
      <c r="I5064" s="800"/>
      <c r="J5064" s="755"/>
      <c r="K5064" s="1470"/>
      <c r="L5064" s="751" t="n">
        <f aca="false">I5064+J5064+K5064</f>
        <v>0</v>
      </c>
      <c r="M5064" s="1467" t="str">
        <f aca="false">(IF($E5064&lt;&gt;0,$M$2,IF($L5064&lt;&gt;0,$M$2,"")))</f>
        <v/>
      </c>
      <c r="N5064" s="1067"/>
    </row>
    <row r="5065" customFormat="false" ht="15.75" hidden="false" customHeight="false" outlineLevel="0" collapsed="false">
      <c r="B5065" s="938"/>
      <c r="C5065" s="936" t="n">
        <v>558</v>
      </c>
      <c r="D5065" s="939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7" t="str">
        <f aca="false">(IF($E5065&lt;&gt;0,$M$2,IF($L5065&lt;&gt;0,$M$2,"")))</f>
        <v/>
      </c>
      <c r="N5065" s="1067"/>
    </row>
    <row r="5066" customFormat="false" ht="15.75" hidden="false" customHeight="false" outlineLevel="0" collapsed="false">
      <c r="B5066" s="938"/>
      <c r="C5066" s="936" t="n">
        <v>560</v>
      </c>
      <c r="D5066" s="939" t="s">
        <v>600</v>
      </c>
      <c r="E5066" s="751" t="n">
        <f aca="false">F5066+G5066+H5066</f>
        <v>0</v>
      </c>
      <c r="F5066" s="800"/>
      <c r="G5066" s="755"/>
      <c r="H5066" s="1470"/>
      <c r="I5066" s="800"/>
      <c r="J5066" s="755"/>
      <c r="K5066" s="1470"/>
      <c r="L5066" s="751" t="n">
        <f aca="false">I5066+J5066+K5066</f>
        <v>0</v>
      </c>
      <c r="M5066" s="1467" t="str">
        <f aca="false">(IF($E5066&lt;&gt;0,$M$2,IF($L5066&lt;&gt;0,$M$2,"")))</f>
        <v/>
      </c>
      <c r="N5066" s="1067"/>
    </row>
    <row r="5067" customFormat="false" ht="15.75" hidden="false" customHeight="false" outlineLevel="0" collapsed="false">
      <c r="B5067" s="938"/>
      <c r="C5067" s="936" t="n">
        <v>580</v>
      </c>
      <c r="D5067" s="937" t="s">
        <v>601</v>
      </c>
      <c r="E5067" s="751" t="n">
        <f aca="false">F5067+G5067+H5067</f>
        <v>0</v>
      </c>
      <c r="F5067" s="800"/>
      <c r="G5067" s="755"/>
      <c r="H5067" s="1470"/>
      <c r="I5067" s="800"/>
      <c r="J5067" s="755"/>
      <c r="K5067" s="1470"/>
      <c r="L5067" s="751" t="n">
        <f aca="false">I5067+J5067+K5067</f>
        <v>0</v>
      </c>
      <c r="M5067" s="1467" t="str">
        <f aca="false">(IF($E5067&lt;&gt;0,$M$2,IF($L5067&lt;&gt;0,$M$2,"")))</f>
        <v/>
      </c>
      <c r="N5067" s="1067"/>
    </row>
    <row r="5068" customFormat="false" ht="15.75" hidden="false" customHeight="false" outlineLevel="0" collapsed="false">
      <c r="B5068" s="925"/>
      <c r="C5068" s="936" t="n">
        <v>588</v>
      </c>
      <c r="D5068" s="937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7" t="str">
        <f aca="false">(IF($E5068&lt;&gt;0,$M$2,IF($L5068&lt;&gt;0,$M$2,"")))</f>
        <v/>
      </c>
      <c r="N5068" s="1067"/>
    </row>
    <row r="5069" customFormat="false" ht="31.5" hidden="false" customHeight="false" outlineLevel="0" collapsed="false">
      <c r="B5069" s="925"/>
      <c r="C5069" s="940" t="n">
        <v>590</v>
      </c>
      <c r="D5069" s="941" t="s">
        <v>603</v>
      </c>
      <c r="E5069" s="772" t="n">
        <f aca="false">F5069+G5069+H5069</f>
        <v>0</v>
      </c>
      <c r="F5069" s="807"/>
      <c r="G5069" s="808"/>
      <c r="H5069" s="1469"/>
      <c r="I5069" s="807"/>
      <c r="J5069" s="808"/>
      <c r="K5069" s="1469"/>
      <c r="L5069" s="772" t="n">
        <f aca="false">I5069+J5069+K5069</f>
        <v>0</v>
      </c>
      <c r="M5069" s="1467" t="str">
        <f aca="false">(IF($E5069&lt;&gt;0,$M$2,IF($L5069&lt;&gt;0,$M$2,"")))</f>
        <v/>
      </c>
      <c r="N5069" s="1067"/>
    </row>
    <row r="5070" customFormat="false" ht="15.75" hidden="false" customHeight="true" outlineLevel="0" collapsed="false">
      <c r="B5070" s="907" t="n">
        <v>800</v>
      </c>
      <c r="C5070" s="942" t="s">
        <v>604</v>
      </c>
      <c r="D5070" s="942"/>
      <c r="E5070" s="943" t="n">
        <f aca="false">F5070+G5070+H5070</f>
        <v>0</v>
      </c>
      <c r="F5070" s="1471"/>
      <c r="G5070" s="1472"/>
      <c r="H5070" s="1473"/>
      <c r="I5070" s="1471"/>
      <c r="J5070" s="1472"/>
      <c r="K5070" s="1473"/>
      <c r="L5070" s="943" t="n">
        <f aca="false">I5070+J5070+K5070</f>
        <v>0</v>
      </c>
      <c r="M5070" s="1467" t="str">
        <f aca="false">(IF($E5070&lt;&gt;0,$M$2,IF($L5070&lt;&gt;0,$M$2,"")))</f>
        <v/>
      </c>
      <c r="N5070" s="1067"/>
    </row>
    <row r="5071" customFormat="false" ht="15.75" hidden="false" customHeight="false" outlineLevel="0" collapsed="false">
      <c r="B5071" s="907" t="n">
        <v>1000</v>
      </c>
      <c r="C5071" s="924" t="s">
        <v>605</v>
      </c>
      <c r="D5071" s="924"/>
      <c r="E5071" s="943" t="n">
        <f aca="false">SUM(E5072:E5088)</f>
        <v>0</v>
      </c>
      <c r="F5071" s="910" t="n">
        <f aca="false">SUM(F5072:F5088)</f>
        <v>0</v>
      </c>
      <c r="G5071" s="911" t="n">
        <f aca="false">SUM(G5072:G5088)</f>
        <v>0</v>
      </c>
      <c r="H5071" s="564" t="n">
        <f aca="false">SUM(H5072:H5088)</f>
        <v>0</v>
      </c>
      <c r="I5071" s="910" t="n">
        <f aca="false">SUM(I5072:I5088)</f>
        <v>0</v>
      </c>
      <c r="J5071" s="911" t="n">
        <f aca="false">SUM(J5072:J5088)</f>
        <v>0</v>
      </c>
      <c r="K5071" s="564" t="n">
        <f aca="false">SUM(K5072:K5088)</f>
        <v>0</v>
      </c>
      <c r="L5071" s="943" t="n">
        <f aca="false">SUM(L5072:L5088)</f>
        <v>0</v>
      </c>
      <c r="M5071" s="1467" t="str">
        <f aca="false">(IF($E5071&lt;&gt;0,$M$2,IF($L5071&lt;&gt;0,$M$2,"")))</f>
        <v/>
      </c>
      <c r="N5071" s="1067"/>
    </row>
    <row r="5072" customFormat="false" ht="15.75" hidden="false" customHeight="false" outlineLevel="0" collapsed="false">
      <c r="B5072" s="926"/>
      <c r="C5072" s="914" t="n">
        <v>1011</v>
      </c>
      <c r="D5072" s="944" t="s">
        <v>606</v>
      </c>
      <c r="E5072" s="744" t="n">
        <f aca="false">F5072+G5072+H5072</f>
        <v>0</v>
      </c>
      <c r="F5072" s="811"/>
      <c r="G5072" s="799"/>
      <c r="H5072" s="1468"/>
      <c r="I5072" s="811"/>
      <c r="J5072" s="799"/>
      <c r="K5072" s="1468"/>
      <c r="L5072" s="744" t="n">
        <f aca="false">I5072+J5072+K5072</f>
        <v>0</v>
      </c>
      <c r="M5072" s="1467" t="str">
        <f aca="false">(IF($E5072&lt;&gt;0,$M$2,IF($L5072&lt;&gt;0,$M$2,"")))</f>
        <v/>
      </c>
      <c r="N5072" s="1067"/>
    </row>
    <row r="5073" customFormat="false" ht="15.75" hidden="false" customHeight="false" outlineLevel="0" collapsed="false">
      <c r="B5073" s="926"/>
      <c r="C5073" s="927" t="n">
        <v>1012</v>
      </c>
      <c r="D5073" s="928" t="s">
        <v>607</v>
      </c>
      <c r="E5073" s="751" t="n">
        <f aca="false">F5073+G5073+H5073</f>
        <v>0</v>
      </c>
      <c r="F5073" s="800"/>
      <c r="G5073" s="755"/>
      <c r="H5073" s="1470"/>
      <c r="I5073" s="800"/>
      <c r="J5073" s="755"/>
      <c r="K5073" s="1470"/>
      <c r="L5073" s="751" t="n">
        <f aca="false">I5073+J5073+K5073</f>
        <v>0</v>
      </c>
      <c r="M5073" s="1467" t="str">
        <f aca="false">(IF($E5073&lt;&gt;0,$M$2,IF($L5073&lt;&gt;0,$M$2,"")))</f>
        <v/>
      </c>
      <c r="N5073" s="1067"/>
    </row>
    <row r="5074" customFormat="false" ht="15.75" hidden="false" customHeight="false" outlineLevel="0" collapsed="false">
      <c r="B5074" s="926"/>
      <c r="C5074" s="927" t="n">
        <v>1013</v>
      </c>
      <c r="D5074" s="928" t="s">
        <v>608</v>
      </c>
      <c r="E5074" s="751" t="n">
        <f aca="false">F5074+G5074+H5074</f>
        <v>0</v>
      </c>
      <c r="F5074" s="800"/>
      <c r="G5074" s="755"/>
      <c r="H5074" s="1470"/>
      <c r="I5074" s="800"/>
      <c r="J5074" s="755"/>
      <c r="K5074" s="1470"/>
      <c r="L5074" s="751" t="n">
        <f aca="false">I5074+J5074+K5074</f>
        <v>0</v>
      </c>
      <c r="M5074" s="1467" t="str">
        <f aca="false">(IF($E5074&lt;&gt;0,$M$2,IF($L5074&lt;&gt;0,$M$2,"")))</f>
        <v/>
      </c>
      <c r="N5074" s="1067"/>
    </row>
    <row r="5075" customFormat="false" ht="15.75" hidden="false" customHeight="false" outlineLevel="0" collapsed="false">
      <c r="B5075" s="926"/>
      <c r="C5075" s="927" t="n">
        <v>1014</v>
      </c>
      <c r="D5075" s="928" t="s">
        <v>609</v>
      </c>
      <c r="E5075" s="751" t="n">
        <f aca="false">F5075+G5075+H5075</f>
        <v>0</v>
      </c>
      <c r="F5075" s="800"/>
      <c r="G5075" s="755"/>
      <c r="H5075" s="1470"/>
      <c r="I5075" s="800"/>
      <c r="J5075" s="755"/>
      <c r="K5075" s="1470"/>
      <c r="L5075" s="751" t="n">
        <f aca="false">I5075+J5075+K5075</f>
        <v>0</v>
      </c>
      <c r="M5075" s="1467" t="str">
        <f aca="false">(IF($E5075&lt;&gt;0,$M$2,IF($L5075&lt;&gt;0,$M$2,"")))</f>
        <v/>
      </c>
      <c r="N5075" s="1067"/>
    </row>
    <row r="5076" customFormat="false" ht="15.75" hidden="false" customHeight="false" outlineLevel="0" collapsed="false">
      <c r="B5076" s="926"/>
      <c r="C5076" s="927" t="n">
        <v>1015</v>
      </c>
      <c r="D5076" s="928" t="s">
        <v>610</v>
      </c>
      <c r="E5076" s="751" t="n">
        <f aca="false">F5076+G5076+H5076</f>
        <v>0</v>
      </c>
      <c r="F5076" s="800"/>
      <c r="G5076" s="755"/>
      <c r="H5076" s="1470"/>
      <c r="I5076" s="800"/>
      <c r="J5076" s="755"/>
      <c r="K5076" s="1470"/>
      <c r="L5076" s="751" t="n">
        <f aca="false">I5076+J5076+K5076</f>
        <v>0</v>
      </c>
      <c r="M5076" s="1467" t="str">
        <f aca="false">(IF($E5076&lt;&gt;0,$M$2,IF($L5076&lt;&gt;0,$M$2,"")))</f>
        <v/>
      </c>
      <c r="N5076" s="1067"/>
    </row>
    <row r="5077" customFormat="false" ht="15.75" hidden="false" customHeight="false" outlineLevel="0" collapsed="false">
      <c r="B5077" s="926"/>
      <c r="C5077" s="945" t="n">
        <v>1016</v>
      </c>
      <c r="D5077" s="946" t="s">
        <v>611</v>
      </c>
      <c r="E5077" s="760" t="n">
        <f aca="false">F5077+G5077+H5077</f>
        <v>0</v>
      </c>
      <c r="F5077" s="1299"/>
      <c r="G5077" s="1292"/>
      <c r="H5077" s="1474"/>
      <c r="I5077" s="1299"/>
      <c r="J5077" s="1292"/>
      <c r="K5077" s="1474"/>
      <c r="L5077" s="760" t="n">
        <f aca="false">I5077+J5077+K5077</f>
        <v>0</v>
      </c>
      <c r="M5077" s="1467" t="str">
        <f aca="false">(IF($E5077&lt;&gt;0,$M$2,IF($L5077&lt;&gt;0,$M$2,"")))</f>
        <v/>
      </c>
      <c r="N5077" s="1067"/>
    </row>
    <row r="5078" customFormat="false" ht="15.75" hidden="false" customHeight="false" outlineLevel="0" collapsed="false">
      <c r="B5078" s="913"/>
      <c r="C5078" s="950" t="n">
        <v>1020</v>
      </c>
      <c r="D5078" s="951" t="s">
        <v>612</v>
      </c>
      <c r="E5078" s="952" t="n">
        <f aca="false">F5078+G5078+H5078</f>
        <v>0</v>
      </c>
      <c r="F5078" s="1331"/>
      <c r="G5078" s="1308"/>
      <c r="H5078" s="1475"/>
      <c r="I5078" s="1331"/>
      <c r="J5078" s="1308"/>
      <c r="K5078" s="1475"/>
      <c r="L5078" s="952" t="n">
        <f aca="false">I5078+J5078+K5078</f>
        <v>0</v>
      </c>
      <c r="M5078" s="1467" t="str">
        <f aca="false">(IF($E5078&lt;&gt;0,$M$2,IF($L5078&lt;&gt;0,$M$2,"")))</f>
        <v/>
      </c>
      <c r="N5078" s="1067"/>
    </row>
    <row r="5079" customFormat="false" ht="15.75" hidden="false" customHeight="false" outlineLevel="0" collapsed="false">
      <c r="B5079" s="926"/>
      <c r="C5079" s="956" t="n">
        <v>1030</v>
      </c>
      <c r="D5079" s="957" t="s">
        <v>613</v>
      </c>
      <c r="E5079" s="958" t="n">
        <f aca="false">F5079+G5079+H5079</f>
        <v>0</v>
      </c>
      <c r="F5079" s="1154"/>
      <c r="G5079" s="1155"/>
      <c r="H5079" s="1476"/>
      <c r="I5079" s="1154"/>
      <c r="J5079" s="1155"/>
      <c r="K5079" s="1476"/>
      <c r="L5079" s="958" t="n">
        <f aca="false">I5079+J5079+K5079</f>
        <v>0</v>
      </c>
      <c r="M5079" s="1467" t="str">
        <f aca="false">(IF($E5079&lt;&gt;0,$M$2,IF($L5079&lt;&gt;0,$M$2,"")))</f>
        <v/>
      </c>
      <c r="N5079" s="1067"/>
    </row>
    <row r="5080" customFormat="false" ht="15.75" hidden="false" customHeight="false" outlineLevel="0" collapsed="false">
      <c r="B5080" s="926"/>
      <c r="C5080" s="950" t="n">
        <v>1051</v>
      </c>
      <c r="D5080" s="963" t="s">
        <v>614</v>
      </c>
      <c r="E5080" s="952" t="n">
        <f aca="false">F5080+G5080+H5080</f>
        <v>0</v>
      </c>
      <c r="F5080" s="1331"/>
      <c r="G5080" s="1308"/>
      <c r="H5080" s="1475"/>
      <c r="I5080" s="1331"/>
      <c r="J5080" s="1308"/>
      <c r="K5080" s="1475"/>
      <c r="L5080" s="952" t="n">
        <f aca="false">I5080+J5080+K5080</f>
        <v>0</v>
      </c>
      <c r="M5080" s="1467" t="str">
        <f aca="false">(IF($E5080&lt;&gt;0,$M$2,IF($L5080&lt;&gt;0,$M$2,"")))</f>
        <v/>
      </c>
      <c r="N5080" s="1067"/>
    </row>
    <row r="5081" customFormat="false" ht="15.75" hidden="false" customHeight="false" outlineLevel="0" collapsed="false">
      <c r="B5081" s="926"/>
      <c r="C5081" s="927" t="n">
        <v>1052</v>
      </c>
      <c r="D5081" s="928" t="s">
        <v>615</v>
      </c>
      <c r="E5081" s="751" t="n">
        <f aca="false">F5081+G5081+H5081</f>
        <v>0</v>
      </c>
      <c r="F5081" s="800"/>
      <c r="G5081" s="755"/>
      <c r="H5081" s="1470"/>
      <c r="I5081" s="800"/>
      <c r="J5081" s="755"/>
      <c r="K5081" s="1470"/>
      <c r="L5081" s="751" t="n">
        <f aca="false">I5081+J5081+K5081</f>
        <v>0</v>
      </c>
      <c r="M5081" s="1467" t="str">
        <f aca="false">(IF($E5081&lt;&gt;0,$M$2,IF($L5081&lt;&gt;0,$M$2,"")))</f>
        <v/>
      </c>
      <c r="N5081" s="1067"/>
    </row>
    <row r="5082" customFormat="false" ht="15.75" hidden="false" customHeight="false" outlineLevel="0" collapsed="false">
      <c r="B5082" s="926"/>
      <c r="C5082" s="956" t="n">
        <v>1053</v>
      </c>
      <c r="D5082" s="957" t="s">
        <v>616</v>
      </c>
      <c r="E5082" s="958" t="n">
        <f aca="false">F5082+G5082+H5082</f>
        <v>0</v>
      </c>
      <c r="F5082" s="1154"/>
      <c r="G5082" s="1155"/>
      <c r="H5082" s="1476"/>
      <c r="I5082" s="1154"/>
      <c r="J5082" s="1155"/>
      <c r="K5082" s="1476"/>
      <c r="L5082" s="958" t="n">
        <f aca="false">I5082+J5082+K5082</f>
        <v>0</v>
      </c>
      <c r="M5082" s="1467" t="str">
        <f aca="false">(IF($E5082&lt;&gt;0,$M$2,IF($L5082&lt;&gt;0,$M$2,"")))</f>
        <v/>
      </c>
      <c r="N5082" s="1067"/>
    </row>
    <row r="5083" customFormat="false" ht="15.75" hidden="false" customHeight="false" outlineLevel="0" collapsed="false">
      <c r="B5083" s="926"/>
      <c r="C5083" s="950" t="n">
        <v>1062</v>
      </c>
      <c r="D5083" s="951" t="s">
        <v>617</v>
      </c>
      <c r="E5083" s="952" t="n">
        <f aca="false">F5083+G5083+H5083</f>
        <v>0</v>
      </c>
      <c r="F5083" s="1331"/>
      <c r="G5083" s="1308"/>
      <c r="H5083" s="1475"/>
      <c r="I5083" s="1331"/>
      <c r="J5083" s="1308"/>
      <c r="K5083" s="1475"/>
      <c r="L5083" s="952" t="n">
        <f aca="false">I5083+J5083+K5083</f>
        <v>0</v>
      </c>
      <c r="M5083" s="1467" t="str">
        <f aca="false">(IF($E5083&lt;&gt;0,$M$2,IF($L5083&lt;&gt;0,$M$2,"")))</f>
        <v/>
      </c>
      <c r="N5083" s="1067"/>
    </row>
    <row r="5084" customFormat="false" ht="15.75" hidden="false" customHeight="false" outlineLevel="0" collapsed="false">
      <c r="B5084" s="926"/>
      <c r="C5084" s="956" t="n">
        <v>1063</v>
      </c>
      <c r="D5084" s="964" t="s">
        <v>618</v>
      </c>
      <c r="E5084" s="958" t="n">
        <f aca="false">F5084+G5084+H5084</f>
        <v>0</v>
      </c>
      <c r="F5084" s="1154"/>
      <c r="G5084" s="1155"/>
      <c r="H5084" s="1476"/>
      <c r="I5084" s="1154"/>
      <c r="J5084" s="1155"/>
      <c r="K5084" s="1476"/>
      <c r="L5084" s="958" t="n">
        <f aca="false">I5084+J5084+K5084</f>
        <v>0</v>
      </c>
      <c r="M5084" s="1467" t="str">
        <f aca="false">(IF($E5084&lt;&gt;0,$M$2,IF($L5084&lt;&gt;0,$M$2,"")))</f>
        <v/>
      </c>
      <c r="N5084" s="1067"/>
    </row>
    <row r="5085" customFormat="false" ht="15.75" hidden="false" customHeight="false" outlineLevel="0" collapsed="false">
      <c r="B5085" s="926"/>
      <c r="C5085" s="965" t="n">
        <v>1069</v>
      </c>
      <c r="D5085" s="966" t="s">
        <v>619</v>
      </c>
      <c r="E5085" s="967" t="n">
        <f aca="false">F5085+G5085+H5085</f>
        <v>0</v>
      </c>
      <c r="F5085" s="1304"/>
      <c r="G5085" s="1305"/>
      <c r="H5085" s="1477"/>
      <c r="I5085" s="1304"/>
      <c r="J5085" s="1305"/>
      <c r="K5085" s="1477"/>
      <c r="L5085" s="967" t="n">
        <f aca="false">I5085+J5085+K5085</f>
        <v>0</v>
      </c>
      <c r="M5085" s="1467" t="str">
        <f aca="false">(IF($E5085&lt;&gt;0,$M$2,IF($L5085&lt;&gt;0,$M$2,"")))</f>
        <v/>
      </c>
      <c r="N5085" s="1067"/>
    </row>
    <row r="5086" customFormat="false" ht="15.75" hidden="false" customHeight="false" outlineLevel="0" collapsed="false">
      <c r="B5086" s="913"/>
      <c r="C5086" s="950" t="n">
        <v>1091</v>
      </c>
      <c r="D5086" s="963" t="s">
        <v>620</v>
      </c>
      <c r="E5086" s="952" t="n">
        <f aca="false">F5086+G5086+H5086</f>
        <v>0</v>
      </c>
      <c r="F5086" s="1331"/>
      <c r="G5086" s="1308"/>
      <c r="H5086" s="1475"/>
      <c r="I5086" s="1331"/>
      <c r="J5086" s="1308"/>
      <c r="K5086" s="1475"/>
      <c r="L5086" s="952" t="n">
        <f aca="false">I5086+J5086+K5086</f>
        <v>0</v>
      </c>
      <c r="M5086" s="1467" t="str">
        <f aca="false">(IF($E5086&lt;&gt;0,$M$2,IF($L5086&lt;&gt;0,$M$2,"")))</f>
        <v/>
      </c>
      <c r="N5086" s="1067"/>
    </row>
    <row r="5087" customFormat="false" ht="15.75" hidden="false" customHeight="false" outlineLevel="0" collapsed="false">
      <c r="B5087" s="926"/>
      <c r="C5087" s="927" t="n">
        <v>1092</v>
      </c>
      <c r="D5087" s="928" t="s">
        <v>621</v>
      </c>
      <c r="E5087" s="751" t="n">
        <f aca="false">F5087+G5087+H5087</f>
        <v>0</v>
      </c>
      <c r="F5087" s="800"/>
      <c r="G5087" s="755"/>
      <c r="H5087" s="1470"/>
      <c r="I5087" s="800"/>
      <c r="J5087" s="755"/>
      <c r="K5087" s="1470"/>
      <c r="L5087" s="751" t="n">
        <f aca="false">I5087+J5087+K5087</f>
        <v>0</v>
      </c>
      <c r="M5087" s="1467" t="str">
        <f aca="false">(IF($E5087&lt;&gt;0,$M$2,IF($L5087&lt;&gt;0,$M$2,"")))</f>
        <v/>
      </c>
      <c r="N5087" s="1067"/>
    </row>
    <row r="5088" customFormat="false" ht="15.75" hidden="false" customHeight="false" outlineLevel="0" collapsed="false">
      <c r="B5088" s="926"/>
      <c r="C5088" s="919" t="n">
        <v>1098</v>
      </c>
      <c r="D5088" s="971" t="s">
        <v>622</v>
      </c>
      <c r="E5088" s="772" t="n">
        <f aca="false">F5088+G5088+H5088</f>
        <v>0</v>
      </c>
      <c r="F5088" s="807"/>
      <c r="G5088" s="808"/>
      <c r="H5088" s="1469"/>
      <c r="I5088" s="807"/>
      <c r="J5088" s="808"/>
      <c r="K5088" s="1469"/>
      <c r="L5088" s="772" t="n">
        <f aca="false">I5088+J5088+K5088</f>
        <v>0</v>
      </c>
      <c r="M5088" s="1467" t="str">
        <f aca="false">(IF($E5088&lt;&gt;0,$M$2,IF($L5088&lt;&gt;0,$M$2,"")))</f>
        <v/>
      </c>
      <c r="N5088" s="1067"/>
    </row>
    <row r="5089" customFormat="false" ht="15.75" hidden="false" customHeight="false" outlineLevel="0" collapsed="false">
      <c r="B5089" s="907" t="n">
        <v>1900</v>
      </c>
      <c r="C5089" s="972" t="s">
        <v>623</v>
      </c>
      <c r="D5089" s="972"/>
      <c r="E5089" s="943" t="n">
        <f aca="false">SUM(E5090:E5092)</f>
        <v>0</v>
      </c>
      <c r="F5089" s="910" t="n">
        <f aca="false">SUM(F5090:F5092)</f>
        <v>0</v>
      </c>
      <c r="G5089" s="911" t="n">
        <f aca="false">SUM(G5090:G5092)</f>
        <v>0</v>
      </c>
      <c r="H5089" s="564" t="n">
        <f aca="false">SUM(H5090:H5092)</f>
        <v>0</v>
      </c>
      <c r="I5089" s="910" t="n">
        <f aca="false">SUM(I5090:I5092)</f>
        <v>0</v>
      </c>
      <c r="J5089" s="911" t="n">
        <f aca="false">SUM(J5090:J5092)</f>
        <v>0</v>
      </c>
      <c r="K5089" s="564" t="n">
        <f aca="false">SUM(K5090:K5092)</f>
        <v>0</v>
      </c>
      <c r="L5089" s="943" t="n">
        <f aca="false">SUM(L5090:L5092)</f>
        <v>0</v>
      </c>
      <c r="M5089" s="1467" t="str">
        <f aca="false">(IF($E5089&lt;&gt;0,$M$2,IF($L5089&lt;&gt;0,$M$2,"")))</f>
        <v/>
      </c>
      <c r="N5089" s="1067"/>
    </row>
    <row r="5090" customFormat="false" ht="15.75" hidden="false" customHeight="false" outlineLevel="0" collapsed="false">
      <c r="B5090" s="926"/>
      <c r="C5090" s="914" t="n">
        <v>1901</v>
      </c>
      <c r="D5090" s="973" t="s">
        <v>624</v>
      </c>
      <c r="E5090" s="744" t="n">
        <f aca="false">F5090+G5090+H5090</f>
        <v>0</v>
      </c>
      <c r="F5090" s="811"/>
      <c r="G5090" s="799"/>
      <c r="H5090" s="1468"/>
      <c r="I5090" s="811"/>
      <c r="J5090" s="799"/>
      <c r="K5090" s="1468"/>
      <c r="L5090" s="744" t="n">
        <f aca="false">I5090+J5090+K5090</f>
        <v>0</v>
      </c>
      <c r="M5090" s="1467" t="str">
        <f aca="false">(IF($E5090&lt;&gt;0,$M$2,IF($L5090&lt;&gt;0,$M$2,"")))</f>
        <v/>
      </c>
      <c r="N5090" s="1067"/>
    </row>
    <row r="5091" customFormat="false" ht="15.75" hidden="false" customHeight="false" outlineLevel="0" collapsed="false">
      <c r="B5091" s="974"/>
      <c r="C5091" s="927" t="n">
        <v>1981</v>
      </c>
      <c r="D5091" s="975" t="s">
        <v>625</v>
      </c>
      <c r="E5091" s="751" t="n">
        <f aca="false">F5091+G5091+H5091</f>
        <v>0</v>
      </c>
      <c r="F5091" s="800"/>
      <c r="G5091" s="755"/>
      <c r="H5091" s="1470"/>
      <c r="I5091" s="800"/>
      <c r="J5091" s="755"/>
      <c r="K5091" s="1470"/>
      <c r="L5091" s="751" t="n">
        <f aca="false">I5091+J5091+K5091</f>
        <v>0</v>
      </c>
      <c r="M5091" s="1467" t="str">
        <f aca="false">(IF($E5091&lt;&gt;0,$M$2,IF($L5091&lt;&gt;0,$M$2,"")))</f>
        <v/>
      </c>
      <c r="N5091" s="1067"/>
    </row>
    <row r="5092" customFormat="false" ht="15.75" hidden="false" customHeight="false" outlineLevel="0" collapsed="false">
      <c r="B5092" s="926"/>
      <c r="C5092" s="919" t="n">
        <v>1991</v>
      </c>
      <c r="D5092" s="976" t="s">
        <v>626</v>
      </c>
      <c r="E5092" s="772" t="n">
        <f aca="false">F5092+G5092+H5092</f>
        <v>0</v>
      </c>
      <c r="F5092" s="807"/>
      <c r="G5092" s="808"/>
      <c r="H5092" s="1469"/>
      <c r="I5092" s="807"/>
      <c r="J5092" s="808"/>
      <c r="K5092" s="1469"/>
      <c r="L5092" s="772" t="n">
        <f aca="false">I5092+J5092+K5092</f>
        <v>0</v>
      </c>
      <c r="M5092" s="1467" t="str">
        <f aca="false">(IF($E5092&lt;&gt;0,$M$2,IF($L5092&lt;&gt;0,$M$2,"")))</f>
        <v/>
      </c>
      <c r="N5092" s="1067"/>
    </row>
    <row r="5093" customFormat="false" ht="15.75" hidden="false" customHeight="false" outlineLevel="0" collapsed="false">
      <c r="B5093" s="907" t="n">
        <v>2100</v>
      </c>
      <c r="C5093" s="972" t="s">
        <v>627</v>
      </c>
      <c r="D5093" s="972"/>
      <c r="E5093" s="943" t="n">
        <f aca="false">SUM(E5094:E5098)</f>
        <v>0</v>
      </c>
      <c r="F5093" s="910" t="n">
        <f aca="false">SUM(F5094:F5098)</f>
        <v>0</v>
      </c>
      <c r="G5093" s="911" t="n">
        <f aca="false">SUM(G5094:G5098)</f>
        <v>0</v>
      </c>
      <c r="H5093" s="564" t="n">
        <f aca="false">SUM(H5094:H5098)</f>
        <v>0</v>
      </c>
      <c r="I5093" s="910" t="n">
        <f aca="false">SUM(I5094:I5098)</f>
        <v>0</v>
      </c>
      <c r="J5093" s="911" t="n">
        <f aca="false">SUM(J5094:J5098)</f>
        <v>0</v>
      </c>
      <c r="K5093" s="564" t="n">
        <f aca="false">SUM(K5094:K5098)</f>
        <v>0</v>
      </c>
      <c r="L5093" s="943" t="n">
        <f aca="false">SUM(L5094:L5098)</f>
        <v>0</v>
      </c>
      <c r="M5093" s="1467" t="str">
        <f aca="false">(IF($E5093&lt;&gt;0,$M$2,IF($L5093&lt;&gt;0,$M$2,"")))</f>
        <v/>
      </c>
      <c r="N5093" s="1067"/>
    </row>
    <row r="5094" customFormat="false" ht="15.75" hidden="false" customHeight="false" outlineLevel="0" collapsed="false">
      <c r="B5094" s="926"/>
      <c r="C5094" s="914" t="n">
        <v>2110</v>
      </c>
      <c r="D5094" s="977" t="s">
        <v>628</v>
      </c>
      <c r="E5094" s="744" t="n">
        <f aca="false">F5094+G5094+H5094</f>
        <v>0</v>
      </c>
      <c r="F5094" s="811"/>
      <c r="G5094" s="799"/>
      <c r="H5094" s="1468"/>
      <c r="I5094" s="811"/>
      <c r="J5094" s="799"/>
      <c r="K5094" s="1468"/>
      <c r="L5094" s="744" t="n">
        <f aca="false">I5094+J5094+K5094</f>
        <v>0</v>
      </c>
      <c r="M5094" s="1467" t="str">
        <f aca="false">(IF($E5094&lt;&gt;0,$M$2,IF($L5094&lt;&gt;0,$M$2,"")))</f>
        <v/>
      </c>
      <c r="N5094" s="1067"/>
    </row>
    <row r="5095" customFormat="false" ht="15.75" hidden="false" customHeight="false" outlineLevel="0" collapsed="false">
      <c r="B5095" s="974"/>
      <c r="C5095" s="927" t="n">
        <v>2120</v>
      </c>
      <c r="D5095" s="932" t="s">
        <v>629</v>
      </c>
      <c r="E5095" s="751" t="n">
        <f aca="false">F5095+G5095+H5095</f>
        <v>0</v>
      </c>
      <c r="F5095" s="800"/>
      <c r="G5095" s="755"/>
      <c r="H5095" s="1470"/>
      <c r="I5095" s="800"/>
      <c r="J5095" s="755"/>
      <c r="K5095" s="1470"/>
      <c r="L5095" s="751" t="n">
        <f aca="false">I5095+J5095+K5095</f>
        <v>0</v>
      </c>
      <c r="M5095" s="1467" t="str">
        <f aca="false">(IF($E5095&lt;&gt;0,$M$2,IF($L5095&lt;&gt;0,$M$2,"")))</f>
        <v/>
      </c>
      <c r="N5095" s="1067"/>
    </row>
    <row r="5096" customFormat="false" ht="15.75" hidden="false" customHeight="false" outlineLevel="0" collapsed="false">
      <c r="B5096" s="974"/>
      <c r="C5096" s="927" t="n">
        <v>2125</v>
      </c>
      <c r="D5096" s="932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7" t="str">
        <f aca="false">(IF($E5096&lt;&gt;0,$M$2,IF($L5096&lt;&gt;0,$M$2,"")))</f>
        <v/>
      </c>
      <c r="N5096" s="1067"/>
    </row>
    <row r="5097" customFormat="false" ht="15.75" hidden="false" customHeight="false" outlineLevel="0" collapsed="false">
      <c r="B5097" s="925"/>
      <c r="C5097" s="927" t="n">
        <v>2140</v>
      </c>
      <c r="D5097" s="932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7" t="str">
        <f aca="false">(IF($E5097&lt;&gt;0,$M$2,IF($L5097&lt;&gt;0,$M$2,"")))</f>
        <v/>
      </c>
      <c r="N5097" s="1067"/>
    </row>
    <row r="5098" customFormat="false" ht="15.75" hidden="false" customHeight="false" outlineLevel="0" collapsed="false">
      <c r="B5098" s="926"/>
      <c r="C5098" s="919" t="n">
        <v>2190</v>
      </c>
      <c r="D5098" s="978" t="s">
        <v>632</v>
      </c>
      <c r="E5098" s="772" t="n">
        <f aca="false">F5098+G5098+H5098</f>
        <v>0</v>
      </c>
      <c r="F5098" s="807"/>
      <c r="G5098" s="808"/>
      <c r="H5098" s="1469"/>
      <c r="I5098" s="807"/>
      <c r="J5098" s="808"/>
      <c r="K5098" s="1469"/>
      <c r="L5098" s="772" t="n">
        <f aca="false">I5098+J5098+K5098</f>
        <v>0</v>
      </c>
      <c r="M5098" s="1467" t="str">
        <f aca="false">(IF($E5098&lt;&gt;0,$M$2,IF($L5098&lt;&gt;0,$M$2,"")))</f>
        <v/>
      </c>
      <c r="N5098" s="1067"/>
    </row>
    <row r="5099" customFormat="false" ht="15.75" hidden="false" customHeight="false" outlineLevel="0" collapsed="false">
      <c r="B5099" s="907" t="n">
        <v>2200</v>
      </c>
      <c r="C5099" s="972" t="s">
        <v>633</v>
      </c>
      <c r="D5099" s="972"/>
      <c r="E5099" s="943" t="n">
        <f aca="false">SUM(E5100:E5101)</f>
        <v>0</v>
      </c>
      <c r="F5099" s="910" t="n">
        <f aca="false">SUM(F5100:F5101)</f>
        <v>0</v>
      </c>
      <c r="G5099" s="911" t="n">
        <f aca="false">SUM(G5100:G5101)</f>
        <v>0</v>
      </c>
      <c r="H5099" s="564" t="n">
        <f aca="false">SUM(H5100:H5101)</f>
        <v>0</v>
      </c>
      <c r="I5099" s="910" t="n">
        <f aca="false">SUM(I5100:I5101)</f>
        <v>0</v>
      </c>
      <c r="J5099" s="911" t="n">
        <f aca="false">SUM(J5100:J5101)</f>
        <v>0</v>
      </c>
      <c r="K5099" s="564" t="n">
        <f aca="false">SUM(K5100:K5101)</f>
        <v>0</v>
      </c>
      <c r="L5099" s="943" t="n">
        <f aca="false">SUM(L5100:L5101)</f>
        <v>0</v>
      </c>
      <c r="M5099" s="1467" t="str">
        <f aca="false">(IF($E5099&lt;&gt;0,$M$2,IF($L5099&lt;&gt;0,$M$2,"")))</f>
        <v/>
      </c>
      <c r="N5099" s="1067"/>
    </row>
    <row r="5100" customFormat="false" ht="15.75" hidden="false" customHeight="false" outlineLevel="0" collapsed="false">
      <c r="B5100" s="926"/>
      <c r="C5100" s="914" t="n">
        <v>2221</v>
      </c>
      <c r="D5100" s="915" t="s">
        <v>634</v>
      </c>
      <c r="E5100" s="744" t="n">
        <f aca="false">F5100+G5100+H5100</f>
        <v>0</v>
      </c>
      <c r="F5100" s="811"/>
      <c r="G5100" s="799"/>
      <c r="H5100" s="1468"/>
      <c r="I5100" s="811"/>
      <c r="J5100" s="799"/>
      <c r="K5100" s="1468"/>
      <c r="L5100" s="744" t="n">
        <f aca="false">I5100+J5100+K5100</f>
        <v>0</v>
      </c>
      <c r="M5100" s="1467" t="str">
        <f aca="false">(IF($E5100&lt;&gt;0,$M$2,IF($L5100&lt;&gt;0,$M$2,"")))</f>
        <v/>
      </c>
      <c r="N5100" s="1067"/>
    </row>
    <row r="5101" customFormat="false" ht="15.75" hidden="false" customHeight="false" outlineLevel="0" collapsed="false">
      <c r="B5101" s="926"/>
      <c r="C5101" s="919" t="n">
        <v>2224</v>
      </c>
      <c r="D5101" s="920" t="s">
        <v>635</v>
      </c>
      <c r="E5101" s="772" t="n">
        <f aca="false">F5101+G5101+H5101</f>
        <v>0</v>
      </c>
      <c r="F5101" s="807"/>
      <c r="G5101" s="808"/>
      <c r="H5101" s="1469"/>
      <c r="I5101" s="807"/>
      <c r="J5101" s="808"/>
      <c r="K5101" s="1469"/>
      <c r="L5101" s="772" t="n">
        <f aca="false">I5101+J5101+K5101</f>
        <v>0</v>
      </c>
      <c r="M5101" s="1467" t="str">
        <f aca="false">(IF($E5101&lt;&gt;0,$M$2,IF($L5101&lt;&gt;0,$M$2,"")))</f>
        <v/>
      </c>
      <c r="N5101" s="1067"/>
    </row>
    <row r="5102" customFormat="false" ht="15.75" hidden="false" customHeight="false" outlineLevel="0" collapsed="false">
      <c r="B5102" s="907" t="n">
        <v>2500</v>
      </c>
      <c r="C5102" s="972" t="s">
        <v>636</v>
      </c>
      <c r="D5102" s="972"/>
      <c r="E5102" s="943" t="n">
        <f aca="false">F5102+G5102+H5102</f>
        <v>0</v>
      </c>
      <c r="F5102" s="1471"/>
      <c r="G5102" s="1472"/>
      <c r="H5102" s="1473"/>
      <c r="I5102" s="1471"/>
      <c r="J5102" s="1472"/>
      <c r="K5102" s="1473"/>
      <c r="L5102" s="943" t="n">
        <f aca="false">I5102+J5102+K5102</f>
        <v>0</v>
      </c>
      <c r="M5102" s="1467" t="str">
        <f aca="false">(IF($E5102&lt;&gt;0,$M$2,IF($L5102&lt;&gt;0,$M$2,"")))</f>
        <v/>
      </c>
      <c r="N5102" s="1067"/>
    </row>
    <row r="5103" customFormat="false" ht="15.75" hidden="false" customHeight="true" outlineLevel="0" collapsed="false">
      <c r="B5103" s="907" t="n">
        <v>2600</v>
      </c>
      <c r="C5103" s="979" t="s">
        <v>637</v>
      </c>
      <c r="D5103" s="979"/>
      <c r="E5103" s="943" t="n">
        <f aca="false">F5103+G5103+H5103</f>
        <v>0</v>
      </c>
      <c r="F5103" s="1471"/>
      <c r="G5103" s="1472"/>
      <c r="H5103" s="1473"/>
      <c r="I5103" s="1471"/>
      <c r="J5103" s="1472"/>
      <c r="K5103" s="1473"/>
      <c r="L5103" s="943" t="n">
        <f aca="false">I5103+J5103+K5103</f>
        <v>0</v>
      </c>
      <c r="M5103" s="1467" t="str">
        <f aca="false">(IF($E5103&lt;&gt;0,$M$2,IF($L5103&lt;&gt;0,$M$2,"")))</f>
        <v/>
      </c>
      <c r="N5103" s="1067"/>
    </row>
    <row r="5104" customFormat="false" ht="15.75" hidden="false" customHeight="true" outlineLevel="0" collapsed="false">
      <c r="B5104" s="907" t="n">
        <v>2700</v>
      </c>
      <c r="C5104" s="979" t="s">
        <v>638</v>
      </c>
      <c r="D5104" s="979"/>
      <c r="E5104" s="943" t="n">
        <f aca="false">F5104+G5104+H5104</f>
        <v>0</v>
      </c>
      <c r="F5104" s="1471"/>
      <c r="G5104" s="1472"/>
      <c r="H5104" s="1473"/>
      <c r="I5104" s="1471"/>
      <c r="J5104" s="1472"/>
      <c r="K5104" s="1473"/>
      <c r="L5104" s="943" t="n">
        <f aca="false">I5104+J5104+K5104</f>
        <v>0</v>
      </c>
      <c r="M5104" s="1467" t="str">
        <f aca="false">(IF($E5104&lt;&gt;0,$M$2,IF($L5104&lt;&gt;0,$M$2,"")))</f>
        <v/>
      </c>
      <c r="N5104" s="1067"/>
    </row>
    <row r="5105" customFormat="false" ht="15.75" hidden="false" customHeight="true" outlineLevel="0" collapsed="false">
      <c r="B5105" s="907" t="n">
        <v>2800</v>
      </c>
      <c r="C5105" s="979" t="s">
        <v>932</v>
      </c>
      <c r="D5105" s="979"/>
      <c r="E5105" s="943" t="n">
        <f aca="false">F5105+G5105+H5105</f>
        <v>0</v>
      </c>
      <c r="F5105" s="1471"/>
      <c r="G5105" s="1472"/>
      <c r="H5105" s="1473"/>
      <c r="I5105" s="1471"/>
      <c r="J5105" s="1472"/>
      <c r="K5105" s="1473"/>
      <c r="L5105" s="943" t="n">
        <f aca="false">I5105+J5105+K5105</f>
        <v>0</v>
      </c>
      <c r="M5105" s="1467" t="str">
        <f aca="false">(IF($E5105&lt;&gt;0,$M$2,IF($L5105&lt;&gt;0,$M$2,"")))</f>
        <v/>
      </c>
      <c r="N5105" s="1067"/>
    </row>
    <row r="5106" customFormat="false" ht="15.75" hidden="false" customHeight="false" outlineLevel="0" collapsed="false">
      <c r="B5106" s="907" t="n">
        <v>2900</v>
      </c>
      <c r="C5106" s="972" t="s">
        <v>640</v>
      </c>
      <c r="D5106" s="972"/>
      <c r="E5106" s="943" t="n">
        <f aca="false">SUM(E5107:E5114)</f>
        <v>0</v>
      </c>
      <c r="F5106" s="910" t="n">
        <f aca="false">SUM(F5107:F5114)</f>
        <v>0</v>
      </c>
      <c r="G5106" s="910" t="n">
        <f aca="false">SUM(G5107:G5114)</f>
        <v>0</v>
      </c>
      <c r="H5106" s="910" t="n">
        <f aca="false">SUM(H5107:H5114)</f>
        <v>0</v>
      </c>
      <c r="I5106" s="910" t="n">
        <f aca="false">SUM(I5107:I5114)</f>
        <v>0</v>
      </c>
      <c r="J5106" s="910" t="n">
        <f aca="false">SUM(J5107:J5114)</f>
        <v>0</v>
      </c>
      <c r="K5106" s="910" t="n">
        <f aca="false">SUM(K5107:K5114)</f>
        <v>0</v>
      </c>
      <c r="L5106" s="910" t="n">
        <f aca="false">SUM(L5107:L5114)</f>
        <v>0</v>
      </c>
      <c r="M5106" s="1467" t="str">
        <f aca="false">(IF($E5106&lt;&gt;0,$M$2,IF($L5106&lt;&gt;0,$M$2,"")))</f>
        <v/>
      </c>
      <c r="N5106" s="1067"/>
    </row>
    <row r="5107" customFormat="false" ht="15.75" hidden="false" customHeight="false" outlineLevel="0" collapsed="false">
      <c r="B5107" s="974"/>
      <c r="C5107" s="914" t="n">
        <v>2910</v>
      </c>
      <c r="D5107" s="981" t="s">
        <v>641</v>
      </c>
      <c r="E5107" s="744" t="n">
        <f aca="false">F5107+G5107+H5107</f>
        <v>0</v>
      </c>
      <c r="F5107" s="811"/>
      <c r="G5107" s="799"/>
      <c r="H5107" s="1468"/>
      <c r="I5107" s="811"/>
      <c r="J5107" s="799"/>
      <c r="K5107" s="1468"/>
      <c r="L5107" s="744" t="n">
        <f aca="false">I5107+J5107+K5107</f>
        <v>0</v>
      </c>
      <c r="M5107" s="1467" t="str">
        <f aca="false">(IF($E5107&lt;&gt;0,$M$2,IF($L5107&lt;&gt;0,$M$2,"")))</f>
        <v/>
      </c>
      <c r="N5107" s="1067"/>
    </row>
    <row r="5108" customFormat="false" ht="15.75" hidden="false" customHeight="false" outlineLevel="0" collapsed="false">
      <c r="B5108" s="974"/>
      <c r="C5108" s="914" t="n">
        <v>2920</v>
      </c>
      <c r="D5108" s="981" t="s">
        <v>642</v>
      </c>
      <c r="E5108" s="744" t="n">
        <f aca="false">F5108+G5108+H5108</f>
        <v>0</v>
      </c>
      <c r="F5108" s="811"/>
      <c r="G5108" s="799"/>
      <c r="H5108" s="1468"/>
      <c r="I5108" s="811"/>
      <c r="J5108" s="799"/>
      <c r="K5108" s="1468"/>
      <c r="L5108" s="744" t="n">
        <f aca="false">I5108+J5108+K5108</f>
        <v>0</v>
      </c>
      <c r="M5108" s="1467" t="str">
        <f aca="false">(IF($E5108&lt;&gt;0,$M$2,IF($L5108&lt;&gt;0,$M$2,"")))</f>
        <v/>
      </c>
      <c r="N5108" s="1067"/>
    </row>
    <row r="5109" customFormat="false" ht="31.5" hidden="false" customHeight="false" outlineLevel="0" collapsed="false">
      <c r="B5109" s="974"/>
      <c r="C5109" s="956" t="n">
        <v>2969</v>
      </c>
      <c r="D5109" s="982" t="s">
        <v>643</v>
      </c>
      <c r="E5109" s="958" t="n">
        <f aca="false">F5109+G5109+H5109</f>
        <v>0</v>
      </c>
      <c r="F5109" s="1154"/>
      <c r="G5109" s="1155"/>
      <c r="H5109" s="1476"/>
      <c r="I5109" s="1154"/>
      <c r="J5109" s="1155"/>
      <c r="K5109" s="1476"/>
      <c r="L5109" s="958" t="n">
        <f aca="false">I5109+J5109+K5109</f>
        <v>0</v>
      </c>
      <c r="M5109" s="1467" t="str">
        <f aca="false">(IF($E5109&lt;&gt;0,$M$2,IF($L5109&lt;&gt;0,$M$2,"")))</f>
        <v/>
      </c>
      <c r="N5109" s="1067"/>
    </row>
    <row r="5110" customFormat="false" ht="31.5" hidden="false" customHeight="false" outlineLevel="0" collapsed="false">
      <c r="B5110" s="974"/>
      <c r="C5110" s="983" t="n">
        <v>2970</v>
      </c>
      <c r="D5110" s="984" t="s">
        <v>644</v>
      </c>
      <c r="E5110" s="985" t="n">
        <f aca="false">F5110+G5110+H5110</f>
        <v>0</v>
      </c>
      <c r="F5110" s="1374"/>
      <c r="G5110" s="1375"/>
      <c r="H5110" s="1478"/>
      <c r="I5110" s="1374"/>
      <c r="J5110" s="1375"/>
      <c r="K5110" s="1478"/>
      <c r="L5110" s="985" t="n">
        <f aca="false">I5110+J5110+K5110</f>
        <v>0</v>
      </c>
      <c r="M5110" s="1467" t="str">
        <f aca="false">(IF($E5110&lt;&gt;0,$M$2,IF($L5110&lt;&gt;0,$M$2,"")))</f>
        <v/>
      </c>
      <c r="N5110" s="1067"/>
    </row>
    <row r="5111" customFormat="false" ht="15.75" hidden="false" customHeight="false" outlineLevel="0" collapsed="false">
      <c r="B5111" s="974"/>
      <c r="C5111" s="965" t="n">
        <v>2989</v>
      </c>
      <c r="D5111" s="989" t="s">
        <v>645</v>
      </c>
      <c r="E5111" s="967" t="n">
        <f aca="false">F5111+G5111+H5111</f>
        <v>0</v>
      </c>
      <c r="F5111" s="1304"/>
      <c r="G5111" s="1305"/>
      <c r="H5111" s="1477"/>
      <c r="I5111" s="1304"/>
      <c r="J5111" s="1305"/>
      <c r="K5111" s="1477"/>
      <c r="L5111" s="967" t="n">
        <f aca="false">I5111+J5111+K5111</f>
        <v>0</v>
      </c>
      <c r="M5111" s="1467" t="str">
        <f aca="false">(IF($E5111&lt;&gt;0,$M$2,IF($L5111&lt;&gt;0,$M$2,"")))</f>
        <v/>
      </c>
      <c r="N5111" s="1067"/>
    </row>
    <row r="5112" customFormat="false" ht="15.75" hidden="false" customHeight="false" outlineLevel="0" collapsed="false">
      <c r="B5112" s="926"/>
      <c r="C5112" s="950" t="n">
        <v>2990</v>
      </c>
      <c r="D5112" s="990" t="s">
        <v>933</v>
      </c>
      <c r="E5112" s="952" t="n">
        <f aca="false">F5112+G5112+H5112</f>
        <v>0</v>
      </c>
      <c r="F5112" s="1331"/>
      <c r="G5112" s="1308"/>
      <c r="H5112" s="1475"/>
      <c r="I5112" s="1331"/>
      <c r="J5112" s="1308"/>
      <c r="K5112" s="1475"/>
      <c r="L5112" s="952" t="n">
        <f aca="false">I5112+J5112+K5112</f>
        <v>0</v>
      </c>
      <c r="M5112" s="1467" t="str">
        <f aca="false">(IF($E5112&lt;&gt;0,$M$2,IF($L5112&lt;&gt;0,$M$2,"")))</f>
        <v/>
      </c>
      <c r="N5112" s="1067"/>
    </row>
    <row r="5113" customFormat="false" ht="15.75" hidden="false" customHeight="false" outlineLevel="0" collapsed="false">
      <c r="B5113" s="926"/>
      <c r="C5113" s="950" t="n">
        <v>2991</v>
      </c>
      <c r="D5113" s="990" t="s">
        <v>647</v>
      </c>
      <c r="E5113" s="952" t="n">
        <f aca="false">F5113+G5113+H5113</f>
        <v>0</v>
      </c>
      <c r="F5113" s="1331"/>
      <c r="G5113" s="1308"/>
      <c r="H5113" s="1475"/>
      <c r="I5113" s="1331"/>
      <c r="J5113" s="1308"/>
      <c r="K5113" s="1475"/>
      <c r="L5113" s="952" t="n">
        <f aca="false">I5113+J5113+K5113</f>
        <v>0</v>
      </c>
      <c r="M5113" s="1467" t="str">
        <f aca="false">(IF($E5113&lt;&gt;0,$M$2,IF($L5113&lt;&gt;0,$M$2,"")))</f>
        <v/>
      </c>
      <c r="N5113" s="1067"/>
    </row>
    <row r="5114" customFormat="false" ht="15.75" hidden="false" customHeight="false" outlineLevel="0" collapsed="false">
      <c r="B5114" s="926"/>
      <c r="C5114" s="919" t="n">
        <v>2992</v>
      </c>
      <c r="D5114" s="991" t="s">
        <v>648</v>
      </c>
      <c r="E5114" s="772" t="n">
        <f aca="false">F5114+G5114+H5114</f>
        <v>0</v>
      </c>
      <c r="F5114" s="807"/>
      <c r="G5114" s="808"/>
      <c r="H5114" s="1469"/>
      <c r="I5114" s="807"/>
      <c r="J5114" s="808"/>
      <c r="K5114" s="1469"/>
      <c r="L5114" s="772" t="n">
        <f aca="false">I5114+J5114+K5114</f>
        <v>0</v>
      </c>
      <c r="M5114" s="1467" t="str">
        <f aca="false">(IF($E5114&lt;&gt;0,$M$2,IF($L5114&lt;&gt;0,$M$2,"")))</f>
        <v/>
      </c>
      <c r="N5114" s="1067"/>
    </row>
    <row r="5115" customFormat="false" ht="15.75" hidden="false" customHeight="false" outlineLevel="0" collapsed="false">
      <c r="B5115" s="907" t="n">
        <v>3300</v>
      </c>
      <c r="C5115" s="993" t="s">
        <v>649</v>
      </c>
      <c r="D5115" s="994"/>
      <c r="E5115" s="943" t="n">
        <f aca="false">SUM(E5116:E5120)</f>
        <v>0</v>
      </c>
      <c r="F5115" s="910" t="n">
        <f aca="false">SUM(F5116:F5120)</f>
        <v>0</v>
      </c>
      <c r="G5115" s="911" t="n">
        <f aca="false">SUM(G5116:G5120)</f>
        <v>0</v>
      </c>
      <c r="H5115" s="564" t="n">
        <f aca="false">SUM(H5116:H5120)</f>
        <v>0</v>
      </c>
      <c r="I5115" s="910" t="n">
        <f aca="false">SUM(I5116:I5120)</f>
        <v>0</v>
      </c>
      <c r="J5115" s="911" t="n">
        <f aca="false">SUM(J5116:J5120)</f>
        <v>0</v>
      </c>
      <c r="K5115" s="564" t="n">
        <f aca="false">SUM(K5116:K5120)</f>
        <v>0</v>
      </c>
      <c r="L5115" s="943" t="n">
        <f aca="false">SUM(L5116:L5120)</f>
        <v>0</v>
      </c>
      <c r="M5115" s="1467" t="str">
        <f aca="false">(IF($E5115&lt;&gt;0,$M$2,IF($L5115&lt;&gt;0,$M$2,"")))</f>
        <v/>
      </c>
      <c r="N5115" s="1067"/>
    </row>
    <row r="5116" customFormat="false" ht="15.75" hidden="false" customHeight="false" outlineLevel="0" collapsed="false">
      <c r="B5116" s="925"/>
      <c r="C5116" s="914" t="n">
        <v>3301</v>
      </c>
      <c r="D5116" s="995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7" t="str">
        <f aca="false">(IF($E5116&lt;&gt;0,$M$2,IF($L5116&lt;&gt;0,$M$2,"")))</f>
        <v/>
      </c>
      <c r="N5116" s="1067"/>
    </row>
    <row r="5117" customFormat="false" ht="15.75" hidden="false" customHeight="false" outlineLevel="0" collapsed="false">
      <c r="B5117" s="925"/>
      <c r="C5117" s="927" t="n">
        <v>3302</v>
      </c>
      <c r="D5117" s="996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7" t="str">
        <f aca="false">(IF($E5117&lt;&gt;0,$M$2,IF($L5117&lt;&gt;0,$M$2,"")))</f>
        <v/>
      </c>
      <c r="N5117" s="1067"/>
    </row>
    <row r="5118" customFormat="false" ht="15.75" hidden="false" customHeight="false" outlineLevel="0" collapsed="false">
      <c r="B5118" s="925"/>
      <c r="C5118" s="927" t="n">
        <v>3303</v>
      </c>
      <c r="D5118" s="996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7" t="str">
        <f aca="false">(IF($E5118&lt;&gt;0,$M$2,IF($L5118&lt;&gt;0,$M$2,"")))</f>
        <v/>
      </c>
      <c r="N5118" s="1067"/>
    </row>
    <row r="5119" customFormat="false" ht="15.75" hidden="false" customHeight="false" outlineLevel="0" collapsed="false">
      <c r="B5119" s="925"/>
      <c r="C5119" s="927" t="n">
        <v>3304</v>
      </c>
      <c r="D5119" s="996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7" t="str">
        <f aca="false">(IF($E5119&lt;&gt;0,$M$2,IF($L5119&lt;&gt;0,$M$2,"")))</f>
        <v/>
      </c>
      <c r="N5119" s="1067"/>
    </row>
    <row r="5120" customFormat="false" ht="31.5" hidden="false" customHeight="false" outlineLevel="0" collapsed="false">
      <c r="B5120" s="925"/>
      <c r="C5120" s="919" t="n">
        <v>3306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7" t="str">
        <f aca="false">(IF($E5120&lt;&gt;0,$M$2,IF($L5120&lt;&gt;0,$M$2,"")))</f>
        <v/>
      </c>
      <c r="N5120" s="1067"/>
    </row>
    <row r="5121" customFormat="false" ht="15.75" hidden="false" customHeight="false" outlineLevel="0" collapsed="false">
      <c r="B5121" s="907" t="n">
        <v>3900</v>
      </c>
      <c r="C5121" s="972" t="s">
        <v>655</v>
      </c>
      <c r="D5121" s="972"/>
      <c r="E5121" s="943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3" t="n">
        <f aca="false">I5121+J5121+K5121</f>
        <v>0</v>
      </c>
      <c r="M5121" s="1467" t="str">
        <f aca="false">(IF($E5121&lt;&gt;0,$M$2,IF($L5121&lt;&gt;0,$M$2,"")))</f>
        <v/>
      </c>
      <c r="N5121" s="1067"/>
    </row>
    <row r="5122" customFormat="false" ht="15.75" hidden="false" customHeight="false" outlineLevel="0" collapsed="false">
      <c r="B5122" s="907" t="n">
        <v>4000</v>
      </c>
      <c r="C5122" s="972" t="s">
        <v>656</v>
      </c>
      <c r="D5122" s="972"/>
      <c r="E5122" s="943" t="n">
        <f aca="false">F5122+G5122+H5122</f>
        <v>0</v>
      </c>
      <c r="F5122" s="1471"/>
      <c r="G5122" s="1472"/>
      <c r="H5122" s="1473"/>
      <c r="I5122" s="1471"/>
      <c r="J5122" s="1472"/>
      <c r="K5122" s="1473"/>
      <c r="L5122" s="943" t="n">
        <f aca="false">I5122+J5122+K5122</f>
        <v>0</v>
      </c>
      <c r="M5122" s="1467" t="str">
        <f aca="false">(IF($E5122&lt;&gt;0,$M$2,IF($L5122&lt;&gt;0,$M$2,"")))</f>
        <v/>
      </c>
      <c r="N5122" s="1067"/>
    </row>
    <row r="5123" customFormat="false" ht="15.75" hidden="false" customHeight="false" outlineLevel="0" collapsed="false">
      <c r="B5123" s="907" t="n">
        <v>4100</v>
      </c>
      <c r="C5123" s="972" t="s">
        <v>657</v>
      </c>
      <c r="D5123" s="972"/>
      <c r="E5123" s="943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1" t="n">
        <v>0</v>
      </c>
      <c r="J5123" s="796" t="n">
        <v>0</v>
      </c>
      <c r="K5123" s="796" t="n">
        <v>0</v>
      </c>
      <c r="L5123" s="943" t="n">
        <f aca="false">I5123+J5123+K5123</f>
        <v>0</v>
      </c>
      <c r="M5123" s="1467" t="str">
        <f aca="false">(IF($E5123&lt;&gt;0,$M$2,IF($L5123&lt;&gt;0,$M$2,"")))</f>
        <v/>
      </c>
      <c r="N5123" s="1067"/>
    </row>
    <row r="5124" customFormat="false" ht="15.75" hidden="false" customHeight="false" outlineLevel="0" collapsed="false">
      <c r="B5124" s="907" t="n">
        <v>4200</v>
      </c>
      <c r="C5124" s="972" t="s">
        <v>658</v>
      </c>
      <c r="D5124" s="972"/>
      <c r="E5124" s="943" t="n">
        <f aca="false">SUM(E5125:E5130)</f>
        <v>0</v>
      </c>
      <c r="F5124" s="910" t="n">
        <f aca="false">SUM(F5125:F5130)</f>
        <v>0</v>
      </c>
      <c r="G5124" s="911" t="n">
        <f aca="false">SUM(G5125:G5130)</f>
        <v>0</v>
      </c>
      <c r="H5124" s="564" t="n">
        <f aca="false">SUM(H5125:H5130)</f>
        <v>0</v>
      </c>
      <c r="I5124" s="910" t="n">
        <f aca="false">SUM(I5125:I5130)</f>
        <v>0</v>
      </c>
      <c r="J5124" s="911" t="n">
        <f aca="false">SUM(J5125:J5130)</f>
        <v>0</v>
      </c>
      <c r="K5124" s="564" t="n">
        <f aca="false">SUM(K5125:K5130)</f>
        <v>0</v>
      </c>
      <c r="L5124" s="943" t="n">
        <f aca="false">SUM(L5125:L5130)</f>
        <v>0</v>
      </c>
      <c r="M5124" s="1467" t="str">
        <f aca="false">(IF($E5124&lt;&gt;0,$M$2,IF($L5124&lt;&gt;0,$M$2,"")))</f>
        <v/>
      </c>
      <c r="N5124" s="1067"/>
    </row>
    <row r="5125" customFormat="false" ht="15.75" hidden="false" customHeight="false" outlineLevel="0" collapsed="false">
      <c r="B5125" s="999"/>
      <c r="C5125" s="914" t="n">
        <v>4201</v>
      </c>
      <c r="D5125" s="915" t="s">
        <v>659</v>
      </c>
      <c r="E5125" s="744" t="n">
        <f aca="false">F5125+G5125+H5125</f>
        <v>0</v>
      </c>
      <c r="F5125" s="811"/>
      <c r="G5125" s="799"/>
      <c r="H5125" s="1468"/>
      <c r="I5125" s="811"/>
      <c r="J5125" s="799"/>
      <c r="K5125" s="1468"/>
      <c r="L5125" s="744" t="n">
        <f aca="false">I5125+J5125+K5125</f>
        <v>0</v>
      </c>
      <c r="M5125" s="1467" t="str">
        <f aca="false">(IF($E5125&lt;&gt;0,$M$2,IF($L5125&lt;&gt;0,$M$2,"")))</f>
        <v/>
      </c>
      <c r="N5125" s="1067"/>
    </row>
    <row r="5126" customFormat="false" ht="15.75" hidden="false" customHeight="false" outlineLevel="0" collapsed="false">
      <c r="B5126" s="999"/>
      <c r="C5126" s="927" t="n">
        <v>4202</v>
      </c>
      <c r="D5126" s="1000" t="s">
        <v>660</v>
      </c>
      <c r="E5126" s="751" t="n">
        <f aca="false">F5126+G5126+H5126</f>
        <v>0</v>
      </c>
      <c r="F5126" s="800"/>
      <c r="G5126" s="755"/>
      <c r="H5126" s="1470"/>
      <c r="I5126" s="800"/>
      <c r="J5126" s="755"/>
      <c r="K5126" s="1470"/>
      <c r="L5126" s="751" t="n">
        <f aca="false">I5126+J5126+K5126</f>
        <v>0</v>
      </c>
      <c r="M5126" s="1467" t="str">
        <f aca="false">(IF($E5126&lt;&gt;0,$M$2,IF($L5126&lt;&gt;0,$M$2,"")))</f>
        <v/>
      </c>
      <c r="N5126" s="1067"/>
    </row>
    <row r="5127" customFormat="false" ht="15.75" hidden="false" customHeight="false" outlineLevel="0" collapsed="false">
      <c r="B5127" s="999"/>
      <c r="C5127" s="927" t="n">
        <v>4214</v>
      </c>
      <c r="D5127" s="1000" t="s">
        <v>661</v>
      </c>
      <c r="E5127" s="751" t="n">
        <f aca="false">F5127+G5127+H5127</f>
        <v>0</v>
      </c>
      <c r="F5127" s="800"/>
      <c r="G5127" s="755"/>
      <c r="H5127" s="1470"/>
      <c r="I5127" s="800"/>
      <c r="J5127" s="755"/>
      <c r="K5127" s="1470"/>
      <c r="L5127" s="751" t="n">
        <f aca="false">I5127+J5127+K5127</f>
        <v>0</v>
      </c>
      <c r="M5127" s="1467" t="str">
        <f aca="false">(IF($E5127&lt;&gt;0,$M$2,IF($L5127&lt;&gt;0,$M$2,"")))</f>
        <v/>
      </c>
      <c r="N5127" s="1067"/>
    </row>
    <row r="5128" customFormat="false" ht="15.75" hidden="false" customHeight="false" outlineLevel="0" collapsed="false">
      <c r="B5128" s="999"/>
      <c r="C5128" s="927" t="n">
        <v>4217</v>
      </c>
      <c r="D5128" s="1000" t="s">
        <v>662</v>
      </c>
      <c r="E5128" s="751" t="n">
        <f aca="false">F5128+G5128+H5128</f>
        <v>0</v>
      </c>
      <c r="F5128" s="800"/>
      <c r="G5128" s="755"/>
      <c r="H5128" s="1470"/>
      <c r="I5128" s="800"/>
      <c r="J5128" s="755"/>
      <c r="K5128" s="1470"/>
      <c r="L5128" s="751" t="n">
        <f aca="false">I5128+J5128+K5128</f>
        <v>0</v>
      </c>
      <c r="M5128" s="1467" t="str">
        <f aca="false">(IF($E5128&lt;&gt;0,$M$2,IF($L5128&lt;&gt;0,$M$2,"")))</f>
        <v/>
      </c>
      <c r="N5128" s="1067"/>
    </row>
    <row r="5129" customFormat="false" ht="15.75" hidden="false" customHeight="false" outlineLevel="0" collapsed="false">
      <c r="B5129" s="999"/>
      <c r="C5129" s="927" t="n">
        <v>4218</v>
      </c>
      <c r="D5129" s="928" t="s">
        <v>663</v>
      </c>
      <c r="E5129" s="751" t="n">
        <f aca="false">F5129+G5129+H5129</f>
        <v>0</v>
      </c>
      <c r="F5129" s="800"/>
      <c r="G5129" s="755"/>
      <c r="H5129" s="1470"/>
      <c r="I5129" s="800"/>
      <c r="J5129" s="755"/>
      <c r="K5129" s="1470"/>
      <c r="L5129" s="751" t="n">
        <f aca="false">I5129+J5129+K5129</f>
        <v>0</v>
      </c>
      <c r="M5129" s="1467" t="str">
        <f aca="false">(IF($E5129&lt;&gt;0,$M$2,IF($L5129&lt;&gt;0,$M$2,"")))</f>
        <v/>
      </c>
      <c r="N5129" s="1067"/>
    </row>
    <row r="5130" customFormat="false" ht="15.75" hidden="false" customHeight="false" outlineLevel="0" collapsed="false">
      <c r="B5130" s="999"/>
      <c r="C5130" s="919" t="n">
        <v>4219</v>
      </c>
      <c r="D5130" s="1001" t="s">
        <v>664</v>
      </c>
      <c r="E5130" s="772" t="n">
        <f aca="false">F5130+G5130+H5130</f>
        <v>0</v>
      </c>
      <c r="F5130" s="807"/>
      <c r="G5130" s="808"/>
      <c r="H5130" s="1469"/>
      <c r="I5130" s="807"/>
      <c r="J5130" s="808"/>
      <c r="K5130" s="1469"/>
      <c r="L5130" s="772" t="n">
        <f aca="false">I5130+J5130+K5130</f>
        <v>0</v>
      </c>
      <c r="M5130" s="1467" t="str">
        <f aca="false">(IF($E5130&lt;&gt;0,$M$2,IF($L5130&lt;&gt;0,$M$2,"")))</f>
        <v/>
      </c>
      <c r="N5130" s="1067"/>
    </row>
    <row r="5131" customFormat="false" ht="15.75" hidden="false" customHeight="false" outlineLevel="0" collapsed="false">
      <c r="B5131" s="907" t="n">
        <v>4300</v>
      </c>
      <c r="C5131" s="972" t="s">
        <v>665</v>
      </c>
      <c r="D5131" s="972"/>
      <c r="E5131" s="943" t="n">
        <f aca="false">SUM(E5132:E5134)</f>
        <v>0</v>
      </c>
      <c r="F5131" s="910" t="n">
        <f aca="false">SUM(F5132:F5134)</f>
        <v>0</v>
      </c>
      <c r="G5131" s="911" t="n">
        <f aca="false">SUM(G5132:G5134)</f>
        <v>0</v>
      </c>
      <c r="H5131" s="564" t="n">
        <f aca="false">SUM(H5132:H5134)</f>
        <v>0</v>
      </c>
      <c r="I5131" s="910" t="n">
        <f aca="false">SUM(I5132:I5134)</f>
        <v>0</v>
      </c>
      <c r="J5131" s="911" t="n">
        <f aca="false">SUM(J5132:J5134)</f>
        <v>0</v>
      </c>
      <c r="K5131" s="564" t="n">
        <f aca="false">SUM(K5132:K5134)</f>
        <v>0</v>
      </c>
      <c r="L5131" s="943" t="n">
        <f aca="false">SUM(L5132:L5134)</f>
        <v>0</v>
      </c>
      <c r="M5131" s="1467" t="str">
        <f aca="false">(IF($E5131&lt;&gt;0,$M$2,IF($L5131&lt;&gt;0,$M$2,"")))</f>
        <v/>
      </c>
      <c r="N5131" s="1067"/>
    </row>
    <row r="5132" customFormat="false" ht="15.75" hidden="false" customHeight="false" outlineLevel="0" collapsed="false">
      <c r="B5132" s="999"/>
      <c r="C5132" s="914" t="n">
        <v>4301</v>
      </c>
      <c r="D5132" s="944" t="s">
        <v>666</v>
      </c>
      <c r="E5132" s="744" t="n">
        <f aca="false">F5132+G5132+H5132</f>
        <v>0</v>
      </c>
      <c r="F5132" s="811"/>
      <c r="G5132" s="799"/>
      <c r="H5132" s="1468"/>
      <c r="I5132" s="811"/>
      <c r="J5132" s="799"/>
      <c r="K5132" s="1468"/>
      <c r="L5132" s="744" t="n">
        <f aca="false">I5132+J5132+K5132</f>
        <v>0</v>
      </c>
      <c r="M5132" s="1467" t="str">
        <f aca="false">(IF($E5132&lt;&gt;0,$M$2,IF($L5132&lt;&gt;0,$M$2,"")))</f>
        <v/>
      </c>
      <c r="N5132" s="1067"/>
    </row>
    <row r="5133" customFormat="false" ht="15.75" hidden="false" customHeight="false" outlineLevel="0" collapsed="false">
      <c r="B5133" s="999"/>
      <c r="C5133" s="927" t="n">
        <v>4302</v>
      </c>
      <c r="D5133" s="1000" t="s">
        <v>667</v>
      </c>
      <c r="E5133" s="751" t="n">
        <f aca="false">F5133+G5133+H5133</f>
        <v>0</v>
      </c>
      <c r="F5133" s="800"/>
      <c r="G5133" s="755"/>
      <c r="H5133" s="1470"/>
      <c r="I5133" s="800"/>
      <c r="J5133" s="755"/>
      <c r="K5133" s="1470"/>
      <c r="L5133" s="751" t="n">
        <f aca="false">I5133+J5133+K5133</f>
        <v>0</v>
      </c>
      <c r="M5133" s="1467" t="str">
        <f aca="false">(IF($E5133&lt;&gt;0,$M$2,IF($L5133&lt;&gt;0,$M$2,"")))</f>
        <v/>
      </c>
      <c r="N5133" s="1067"/>
    </row>
    <row r="5134" customFormat="false" ht="15.75" hidden="false" customHeight="false" outlineLevel="0" collapsed="false">
      <c r="B5134" s="999"/>
      <c r="C5134" s="919" t="n">
        <v>4309</v>
      </c>
      <c r="D5134" s="933" t="s">
        <v>668</v>
      </c>
      <c r="E5134" s="772" t="n">
        <f aca="false">F5134+G5134+H5134</f>
        <v>0</v>
      </c>
      <c r="F5134" s="807"/>
      <c r="G5134" s="808"/>
      <c r="H5134" s="1469"/>
      <c r="I5134" s="807"/>
      <c r="J5134" s="808"/>
      <c r="K5134" s="1469"/>
      <c r="L5134" s="772" t="n">
        <f aca="false">I5134+J5134+K5134</f>
        <v>0</v>
      </c>
      <c r="M5134" s="1467" t="str">
        <f aca="false">(IF($E5134&lt;&gt;0,$M$2,IF($L5134&lt;&gt;0,$M$2,"")))</f>
        <v/>
      </c>
      <c r="N5134" s="1067"/>
    </row>
    <row r="5135" customFormat="false" ht="15.75" hidden="false" customHeight="false" outlineLevel="0" collapsed="false">
      <c r="B5135" s="907" t="n">
        <v>4400</v>
      </c>
      <c r="C5135" s="972" t="s">
        <v>669</v>
      </c>
      <c r="D5135" s="972"/>
      <c r="E5135" s="943" t="n">
        <f aca="false">F5135+G5135+H5135</f>
        <v>0</v>
      </c>
      <c r="F5135" s="1471"/>
      <c r="G5135" s="1472"/>
      <c r="H5135" s="1473"/>
      <c r="I5135" s="1471"/>
      <c r="J5135" s="1472"/>
      <c r="K5135" s="1473"/>
      <c r="L5135" s="943" t="n">
        <f aca="false">I5135+J5135+K5135</f>
        <v>0</v>
      </c>
      <c r="M5135" s="1467" t="str">
        <f aca="false">(IF($E5135&lt;&gt;0,$M$2,IF($L5135&lt;&gt;0,$M$2,"")))</f>
        <v/>
      </c>
      <c r="N5135" s="1067"/>
    </row>
    <row r="5136" customFormat="false" ht="15.75" hidden="false" customHeight="false" outlineLevel="0" collapsed="false">
      <c r="B5136" s="907" t="n">
        <v>4500</v>
      </c>
      <c r="C5136" s="972" t="s">
        <v>670</v>
      </c>
      <c r="D5136" s="972"/>
      <c r="E5136" s="943" t="n">
        <f aca="false">F5136+G5136+H5136</f>
        <v>151840</v>
      </c>
      <c r="F5136" s="1471" t="n">
        <v>151840</v>
      </c>
      <c r="G5136" s="1472"/>
      <c r="H5136" s="1473"/>
      <c r="I5136" s="1471" t="n">
        <v>63050</v>
      </c>
      <c r="J5136" s="1472"/>
      <c r="K5136" s="1473"/>
      <c r="L5136" s="943" t="n">
        <f aca="false">I5136+J5136+K5136</f>
        <v>63050</v>
      </c>
      <c r="M5136" s="1467" t="n">
        <f aca="false">(IF($E5136&lt;&gt;0,$M$2,IF($L5136&lt;&gt;0,$M$2,"")))</f>
        <v>1</v>
      </c>
      <c r="N5136" s="1067"/>
    </row>
    <row r="5137" customFormat="false" ht="15.75" hidden="false" customHeight="true" outlineLevel="0" collapsed="false">
      <c r="B5137" s="907" t="n">
        <v>4600</v>
      </c>
      <c r="C5137" s="979" t="s">
        <v>671</v>
      </c>
      <c r="D5137" s="979"/>
      <c r="E5137" s="943" t="n">
        <f aca="false">F5137+G5137+H5137</f>
        <v>0</v>
      </c>
      <c r="F5137" s="1471"/>
      <c r="G5137" s="1472"/>
      <c r="H5137" s="1473"/>
      <c r="I5137" s="1471"/>
      <c r="J5137" s="1472"/>
      <c r="K5137" s="1473"/>
      <c r="L5137" s="943" t="n">
        <f aca="false">I5137+J5137+K5137</f>
        <v>0</v>
      </c>
      <c r="M5137" s="1467" t="str">
        <f aca="false">(IF($E5137&lt;&gt;0,$M$2,IF($L5137&lt;&gt;0,$M$2,"")))</f>
        <v/>
      </c>
      <c r="N5137" s="1067"/>
    </row>
    <row r="5138" customFormat="false" ht="15.75" hidden="false" customHeight="false" outlineLevel="0" collapsed="false">
      <c r="B5138" s="907" t="n">
        <v>4900</v>
      </c>
      <c r="C5138" s="972" t="s">
        <v>672</v>
      </c>
      <c r="D5138" s="972"/>
      <c r="E5138" s="943" t="n">
        <f aca="false">+E5139+E5140</f>
        <v>0</v>
      </c>
      <c r="F5138" s="910" t="n">
        <f aca="false">+F5139+F5140</f>
        <v>0</v>
      </c>
      <c r="G5138" s="911" t="n">
        <f aca="false">+G5139+G5140</f>
        <v>0</v>
      </c>
      <c r="H5138" s="564" t="n">
        <f aca="false">+H5139+H5140</f>
        <v>0</v>
      </c>
      <c r="I5138" s="910" t="n">
        <f aca="false">+I5139+I5140</f>
        <v>0</v>
      </c>
      <c r="J5138" s="911" t="n">
        <f aca="false">+J5139+J5140</f>
        <v>0</v>
      </c>
      <c r="K5138" s="564" t="n">
        <f aca="false">+K5139+K5140</f>
        <v>0</v>
      </c>
      <c r="L5138" s="943" t="n">
        <f aca="false">+L5139+L5140</f>
        <v>0</v>
      </c>
      <c r="M5138" s="1467" t="str">
        <f aca="false">(IF($E5138&lt;&gt;0,$M$2,IF($L5138&lt;&gt;0,$M$2,"")))</f>
        <v/>
      </c>
      <c r="N5138" s="1067"/>
    </row>
    <row r="5139" customFormat="false" ht="15.75" hidden="false" customHeight="false" outlineLevel="0" collapsed="false">
      <c r="B5139" s="999"/>
      <c r="C5139" s="914" t="n">
        <v>4901</v>
      </c>
      <c r="D5139" s="1002" t="s">
        <v>673</v>
      </c>
      <c r="E5139" s="744" t="n">
        <f aca="false">F5139+G5139+H5139</f>
        <v>0</v>
      </c>
      <c r="F5139" s="811"/>
      <c r="G5139" s="799"/>
      <c r="H5139" s="1468"/>
      <c r="I5139" s="811"/>
      <c r="J5139" s="799"/>
      <c r="K5139" s="1468"/>
      <c r="L5139" s="744" t="n">
        <f aca="false">I5139+J5139+K5139</f>
        <v>0</v>
      </c>
      <c r="M5139" s="1467" t="str">
        <f aca="false">(IF($E5139&lt;&gt;0,$M$2,IF($L5139&lt;&gt;0,$M$2,"")))</f>
        <v/>
      </c>
      <c r="N5139" s="1067"/>
    </row>
    <row r="5140" customFormat="false" ht="15.75" hidden="false" customHeight="false" outlineLevel="0" collapsed="false">
      <c r="B5140" s="999"/>
      <c r="C5140" s="919" t="n">
        <v>4902</v>
      </c>
      <c r="D5140" s="933" t="s">
        <v>674</v>
      </c>
      <c r="E5140" s="772" t="n">
        <f aca="false">F5140+G5140+H5140</f>
        <v>0</v>
      </c>
      <c r="F5140" s="807"/>
      <c r="G5140" s="808"/>
      <c r="H5140" s="1469"/>
      <c r="I5140" s="807"/>
      <c r="J5140" s="808"/>
      <c r="K5140" s="1469"/>
      <c r="L5140" s="772" t="n">
        <f aca="false">I5140+J5140+K5140</f>
        <v>0</v>
      </c>
      <c r="M5140" s="1467" t="str">
        <f aca="false">(IF($E5140&lt;&gt;0,$M$2,IF($L5140&lt;&gt;0,$M$2,"")))</f>
        <v/>
      </c>
      <c r="N5140" s="1067"/>
    </row>
    <row r="5141" customFormat="false" ht="15.75" hidden="false" customHeight="false" outlineLevel="0" collapsed="false">
      <c r="B5141" s="1003" t="n">
        <v>5100</v>
      </c>
      <c r="C5141" s="1004" t="s">
        <v>675</v>
      </c>
      <c r="D5141" s="1004"/>
      <c r="E5141" s="943" t="n">
        <f aca="false">F5141+G5141+H5141</f>
        <v>0</v>
      </c>
      <c r="F5141" s="1471"/>
      <c r="G5141" s="1472"/>
      <c r="H5141" s="1473"/>
      <c r="I5141" s="1471"/>
      <c r="J5141" s="1472"/>
      <c r="K5141" s="1473"/>
      <c r="L5141" s="943" t="n">
        <f aca="false">I5141+J5141+K5141</f>
        <v>0</v>
      </c>
      <c r="M5141" s="1467" t="str">
        <f aca="false">(IF($E5141&lt;&gt;0,$M$2,IF($L5141&lt;&gt;0,$M$2,"")))</f>
        <v/>
      </c>
      <c r="N5141" s="1067"/>
    </row>
    <row r="5142" customFormat="false" ht="15.75" hidden="false" customHeight="false" outlineLevel="0" collapsed="false">
      <c r="B5142" s="1003" t="n">
        <v>5200</v>
      </c>
      <c r="C5142" s="1004" t="s">
        <v>676</v>
      </c>
      <c r="D5142" s="1004"/>
      <c r="E5142" s="943" t="n">
        <f aca="false">SUM(E5143:E5149)</f>
        <v>0</v>
      </c>
      <c r="F5142" s="910" t="n">
        <f aca="false">SUM(F5143:F5149)</f>
        <v>0</v>
      </c>
      <c r="G5142" s="911" t="n">
        <f aca="false">SUM(G5143:G5149)</f>
        <v>0</v>
      </c>
      <c r="H5142" s="564" t="n">
        <f aca="false">SUM(H5143:H5149)</f>
        <v>0</v>
      </c>
      <c r="I5142" s="910" t="n">
        <f aca="false">SUM(I5143:I5149)</f>
        <v>0</v>
      </c>
      <c r="J5142" s="911" t="n">
        <f aca="false">SUM(J5143:J5149)</f>
        <v>0</v>
      </c>
      <c r="K5142" s="564" t="n">
        <f aca="false">SUM(K5143:K5149)</f>
        <v>0</v>
      </c>
      <c r="L5142" s="943" t="n">
        <f aca="false">SUM(L5143:L5149)</f>
        <v>0</v>
      </c>
      <c r="M5142" s="1467" t="str">
        <f aca="false">(IF($E5142&lt;&gt;0,$M$2,IF($L5142&lt;&gt;0,$M$2,"")))</f>
        <v/>
      </c>
      <c r="N5142" s="1067"/>
    </row>
    <row r="5143" customFormat="false" ht="15.75" hidden="false" customHeight="false" outlineLevel="0" collapsed="false">
      <c r="B5143" s="1006"/>
      <c r="C5143" s="1007" t="n">
        <v>5201</v>
      </c>
      <c r="D5143" s="1008" t="s">
        <v>677</v>
      </c>
      <c r="E5143" s="744" t="n">
        <f aca="false">F5143+G5143+H5143</f>
        <v>0</v>
      </c>
      <c r="F5143" s="811"/>
      <c r="G5143" s="799"/>
      <c r="H5143" s="1468"/>
      <c r="I5143" s="811"/>
      <c r="J5143" s="799"/>
      <c r="K5143" s="1468"/>
      <c r="L5143" s="744" t="n">
        <f aca="false">I5143+J5143+K5143</f>
        <v>0</v>
      </c>
      <c r="M5143" s="1467" t="str">
        <f aca="false">(IF($E5143&lt;&gt;0,$M$2,IF($L5143&lt;&gt;0,$M$2,"")))</f>
        <v/>
      </c>
      <c r="N5143" s="1067"/>
    </row>
    <row r="5144" customFormat="false" ht="15.75" hidden="false" customHeight="false" outlineLevel="0" collapsed="false">
      <c r="B5144" s="1006"/>
      <c r="C5144" s="1010" t="n">
        <v>5202</v>
      </c>
      <c r="D5144" s="1011" t="s">
        <v>678</v>
      </c>
      <c r="E5144" s="751" t="n">
        <f aca="false">F5144+G5144+H5144</f>
        <v>0</v>
      </c>
      <c r="F5144" s="800"/>
      <c r="G5144" s="755"/>
      <c r="H5144" s="1470"/>
      <c r="I5144" s="800"/>
      <c r="J5144" s="755"/>
      <c r="K5144" s="1470"/>
      <c r="L5144" s="751" t="n">
        <f aca="false">I5144+J5144+K5144</f>
        <v>0</v>
      </c>
      <c r="M5144" s="1467" t="str">
        <f aca="false">(IF($E5144&lt;&gt;0,$M$2,IF($L5144&lt;&gt;0,$M$2,"")))</f>
        <v/>
      </c>
      <c r="N5144" s="1067"/>
    </row>
    <row r="5145" customFormat="false" ht="15.75" hidden="false" customHeight="false" outlineLevel="0" collapsed="false">
      <c r="B5145" s="1006"/>
      <c r="C5145" s="1010" t="n">
        <v>5203</v>
      </c>
      <c r="D5145" s="1011" t="s">
        <v>679</v>
      </c>
      <c r="E5145" s="751" t="n">
        <f aca="false">F5145+G5145+H5145</f>
        <v>0</v>
      </c>
      <c r="F5145" s="800"/>
      <c r="G5145" s="755"/>
      <c r="H5145" s="1470"/>
      <c r="I5145" s="800"/>
      <c r="J5145" s="755"/>
      <c r="K5145" s="1470"/>
      <c r="L5145" s="751" t="n">
        <f aca="false">I5145+J5145+K5145</f>
        <v>0</v>
      </c>
      <c r="M5145" s="1467" t="str">
        <f aca="false">(IF($E5145&lt;&gt;0,$M$2,IF($L5145&lt;&gt;0,$M$2,"")))</f>
        <v/>
      </c>
      <c r="N5145" s="1067"/>
    </row>
    <row r="5146" customFormat="false" ht="15.75" hidden="false" customHeight="false" outlineLevel="0" collapsed="false">
      <c r="B5146" s="1006"/>
      <c r="C5146" s="1010" t="n">
        <v>5204</v>
      </c>
      <c r="D5146" s="1011" t="s">
        <v>680</v>
      </c>
      <c r="E5146" s="751" t="n">
        <f aca="false">F5146+G5146+H5146</f>
        <v>0</v>
      </c>
      <c r="F5146" s="800"/>
      <c r="G5146" s="755"/>
      <c r="H5146" s="1470"/>
      <c r="I5146" s="800"/>
      <c r="J5146" s="755"/>
      <c r="K5146" s="1470"/>
      <c r="L5146" s="751" t="n">
        <f aca="false">I5146+J5146+K5146</f>
        <v>0</v>
      </c>
      <c r="M5146" s="1467" t="str">
        <f aca="false">(IF($E5146&lt;&gt;0,$M$2,IF($L5146&lt;&gt;0,$M$2,"")))</f>
        <v/>
      </c>
      <c r="N5146" s="1067"/>
    </row>
    <row r="5147" customFormat="false" ht="15.75" hidden="false" customHeight="false" outlineLevel="0" collapsed="false">
      <c r="B5147" s="1006"/>
      <c r="C5147" s="1010" t="n">
        <v>5205</v>
      </c>
      <c r="D5147" s="1011" t="s">
        <v>681</v>
      </c>
      <c r="E5147" s="751" t="n">
        <f aca="false">F5147+G5147+H5147</f>
        <v>0</v>
      </c>
      <c r="F5147" s="800"/>
      <c r="G5147" s="755"/>
      <c r="H5147" s="1470"/>
      <c r="I5147" s="800"/>
      <c r="J5147" s="755"/>
      <c r="K5147" s="1470"/>
      <c r="L5147" s="751" t="n">
        <f aca="false">I5147+J5147+K5147</f>
        <v>0</v>
      </c>
      <c r="M5147" s="1467" t="str">
        <f aca="false">(IF($E5147&lt;&gt;0,$M$2,IF($L5147&lt;&gt;0,$M$2,"")))</f>
        <v/>
      </c>
      <c r="N5147" s="1067"/>
    </row>
    <row r="5148" customFormat="false" ht="15.75" hidden="false" customHeight="false" outlineLevel="0" collapsed="false">
      <c r="B5148" s="1006"/>
      <c r="C5148" s="1010" t="n">
        <v>5206</v>
      </c>
      <c r="D5148" s="1011" t="s">
        <v>682</v>
      </c>
      <c r="E5148" s="751" t="n">
        <f aca="false">F5148+G5148+H5148</f>
        <v>0</v>
      </c>
      <c r="F5148" s="800"/>
      <c r="G5148" s="755"/>
      <c r="H5148" s="1470"/>
      <c r="I5148" s="800"/>
      <c r="J5148" s="755"/>
      <c r="K5148" s="1470"/>
      <c r="L5148" s="751" t="n">
        <f aca="false">I5148+J5148+K5148</f>
        <v>0</v>
      </c>
      <c r="M5148" s="1467" t="str">
        <f aca="false">(IF($E5148&lt;&gt;0,$M$2,IF($L5148&lt;&gt;0,$M$2,"")))</f>
        <v/>
      </c>
      <c r="N5148" s="1067"/>
    </row>
    <row r="5149" customFormat="false" ht="15.75" hidden="false" customHeight="false" outlineLevel="0" collapsed="false">
      <c r="B5149" s="1006"/>
      <c r="C5149" s="1012" t="n">
        <v>5219</v>
      </c>
      <c r="D5149" s="1013" t="s">
        <v>683</v>
      </c>
      <c r="E5149" s="772" t="n">
        <f aca="false">F5149+G5149+H5149</f>
        <v>0</v>
      </c>
      <c r="F5149" s="807"/>
      <c r="G5149" s="808"/>
      <c r="H5149" s="1469"/>
      <c r="I5149" s="807"/>
      <c r="J5149" s="808"/>
      <c r="K5149" s="1469"/>
      <c r="L5149" s="772" t="n">
        <f aca="false">I5149+J5149+K5149</f>
        <v>0</v>
      </c>
      <c r="M5149" s="1467" t="str">
        <f aca="false">(IF($E5149&lt;&gt;0,$M$2,IF($L5149&lt;&gt;0,$M$2,"")))</f>
        <v/>
      </c>
      <c r="N5149" s="1067"/>
    </row>
    <row r="5150" customFormat="false" ht="15.75" hidden="false" customHeight="false" outlineLevel="0" collapsed="false">
      <c r="B5150" s="1003" t="n">
        <v>5300</v>
      </c>
      <c r="C5150" s="1004" t="s">
        <v>684</v>
      </c>
      <c r="D5150" s="1004"/>
      <c r="E5150" s="943" t="n">
        <f aca="false">SUM(E5151:E5152)</f>
        <v>0</v>
      </c>
      <c r="F5150" s="910" t="n">
        <f aca="false">SUM(F5151:F5152)</f>
        <v>0</v>
      </c>
      <c r="G5150" s="911" t="n">
        <f aca="false">SUM(G5151:G5152)</f>
        <v>0</v>
      </c>
      <c r="H5150" s="564" t="n">
        <f aca="false">SUM(H5151:H5152)</f>
        <v>0</v>
      </c>
      <c r="I5150" s="910" t="n">
        <f aca="false">SUM(I5151:I5152)</f>
        <v>0</v>
      </c>
      <c r="J5150" s="911" t="n">
        <f aca="false">SUM(J5151:J5152)</f>
        <v>0</v>
      </c>
      <c r="K5150" s="564" t="n">
        <f aca="false">SUM(K5151:K5152)</f>
        <v>0</v>
      </c>
      <c r="L5150" s="943" t="n">
        <f aca="false">SUM(L5151:L5152)</f>
        <v>0</v>
      </c>
      <c r="M5150" s="1467" t="str">
        <f aca="false">(IF($E5150&lt;&gt;0,$M$2,IF($L5150&lt;&gt;0,$M$2,"")))</f>
        <v/>
      </c>
      <c r="N5150" s="1067"/>
    </row>
    <row r="5151" customFormat="false" ht="15.75" hidden="false" customHeight="false" outlineLevel="0" collapsed="false">
      <c r="B5151" s="1006"/>
      <c r="C5151" s="1007" t="n">
        <v>5301</v>
      </c>
      <c r="D5151" s="1008" t="s">
        <v>685</v>
      </c>
      <c r="E5151" s="744" t="n">
        <f aca="false">F5151+G5151+H5151</f>
        <v>0</v>
      </c>
      <c r="F5151" s="811"/>
      <c r="G5151" s="799"/>
      <c r="H5151" s="1468"/>
      <c r="I5151" s="811"/>
      <c r="J5151" s="799"/>
      <c r="K5151" s="1468"/>
      <c r="L5151" s="744" t="n">
        <f aca="false">I5151+J5151+K5151</f>
        <v>0</v>
      </c>
      <c r="M5151" s="1467" t="str">
        <f aca="false">(IF($E5151&lt;&gt;0,$M$2,IF($L5151&lt;&gt;0,$M$2,"")))</f>
        <v/>
      </c>
      <c r="N5151" s="1067"/>
    </row>
    <row r="5152" customFormat="false" ht="15.75" hidden="false" customHeight="false" outlineLevel="0" collapsed="false">
      <c r="B5152" s="1006"/>
      <c r="C5152" s="1012" t="n">
        <v>5309</v>
      </c>
      <c r="D5152" s="1013" t="s">
        <v>686</v>
      </c>
      <c r="E5152" s="772" t="n">
        <f aca="false">F5152+G5152+H5152</f>
        <v>0</v>
      </c>
      <c r="F5152" s="807"/>
      <c r="G5152" s="808"/>
      <c r="H5152" s="1469"/>
      <c r="I5152" s="807"/>
      <c r="J5152" s="808"/>
      <c r="K5152" s="1469"/>
      <c r="L5152" s="772" t="n">
        <f aca="false">I5152+J5152+K5152</f>
        <v>0</v>
      </c>
      <c r="M5152" s="1467" t="str">
        <f aca="false">(IF($E5152&lt;&gt;0,$M$2,IF($L5152&lt;&gt;0,$M$2,"")))</f>
        <v/>
      </c>
      <c r="N5152" s="1067"/>
    </row>
    <row r="5153" customFormat="false" ht="15.75" hidden="false" customHeight="false" outlineLevel="0" collapsed="false">
      <c r="B5153" s="1003" t="n">
        <v>5400</v>
      </c>
      <c r="C5153" s="1004" t="s">
        <v>687</v>
      </c>
      <c r="D5153" s="1004"/>
      <c r="E5153" s="943" t="n">
        <f aca="false">F5153+G5153+H5153</f>
        <v>0</v>
      </c>
      <c r="F5153" s="1471"/>
      <c r="G5153" s="1472"/>
      <c r="H5153" s="1473"/>
      <c r="I5153" s="1471"/>
      <c r="J5153" s="1472"/>
      <c r="K5153" s="1473"/>
      <c r="L5153" s="943" t="n">
        <f aca="false">I5153+J5153+K5153</f>
        <v>0</v>
      </c>
      <c r="M5153" s="1467" t="str">
        <f aca="false">(IF($E5153&lt;&gt;0,$M$2,IF($L5153&lt;&gt;0,$M$2,"")))</f>
        <v/>
      </c>
      <c r="N5153" s="1067"/>
    </row>
    <row r="5154" customFormat="false" ht="15.75" hidden="false" customHeight="false" outlineLevel="0" collapsed="false">
      <c r="B5154" s="907" t="n">
        <v>5500</v>
      </c>
      <c r="C5154" s="972" t="s">
        <v>688</v>
      </c>
      <c r="D5154" s="972"/>
      <c r="E5154" s="943" t="n">
        <f aca="false">SUM(E5155:E5158)</f>
        <v>0</v>
      </c>
      <c r="F5154" s="910" t="n">
        <f aca="false">SUM(F5155:F5158)</f>
        <v>0</v>
      </c>
      <c r="G5154" s="911" t="n">
        <f aca="false">SUM(G5155:G5158)</f>
        <v>0</v>
      </c>
      <c r="H5154" s="564" t="n">
        <f aca="false">SUM(H5155:H5158)</f>
        <v>0</v>
      </c>
      <c r="I5154" s="910" t="n">
        <f aca="false">SUM(I5155:I5158)</f>
        <v>0</v>
      </c>
      <c r="J5154" s="911" t="n">
        <f aca="false">SUM(J5155:J5158)</f>
        <v>0</v>
      </c>
      <c r="K5154" s="564" t="n">
        <f aca="false">SUM(K5155:K5158)</f>
        <v>0</v>
      </c>
      <c r="L5154" s="943" t="n">
        <f aca="false">SUM(L5155:L5158)</f>
        <v>0</v>
      </c>
      <c r="M5154" s="1467" t="str">
        <f aca="false">(IF($E5154&lt;&gt;0,$M$2,IF($L5154&lt;&gt;0,$M$2,"")))</f>
        <v/>
      </c>
      <c r="N5154" s="1067"/>
    </row>
    <row r="5155" customFormat="false" ht="15.75" hidden="false" customHeight="false" outlineLevel="0" collapsed="false">
      <c r="B5155" s="999"/>
      <c r="C5155" s="914" t="n">
        <v>5501</v>
      </c>
      <c r="D5155" s="944" t="s">
        <v>689</v>
      </c>
      <c r="E5155" s="744" t="n">
        <f aca="false">F5155+G5155+H5155</f>
        <v>0</v>
      </c>
      <c r="F5155" s="811"/>
      <c r="G5155" s="799"/>
      <c r="H5155" s="1468"/>
      <c r="I5155" s="811"/>
      <c r="J5155" s="799"/>
      <c r="K5155" s="1468"/>
      <c r="L5155" s="744" t="n">
        <f aca="false">I5155+J5155+K5155</f>
        <v>0</v>
      </c>
      <c r="M5155" s="1467" t="str">
        <f aca="false">(IF($E5155&lt;&gt;0,$M$2,IF($L5155&lt;&gt;0,$M$2,"")))</f>
        <v/>
      </c>
      <c r="N5155" s="1067"/>
    </row>
    <row r="5156" customFormat="false" ht="15.75" hidden="false" customHeight="false" outlineLevel="0" collapsed="false">
      <c r="B5156" s="999"/>
      <c r="C5156" s="927" t="n">
        <v>5502</v>
      </c>
      <c r="D5156" s="928" t="s">
        <v>690</v>
      </c>
      <c r="E5156" s="751" t="n">
        <f aca="false">F5156+G5156+H5156</f>
        <v>0</v>
      </c>
      <c r="F5156" s="800"/>
      <c r="G5156" s="755"/>
      <c r="H5156" s="1470"/>
      <c r="I5156" s="800"/>
      <c r="J5156" s="755"/>
      <c r="K5156" s="1470"/>
      <c r="L5156" s="751" t="n">
        <f aca="false">I5156+J5156+K5156</f>
        <v>0</v>
      </c>
      <c r="M5156" s="1467" t="str">
        <f aca="false">(IF($E5156&lt;&gt;0,$M$2,IF($L5156&lt;&gt;0,$M$2,"")))</f>
        <v/>
      </c>
      <c r="N5156" s="1067"/>
    </row>
    <row r="5157" customFormat="false" ht="15.75" hidden="false" customHeight="false" outlineLevel="0" collapsed="false">
      <c r="B5157" s="999"/>
      <c r="C5157" s="927" t="n">
        <v>5503</v>
      </c>
      <c r="D5157" s="1000" t="s">
        <v>691</v>
      </c>
      <c r="E5157" s="751" t="n">
        <f aca="false">F5157+G5157+H5157</f>
        <v>0</v>
      </c>
      <c r="F5157" s="800"/>
      <c r="G5157" s="755"/>
      <c r="H5157" s="1470"/>
      <c r="I5157" s="800"/>
      <c r="J5157" s="755"/>
      <c r="K5157" s="1470"/>
      <c r="L5157" s="751" t="n">
        <f aca="false">I5157+J5157+K5157</f>
        <v>0</v>
      </c>
      <c r="M5157" s="1467" t="str">
        <f aca="false">(IF($E5157&lt;&gt;0,$M$2,IF($L5157&lt;&gt;0,$M$2,"")))</f>
        <v/>
      </c>
      <c r="N5157" s="1067"/>
    </row>
    <row r="5158" customFormat="false" ht="15.75" hidden="false" customHeight="false" outlineLevel="0" collapsed="false">
      <c r="B5158" s="999"/>
      <c r="C5158" s="919" t="n">
        <v>5504</v>
      </c>
      <c r="D5158" s="971" t="s">
        <v>692</v>
      </c>
      <c r="E5158" s="772" t="n">
        <f aca="false">F5158+G5158+H5158</f>
        <v>0</v>
      </c>
      <c r="F5158" s="807"/>
      <c r="G5158" s="808"/>
      <c r="H5158" s="1469"/>
      <c r="I5158" s="807"/>
      <c r="J5158" s="808"/>
      <c r="K5158" s="1469"/>
      <c r="L5158" s="772" t="n">
        <f aca="false">I5158+J5158+K5158</f>
        <v>0</v>
      </c>
      <c r="M5158" s="1467" t="str">
        <f aca="false">(IF($E5158&lt;&gt;0,$M$2,IF($L5158&lt;&gt;0,$M$2,"")))</f>
        <v/>
      </c>
      <c r="N5158" s="1067"/>
    </row>
    <row r="5159" customFormat="false" ht="15.75" hidden="false" customHeight="true" outlineLevel="0" collapsed="false">
      <c r="B5159" s="1003" t="n">
        <v>5700</v>
      </c>
      <c r="C5159" s="1014" t="s">
        <v>693</v>
      </c>
      <c r="D5159" s="1014"/>
      <c r="E5159" s="943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3" t="n">
        <f aca="false">SUM(L5160:L5162)</f>
        <v>0</v>
      </c>
      <c r="M5159" s="1467" t="str">
        <f aca="false">(IF($E5159&lt;&gt;0,$M$2,IF($L5159&lt;&gt;0,$M$2,"")))</f>
        <v/>
      </c>
      <c r="N5159" s="1067"/>
    </row>
    <row r="5160" customFormat="false" ht="15.75" hidden="false" customHeight="false" outlineLevel="0" collapsed="false">
      <c r="B5160" s="1006"/>
      <c r="C5160" s="1007" t="n">
        <v>5701</v>
      </c>
      <c r="D5160" s="1008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1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7" t="str">
        <f aca="false">(IF($E5160&lt;&gt;0,$M$2,IF($L5160&lt;&gt;0,$M$2,"")))</f>
        <v/>
      </c>
      <c r="N5160" s="1067"/>
    </row>
    <row r="5161" customFormat="false" ht="15.75" hidden="false" customHeight="false" outlineLevel="0" collapsed="false">
      <c r="B5161" s="1006"/>
      <c r="C5161" s="1015" t="n">
        <v>5702</v>
      </c>
      <c r="D5161" s="1016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1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7" t="str">
        <f aca="false">(IF($E5161&lt;&gt;0,$M$2,IF($L5161&lt;&gt;0,$M$2,"")))</f>
        <v/>
      </c>
      <c r="N5161" s="1067"/>
    </row>
    <row r="5162" customFormat="false" ht="15.75" hidden="false" customHeight="false" outlineLevel="0" collapsed="false">
      <c r="B5162" s="926"/>
      <c r="C5162" s="1017" t="n">
        <v>4071</v>
      </c>
      <c r="D5162" s="1018" t="s">
        <v>696</v>
      </c>
      <c r="E5162" s="1019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1" t="n">
        <v>0</v>
      </c>
      <c r="J5162" s="796" t="n">
        <v>0</v>
      </c>
      <c r="K5162" s="796" t="n">
        <v>0</v>
      </c>
      <c r="L5162" s="1019" t="n">
        <f aca="false">I5162+J5162+K5162</f>
        <v>0</v>
      </c>
      <c r="M5162" s="1467" t="str">
        <f aca="false">(IF($E5162&lt;&gt;0,$M$2,IF($L5162&lt;&gt;0,$M$2,"")))</f>
        <v/>
      </c>
      <c r="N5162" s="1067"/>
    </row>
    <row r="5163" customFormat="false" ht="15.75" hidden="false" customHeight="false" outlineLevel="0" collapsed="false">
      <c r="B5163" s="1279"/>
      <c r="C5163" s="1026" t="s">
        <v>697</v>
      </c>
      <c r="D5163" s="1026"/>
      <c r="E5163" s="1479"/>
      <c r="F5163" s="1479"/>
      <c r="G5163" s="1479"/>
      <c r="H5163" s="1479"/>
      <c r="I5163" s="1479"/>
      <c r="J5163" s="1479"/>
      <c r="K5163" s="1479"/>
      <c r="L5163" s="1480"/>
      <c r="M5163" s="1467" t="str">
        <f aca="false">(IF($E5163&lt;&gt;0,$M$2,IF($L5163&lt;&gt;0,$M$2,"")))</f>
        <v/>
      </c>
      <c r="N5163" s="1067"/>
    </row>
    <row r="5164" customFormat="false" ht="15.75" hidden="false" customHeight="false" outlineLevel="0" collapsed="false">
      <c r="B5164" s="1025" t="n">
        <v>98</v>
      </c>
      <c r="C5164" s="1026" t="s">
        <v>697</v>
      </c>
      <c r="D5164" s="1026"/>
      <c r="E5164" s="943" t="n">
        <f aca="false">F5164+G5164+H5164</f>
        <v>0</v>
      </c>
      <c r="F5164" s="1481"/>
      <c r="G5164" s="1482"/>
      <c r="H5164" s="1483"/>
      <c r="I5164" s="1202" t="n">
        <v>0</v>
      </c>
      <c r="J5164" s="1484" t="n">
        <v>0</v>
      </c>
      <c r="K5164" s="1177" t="n">
        <v>0</v>
      </c>
      <c r="L5164" s="943" t="n">
        <f aca="false">I5164+J5164+K5164</f>
        <v>0</v>
      </c>
      <c r="M5164" s="1467" t="str">
        <f aca="false">(IF($E5164&lt;&gt;0,$M$2,IF($L5164&lt;&gt;0,$M$2,"")))</f>
        <v/>
      </c>
      <c r="N5164" s="1067"/>
    </row>
    <row r="5165" customFormat="false" ht="15.75" hidden="false" customHeight="false" outlineLevel="0" collapsed="false">
      <c r="B5165" s="1485"/>
      <c r="C5165" s="1486"/>
      <c r="D5165" s="1487"/>
      <c r="E5165" s="904"/>
      <c r="F5165" s="904"/>
      <c r="G5165" s="904"/>
      <c r="H5165" s="904"/>
      <c r="I5165" s="904"/>
      <c r="J5165" s="904"/>
      <c r="K5165" s="904"/>
      <c r="L5165" s="905"/>
      <c r="M5165" s="1467" t="str">
        <f aca="false">(IF($E5165&lt;&gt;0,$M$2,IF($L5165&lt;&gt;0,$M$2,"")))</f>
        <v/>
      </c>
      <c r="N5165" s="1067"/>
    </row>
    <row r="5166" customFormat="false" ht="15.75" hidden="false" customHeight="false" outlineLevel="0" collapsed="false">
      <c r="B5166" s="1488"/>
      <c r="C5166" s="686"/>
      <c r="D5166" s="1489"/>
      <c r="E5166" s="855"/>
      <c r="F5166" s="855"/>
      <c r="G5166" s="855"/>
      <c r="H5166" s="855"/>
      <c r="I5166" s="855"/>
      <c r="J5166" s="855"/>
      <c r="K5166" s="855"/>
      <c r="L5166" s="1033"/>
      <c r="M5166" s="1467" t="str">
        <f aca="false">(IF($E5166&lt;&gt;0,$M$2,IF($L5166&lt;&gt;0,$M$2,"")))</f>
        <v/>
      </c>
      <c r="N5166" s="1067"/>
    </row>
    <row r="5167" customFormat="false" ht="15.75" hidden="false" customHeight="false" outlineLevel="0" collapsed="false">
      <c r="B5167" s="1488"/>
      <c r="C5167" s="686"/>
      <c r="D5167" s="1489"/>
      <c r="E5167" s="855"/>
      <c r="F5167" s="855"/>
      <c r="G5167" s="855"/>
      <c r="H5167" s="855"/>
      <c r="I5167" s="855"/>
      <c r="J5167" s="855"/>
      <c r="K5167" s="855"/>
      <c r="L5167" s="1033"/>
      <c r="M5167" s="1467" t="str">
        <f aca="false">(IF($E5167&lt;&gt;0,$M$2,IF($L5167&lt;&gt;0,$M$2,"")))</f>
        <v/>
      </c>
      <c r="N5167" s="1067"/>
    </row>
    <row r="5168" customFormat="false" ht="15.75" hidden="false" customHeight="false" outlineLevel="0" collapsed="false">
      <c r="B5168" s="1490"/>
      <c r="C5168" s="1037" t="s">
        <v>579</v>
      </c>
      <c r="D5168" s="1491" t="n">
        <f aca="false">+B5168</f>
        <v>0</v>
      </c>
      <c r="E5168" s="1039" t="n">
        <f aca="false">SUM(E5053,E5056,E5062,E5070,E5071,E5089,E5093,E5099,E5102,E5103,E5104,E5105,E5106,E5115,E5121,E5122,E5123,E5124,E5131,E5135,E5136,E5137,E5138,E5141,E5142,E5150,E5153,E5154,E5159)+E5164</f>
        <v>151840</v>
      </c>
      <c r="F5168" s="1040" t="n">
        <f aca="false">SUM(F5053,F5056,F5062,F5070,F5071,F5089,F5093,F5099,F5102,F5103,F5104,F5105,F5106,F5115,F5121,F5122,F5123,F5124,F5131,F5135,F5136,F5137,F5138,F5141,F5142,F5150,F5153,F5154,F5159)+F5164</f>
        <v>151840</v>
      </c>
      <c r="G5168" s="1041" t="n">
        <f aca="false">SUM(G5053,G5056,G5062,G5070,G5071,G5089,G5093,G5099,G5102,G5103,G5104,G5105,G5106,G5115,G5121,G5122,G5123,G5124,G5131,G5135,G5136,G5137,G5138,G5141,G5142,G5150,G5153,G5154,G5159)+G5164</f>
        <v>0</v>
      </c>
      <c r="H5168" s="1042" t="n">
        <f aca="false">SUM(H5053,H5056,H5062,H5070,H5071,H5089,H5093,H5099,H5102,H5103,H5104,H5105,H5106,H5115,H5121,H5122,H5123,H5124,H5131,H5135,H5136,H5137,H5138,H5141,H5142,H5150,H5153,H5154,H5159)+H5164</f>
        <v>0</v>
      </c>
      <c r="I5168" s="1040" t="n">
        <f aca="false">SUM(I5053,I5056,I5062,I5070,I5071,I5089,I5093,I5099,I5102,I5103,I5104,I5105,I5106,I5115,I5121,I5122,I5123,I5124,I5131,I5135,I5136,I5137,I5138,I5141,I5142,I5150,I5153,I5154,I5159)+I5164</f>
        <v>63050</v>
      </c>
      <c r="J5168" s="1041" t="n">
        <f aca="false">SUM(J5053,J5056,J5062,J5070,J5071,J5089,J5093,J5099,J5102,J5103,J5104,J5105,J5106,J5115,J5121,J5122,J5123,J5124,J5131,J5135,J5136,J5137,J5138,J5141,J5142,J5150,J5153,J5154,J5159)+J5164</f>
        <v>0</v>
      </c>
      <c r="K5168" s="1042" t="n">
        <f aca="false">SUM(K5053,K5056,K5062,K5070,K5071,K5089,K5093,K5099,K5102,K5103,K5104,K5105,K5106,K5115,K5121,K5122,K5123,K5124,K5131,K5135,K5136,K5137,K5138,K5141,K5142,K5150,K5153,K5154,K5159)+K5164</f>
        <v>0</v>
      </c>
      <c r="L5168" s="1039" t="n">
        <f aca="false">SUM(L5053,L5056,L5062,L5070,L5071,L5089,L5093,L5099,L5102,L5103,L5104,L5105,L5106,L5115,L5121,L5122,L5123,L5124,L5131,L5135,L5136,L5137,L5138,L5141,L5142,L5150,L5153,L5154,L5159)+L5164</f>
        <v>63050</v>
      </c>
      <c r="M5168" s="1467" t="n">
        <f aca="false">(IF($E5168&lt;&gt;0,$M$2,IF($L5168&lt;&gt;0,$M$2,"")))</f>
        <v>1</v>
      </c>
      <c r="N5168" s="1492" t="str">
        <f aca="false">LEFT(C5050,1)</f>
        <v>7</v>
      </c>
    </row>
    <row r="5169" customFormat="false" ht="15.75" hidden="false" customHeight="false" outlineLevel="0" collapsed="false">
      <c r="B5169" s="1493" t="s">
        <v>934</v>
      </c>
      <c r="C5169" s="1494"/>
      <c r="L5169" s="1080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5"/>
      <c r="C5170" s="1495"/>
      <c r="D5170" s="1496"/>
      <c r="E5170" s="1495"/>
      <c r="F5170" s="1495"/>
      <c r="G5170" s="1495"/>
      <c r="H5170" s="1495"/>
      <c r="I5170" s="1495"/>
      <c r="J5170" s="1495"/>
      <c r="K5170" s="1495"/>
      <c r="L5170" s="1497"/>
      <c r="M5170" s="673" t="n">
        <f aca="false">(IF($E5168&lt;&gt;0,$M$2,IF($L5168&lt;&gt;0,$M$2,"")))</f>
        <v>1</v>
      </c>
    </row>
    <row r="5171" customFormat="false" ht="18.75" hidden="false" customHeight="false" outlineLevel="0" collapsed="false">
      <c r="B5171" s="1498"/>
      <c r="C5171" s="1498"/>
      <c r="D5171" s="1498"/>
      <c r="E5171" s="1498"/>
      <c r="F5171" s="1498"/>
      <c r="G5171" s="1498"/>
      <c r="H5171" s="1498"/>
      <c r="I5171" s="1498"/>
      <c r="J5171" s="1498"/>
      <c r="K5171" s="1498"/>
      <c r="L5171" s="1499"/>
      <c r="M5171" s="1500" t="str">
        <f aca="false">(IF(E5166&lt;&gt;0,$G$2,IF(L5166&lt;&gt;0,$G$2,"")))</f>
        <v/>
      </c>
    </row>
    <row r="5172" customFormat="false" ht="18.75" hidden="false" customHeight="false" outlineLevel="0" collapsed="false">
      <c r="B5172" s="1498"/>
      <c r="C5172" s="1498"/>
      <c r="D5172" s="1498"/>
      <c r="E5172" s="1498"/>
      <c r="F5172" s="1498"/>
      <c r="G5172" s="1498"/>
      <c r="H5172" s="1498"/>
      <c r="I5172" s="1498"/>
      <c r="J5172" s="1498"/>
      <c r="K5172" s="1498"/>
      <c r="L5172" s="1499"/>
      <c r="M5172" s="1500" t="str">
        <f aca="false">(IF(E5167&lt;&gt;0,$G$2,IF(L5167&lt;&gt;0,$G$2,"")))</f>
        <v/>
      </c>
    </row>
    <row r="5173" customFormat="false" ht="15.75" hidden="false" customHeight="false" outlineLevel="0" collapsed="false">
      <c r="B5173" s="1080"/>
      <c r="C5173" s="1080"/>
      <c r="D5173" s="1216"/>
      <c r="E5173" s="1436"/>
      <c r="F5173" s="1436"/>
      <c r="G5173" s="1436"/>
      <c r="H5173" s="1436"/>
      <c r="I5173" s="1436"/>
      <c r="J5173" s="1436"/>
      <c r="K5173" s="1436"/>
      <c r="L5173" s="1436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0"/>
      <c r="C5174" s="1437"/>
      <c r="D5174" s="1438"/>
      <c r="E5174" s="1436"/>
      <c r="F5174" s="1436"/>
      <c r="G5174" s="1436"/>
      <c r="H5174" s="1436"/>
      <c r="I5174" s="1436"/>
      <c r="J5174" s="1436"/>
      <c r="K5174" s="1436"/>
      <c r="L5174" s="1436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2" t="str">
        <f aca="false">$B$7</f>
        <v>ОТЧЕТНИ ДАННИ ПО ЕБК ЗА ИЗПЪЛНЕНИЕТО НА БЮДЖЕТА</v>
      </c>
      <c r="C5175" s="1252"/>
      <c r="D5175" s="1252"/>
      <c r="E5175" s="877"/>
      <c r="F5175" s="877"/>
      <c r="G5175" s="861"/>
      <c r="H5175" s="861"/>
      <c r="I5175" s="861"/>
      <c r="J5175" s="861"/>
      <c r="K5175" s="861"/>
      <c r="L5175" s="861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5"/>
      <c r="D5176" s="1044"/>
      <c r="E5176" s="398" t="s">
        <v>407</v>
      </c>
      <c r="F5176" s="398" t="s">
        <v>408</v>
      </c>
      <c r="G5176" s="861"/>
      <c r="H5176" s="1439" t="s">
        <v>924</v>
      </c>
      <c r="I5176" s="1440"/>
      <c r="J5176" s="1441"/>
      <c r="K5176" s="861"/>
      <c r="L5176" s="861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5" t="str">
        <f aca="false">$B$9</f>
        <v>Симеоновград</v>
      </c>
      <c r="C5177" s="865"/>
      <c r="D5177" s="865"/>
      <c r="E5177" s="692" t="n">
        <f aca="false">$E$9</f>
        <v>43466</v>
      </c>
      <c r="F5177" s="866" t="n">
        <f aca="false">$F$9</f>
        <v>43616</v>
      </c>
      <c r="G5177" s="861"/>
      <c r="H5177" s="861"/>
      <c r="I5177" s="861"/>
      <c r="J5177" s="861"/>
      <c r="K5177" s="861"/>
      <c r="L5177" s="861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7"/>
      <c r="E5178" s="861"/>
      <c r="F5178" s="861"/>
      <c r="G5178" s="861"/>
      <c r="H5178" s="861"/>
      <c r="I5178" s="861"/>
      <c r="J5178" s="861"/>
      <c r="K5178" s="861"/>
      <c r="L5178" s="861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7"/>
      <c r="E5179" s="861"/>
      <c r="F5179" s="861"/>
      <c r="G5179" s="861"/>
      <c r="H5179" s="861"/>
      <c r="I5179" s="861"/>
      <c r="J5179" s="861"/>
      <c r="K5179" s="861"/>
      <c r="L5179" s="861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2" t="str">
        <f aca="false">$B$12</f>
        <v>Симеоновград</v>
      </c>
      <c r="C5180" s="1442"/>
      <c r="D5180" s="1442"/>
      <c r="E5180" s="1078" t="s">
        <v>582</v>
      </c>
      <c r="F5180" s="1443" t="str">
        <f aca="false">$F$12</f>
        <v>7607</v>
      </c>
      <c r="G5180" s="861"/>
      <c r="H5180" s="861"/>
      <c r="I5180" s="861"/>
      <c r="J5180" s="861"/>
      <c r="K5180" s="861"/>
      <c r="L5180" s="861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7"/>
      <c r="E5181" s="877"/>
      <c r="F5181" s="877"/>
      <c r="G5181" s="861"/>
      <c r="H5181" s="861"/>
      <c r="I5181" s="861"/>
      <c r="J5181" s="861"/>
      <c r="K5181" s="861"/>
      <c r="L5181" s="861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1"/>
      <c r="C5182" s="861"/>
      <c r="D5182" s="872" t="s">
        <v>414</v>
      </c>
      <c r="E5182" s="873" t="n">
        <f aca="false">$E$15</f>
        <v>0</v>
      </c>
      <c r="F5182" s="1083" t="str">
        <f aca="false">$F$15</f>
        <v>БЮДЖЕТ</v>
      </c>
      <c r="G5182" s="855"/>
      <c r="H5182" s="855"/>
      <c r="I5182" s="855"/>
      <c r="J5182" s="855"/>
      <c r="K5182" s="855"/>
      <c r="L5182" s="855"/>
      <c r="M5182" s="673" t="n">
        <f aca="false">(IF($E5306&lt;&gt;0,$M$2,IF($L5306&lt;&gt;0,$M$2,"")))</f>
        <v>1</v>
      </c>
    </row>
    <row r="5183" customFormat="false" ht="15.75" hidden="false" customHeight="false" outlineLevel="0" collapsed="false">
      <c r="B5183" s="408"/>
      <c r="C5183" s="1035"/>
      <c r="D5183" s="1044"/>
      <c r="E5183" s="861"/>
      <c r="F5183" s="861"/>
      <c r="G5183" s="861"/>
      <c r="H5183" s="861"/>
      <c r="I5183" s="861"/>
      <c r="J5183" s="861"/>
      <c r="K5183" s="861"/>
      <c r="L5183" s="880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1"/>
      <c r="C5184" s="882"/>
      <c r="D5184" s="883" t="s">
        <v>925</v>
      </c>
      <c r="E5184" s="715" t="s">
        <v>926</v>
      </c>
      <c r="F5184" s="715"/>
      <c r="G5184" s="715"/>
      <c r="H5184" s="715"/>
      <c r="I5184" s="884" t="s">
        <v>927</v>
      </c>
      <c r="J5184" s="884"/>
      <c r="K5184" s="884"/>
      <c r="L5184" s="884"/>
      <c r="M5184" s="673" t="n">
        <f aca="false">(IF($E5306&lt;&gt;0,$M$2,IF($L5306&lt;&gt;0,$M$2,"")))</f>
        <v>1</v>
      </c>
    </row>
    <row r="5185" customFormat="false" ht="56.25" hidden="false" customHeight="false" outlineLevel="0" collapsed="false">
      <c r="B5185" s="885" t="s">
        <v>243</v>
      </c>
      <c r="C5185" s="886" t="s">
        <v>420</v>
      </c>
      <c r="D5185" s="887" t="s">
        <v>928</v>
      </c>
      <c r="E5185" s="1264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8" t="str">
        <f aca="false">$I$20</f>
        <v>държавни дейности -ОТЧЕТ</v>
      </c>
      <c r="J5185" s="889" t="str">
        <f aca="false">$J$20</f>
        <v>местни дейности - ОТЧЕТ</v>
      </c>
      <c r="K5185" s="890" t="str">
        <f aca="false">$K$20</f>
        <v>дофинансиране - ОТЧЕТ</v>
      </c>
      <c r="L5185" s="1444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3"/>
      <c r="C5186" s="894"/>
      <c r="D5186" s="895" t="s">
        <v>587</v>
      </c>
      <c r="E5186" s="1445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6" t="str">
        <f aca="false">$I$21</f>
        <v>(5)</v>
      </c>
      <c r="J5186" s="897" t="str">
        <f aca="false">$J$21</f>
        <v>(6)</v>
      </c>
      <c r="K5186" s="898" t="str">
        <f aca="false">$K$21</f>
        <v>(7)</v>
      </c>
      <c r="L5186" s="899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6"/>
      <c r="C5187" s="1447" t="e">
        <f aca="false">VLOOKUP(D5187,OP_LIST2,2,FALSE())</f>
        <v>#N/A</v>
      </c>
      <c r="D5187" s="1448"/>
      <c r="E5187" s="1033"/>
      <c r="F5187" s="1449"/>
      <c r="G5187" s="1450"/>
      <c r="H5187" s="1451"/>
      <c r="I5187" s="1449"/>
      <c r="J5187" s="1450"/>
      <c r="K5187" s="1451"/>
      <c r="L5187" s="1452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3"/>
      <c r="C5188" s="1454" t="n">
        <f aca="false">VLOOKUP(D5189,EBK_DEIN2,2,FALSE())</f>
        <v>7745</v>
      </c>
      <c r="D5188" s="1448" t="s">
        <v>929</v>
      </c>
      <c r="E5188" s="1033"/>
      <c r="F5188" s="1455"/>
      <c r="G5188" s="1456"/>
      <c r="H5188" s="1457"/>
      <c r="I5188" s="1455"/>
      <c r="J5188" s="1456"/>
      <c r="K5188" s="1457"/>
      <c r="L5188" s="1452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8"/>
      <c r="C5189" s="1459" t="n">
        <f aca="false">+C5188</f>
        <v>7745</v>
      </c>
      <c r="D5189" s="1460" t="s">
        <v>967</v>
      </c>
      <c r="E5189" s="1033"/>
      <c r="F5189" s="1455"/>
      <c r="G5189" s="1456"/>
      <c r="H5189" s="1457"/>
      <c r="I5189" s="1455"/>
      <c r="J5189" s="1456"/>
      <c r="K5189" s="1457"/>
      <c r="L5189" s="1452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1"/>
      <c r="C5190" s="1462"/>
      <c r="D5190" s="1463" t="s">
        <v>931</v>
      </c>
      <c r="E5190" s="1033"/>
      <c r="F5190" s="1464"/>
      <c r="G5190" s="1465"/>
      <c r="H5190" s="1466"/>
      <c r="I5190" s="1464"/>
      <c r="J5190" s="1465"/>
      <c r="K5190" s="1466"/>
      <c r="L5190" s="1452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7" t="n">
        <v>100</v>
      </c>
      <c r="C5191" s="908" t="s">
        <v>588</v>
      </c>
      <c r="D5191" s="908"/>
      <c r="E5191" s="909" t="n">
        <f aca="false">SUM(E5192:E5193)</f>
        <v>7200</v>
      </c>
      <c r="F5191" s="910" t="n">
        <f aca="false">SUM(F5192:F5193)</f>
        <v>0</v>
      </c>
      <c r="G5191" s="911" t="n">
        <f aca="false">SUM(G5192:G5193)</f>
        <v>7200</v>
      </c>
      <c r="H5191" s="564" t="n">
        <f aca="false">SUM(H5192:H5193)</f>
        <v>0</v>
      </c>
      <c r="I5191" s="910" t="n">
        <f aca="false">SUM(I5192:I5193)</f>
        <v>0</v>
      </c>
      <c r="J5191" s="911" t="n">
        <f aca="false">SUM(J5192:J5193)</f>
        <v>2968</v>
      </c>
      <c r="K5191" s="564" t="n">
        <f aca="false">SUM(K5192:K5193)</f>
        <v>0</v>
      </c>
      <c r="L5191" s="909" t="n">
        <f aca="false">SUM(L5192:L5193)</f>
        <v>2968</v>
      </c>
      <c r="M5191" s="1467" t="n">
        <f aca="false">(IF($E5191&lt;&gt;0,$M$2,IF($L5191&lt;&gt;0,$M$2,"")))</f>
        <v>1</v>
      </c>
      <c r="N5191" s="1067"/>
    </row>
    <row r="5192" customFormat="false" ht="15.75" hidden="false" customHeight="false" outlineLevel="0" collapsed="false">
      <c r="B5192" s="913"/>
      <c r="C5192" s="914" t="n">
        <v>101</v>
      </c>
      <c r="D5192" s="915" t="s">
        <v>589</v>
      </c>
      <c r="E5192" s="744" t="n">
        <f aca="false">F5192+G5192+H5192</f>
        <v>7200</v>
      </c>
      <c r="F5192" s="811"/>
      <c r="G5192" s="799" t="n">
        <v>7200</v>
      </c>
      <c r="H5192" s="1468"/>
      <c r="I5192" s="811"/>
      <c r="J5192" s="799" t="n">
        <v>2968</v>
      </c>
      <c r="K5192" s="1468"/>
      <c r="L5192" s="744" t="n">
        <f aca="false">I5192+J5192+K5192</f>
        <v>2968</v>
      </c>
      <c r="M5192" s="1467" t="n">
        <f aca="false">(IF($E5192&lt;&gt;0,$M$2,IF($L5192&lt;&gt;0,$M$2,"")))</f>
        <v>1</v>
      </c>
      <c r="N5192" s="1067"/>
    </row>
    <row r="5193" customFormat="false" ht="15.75" hidden="false" customHeight="false" outlineLevel="0" collapsed="false">
      <c r="B5193" s="913"/>
      <c r="C5193" s="919" t="n">
        <v>102</v>
      </c>
      <c r="D5193" s="920" t="s">
        <v>590</v>
      </c>
      <c r="E5193" s="772" t="n">
        <f aca="false">F5193+G5193+H5193</f>
        <v>0</v>
      </c>
      <c r="F5193" s="807"/>
      <c r="G5193" s="808"/>
      <c r="H5193" s="1469"/>
      <c r="I5193" s="807"/>
      <c r="J5193" s="808"/>
      <c r="K5193" s="1469"/>
      <c r="L5193" s="772" t="n">
        <f aca="false">I5193+J5193+K5193</f>
        <v>0</v>
      </c>
      <c r="M5193" s="1467" t="str">
        <f aca="false">(IF($E5193&lt;&gt;0,$M$2,IF($L5193&lt;&gt;0,$M$2,"")))</f>
        <v/>
      </c>
      <c r="N5193" s="1067"/>
    </row>
    <row r="5194" customFormat="false" ht="15.75" hidden="false" customHeight="false" outlineLevel="0" collapsed="false">
      <c r="B5194" s="907" t="n">
        <v>200</v>
      </c>
      <c r="C5194" s="924" t="s">
        <v>591</v>
      </c>
      <c r="D5194" s="924"/>
      <c r="E5194" s="909" t="n">
        <f aca="false">SUM(E5195:E5199)</f>
        <v>12231</v>
      </c>
      <c r="F5194" s="910" t="n">
        <f aca="false">SUM(F5195:F5199)</f>
        <v>0</v>
      </c>
      <c r="G5194" s="911" t="n">
        <f aca="false">SUM(G5195:G5199)</f>
        <v>12231</v>
      </c>
      <c r="H5194" s="564" t="n">
        <f aca="false">SUM(H5195:H5199)</f>
        <v>0</v>
      </c>
      <c r="I5194" s="910" t="n">
        <f aca="false">SUM(I5195:I5199)</f>
        <v>0</v>
      </c>
      <c r="J5194" s="911" t="n">
        <f aca="false">SUM(J5195:J5199)</f>
        <v>4570</v>
      </c>
      <c r="K5194" s="564" t="n">
        <f aca="false">SUM(K5195:K5199)</f>
        <v>0</v>
      </c>
      <c r="L5194" s="909" t="n">
        <f aca="false">SUM(L5195:L5199)</f>
        <v>4570</v>
      </c>
      <c r="M5194" s="1467" t="n">
        <f aca="false">(IF($E5194&lt;&gt;0,$M$2,IF($L5194&lt;&gt;0,$M$2,"")))</f>
        <v>1</v>
      </c>
      <c r="N5194" s="1067"/>
    </row>
    <row r="5195" customFormat="false" ht="15.75" hidden="false" customHeight="false" outlineLevel="0" collapsed="false">
      <c r="B5195" s="925"/>
      <c r="C5195" s="914" t="n">
        <v>201</v>
      </c>
      <c r="D5195" s="915" t="s">
        <v>592</v>
      </c>
      <c r="E5195" s="744" t="n">
        <f aca="false">F5195+G5195+H5195</f>
        <v>0</v>
      </c>
      <c r="F5195" s="811"/>
      <c r="G5195" s="799"/>
      <c r="H5195" s="1468"/>
      <c r="I5195" s="811"/>
      <c r="J5195" s="799"/>
      <c r="K5195" s="1468"/>
      <c r="L5195" s="744" t="n">
        <f aca="false">I5195+J5195+K5195</f>
        <v>0</v>
      </c>
      <c r="M5195" s="1467" t="str">
        <f aca="false">(IF($E5195&lt;&gt;0,$M$2,IF($L5195&lt;&gt;0,$M$2,"")))</f>
        <v/>
      </c>
      <c r="N5195" s="1067"/>
    </row>
    <row r="5196" customFormat="false" ht="15.75" hidden="false" customHeight="false" outlineLevel="0" collapsed="false">
      <c r="B5196" s="926"/>
      <c r="C5196" s="927" t="n">
        <v>202</v>
      </c>
      <c r="D5196" s="928" t="s">
        <v>593</v>
      </c>
      <c r="E5196" s="751" t="n">
        <f aca="false">F5196+G5196+H5196</f>
        <v>12000</v>
      </c>
      <c r="F5196" s="800"/>
      <c r="G5196" s="755" t="n">
        <v>12000</v>
      </c>
      <c r="H5196" s="1470"/>
      <c r="I5196" s="800"/>
      <c r="J5196" s="755" t="n">
        <v>4500</v>
      </c>
      <c r="K5196" s="1470"/>
      <c r="L5196" s="751" t="n">
        <f aca="false">I5196+J5196+K5196</f>
        <v>4500</v>
      </c>
      <c r="M5196" s="1467" t="n">
        <f aca="false">(IF($E5196&lt;&gt;0,$M$2,IF($L5196&lt;&gt;0,$M$2,"")))</f>
        <v>1</v>
      </c>
      <c r="N5196" s="1067"/>
    </row>
    <row r="5197" customFormat="false" ht="31.5" hidden="false" customHeight="false" outlineLevel="0" collapsed="false">
      <c r="B5197" s="926"/>
      <c r="C5197" s="927" t="n">
        <v>205</v>
      </c>
      <c r="D5197" s="928" t="s">
        <v>594</v>
      </c>
      <c r="E5197" s="751" t="n">
        <f aca="false">F5197+G5197+H5197</f>
        <v>181</v>
      </c>
      <c r="F5197" s="800"/>
      <c r="G5197" s="755" t="n">
        <v>181</v>
      </c>
      <c r="H5197" s="1470"/>
      <c r="I5197" s="800"/>
      <c r="J5197" s="755" t="n">
        <v>70</v>
      </c>
      <c r="K5197" s="1470"/>
      <c r="L5197" s="751" t="n">
        <f aca="false">I5197+J5197+K5197</f>
        <v>70</v>
      </c>
      <c r="M5197" s="1467" t="n">
        <f aca="false">(IF($E5197&lt;&gt;0,$M$2,IF($L5197&lt;&gt;0,$M$2,"")))</f>
        <v>1</v>
      </c>
      <c r="N5197" s="1067"/>
    </row>
    <row r="5198" customFormat="false" ht="15.75" hidden="false" customHeight="false" outlineLevel="0" collapsed="false">
      <c r="B5198" s="926"/>
      <c r="C5198" s="927" t="n">
        <v>208</v>
      </c>
      <c r="D5198" s="932" t="s">
        <v>595</v>
      </c>
      <c r="E5198" s="751" t="n">
        <f aca="false">F5198+G5198+H5198</f>
        <v>0</v>
      </c>
      <c r="F5198" s="800"/>
      <c r="G5198" s="755"/>
      <c r="H5198" s="1470"/>
      <c r="I5198" s="800"/>
      <c r="J5198" s="755"/>
      <c r="K5198" s="1470"/>
      <c r="L5198" s="751" t="n">
        <f aca="false">I5198+J5198+K5198</f>
        <v>0</v>
      </c>
      <c r="M5198" s="1467" t="str">
        <f aca="false">(IF($E5198&lt;&gt;0,$M$2,IF($L5198&lt;&gt;0,$M$2,"")))</f>
        <v/>
      </c>
      <c r="N5198" s="1067"/>
    </row>
    <row r="5199" customFormat="false" ht="15.75" hidden="false" customHeight="false" outlineLevel="0" collapsed="false">
      <c r="B5199" s="925"/>
      <c r="C5199" s="919" t="n">
        <v>209</v>
      </c>
      <c r="D5199" s="933" t="s">
        <v>596</v>
      </c>
      <c r="E5199" s="772" t="n">
        <f aca="false">F5199+G5199+H5199</f>
        <v>50</v>
      </c>
      <c r="F5199" s="807"/>
      <c r="G5199" s="808" t="n">
        <v>50</v>
      </c>
      <c r="H5199" s="1469"/>
      <c r="I5199" s="807"/>
      <c r="J5199" s="808" t="n">
        <v>0</v>
      </c>
      <c r="K5199" s="1469"/>
      <c r="L5199" s="772" t="n">
        <f aca="false">I5199+J5199+K5199</f>
        <v>0</v>
      </c>
      <c r="M5199" s="1467" t="n">
        <f aca="false">(IF($E5199&lt;&gt;0,$M$2,IF($L5199&lt;&gt;0,$M$2,"")))</f>
        <v>1</v>
      </c>
      <c r="N5199" s="1067"/>
    </row>
    <row r="5200" customFormat="false" ht="15.75" hidden="false" customHeight="false" outlineLevel="0" collapsed="false">
      <c r="B5200" s="907" t="n">
        <v>500</v>
      </c>
      <c r="C5200" s="924" t="s">
        <v>597</v>
      </c>
      <c r="D5200" s="924"/>
      <c r="E5200" s="909" t="n">
        <f aca="false">SUM(E5201:E5207)</f>
        <v>2844</v>
      </c>
      <c r="F5200" s="910" t="n">
        <f aca="false">SUM(F5201:F5207)</f>
        <v>0</v>
      </c>
      <c r="G5200" s="911" t="n">
        <f aca="false">SUM(G5201:G5207)</f>
        <v>2844</v>
      </c>
      <c r="H5200" s="564" t="n">
        <f aca="false">SUM(H5201:H5207)</f>
        <v>0</v>
      </c>
      <c r="I5200" s="910" t="n">
        <f aca="false">SUM(I5201:I5207)</f>
        <v>0</v>
      </c>
      <c r="J5200" s="911" t="n">
        <f aca="false">SUM(J5201:J5207)</f>
        <v>584</v>
      </c>
      <c r="K5200" s="564" t="n">
        <f aca="false">SUM(K5201:K5207)</f>
        <v>0</v>
      </c>
      <c r="L5200" s="909" t="n">
        <f aca="false">SUM(L5201:L5207)</f>
        <v>584</v>
      </c>
      <c r="M5200" s="1467" t="n">
        <f aca="false">(IF($E5200&lt;&gt;0,$M$2,IF($L5200&lt;&gt;0,$M$2,"")))</f>
        <v>1</v>
      </c>
      <c r="N5200" s="1067"/>
    </row>
    <row r="5201" customFormat="false" ht="15.75" hidden="false" customHeight="false" outlineLevel="0" collapsed="false">
      <c r="B5201" s="925"/>
      <c r="C5201" s="934" t="n">
        <v>551</v>
      </c>
      <c r="D5201" s="935" t="s">
        <v>598</v>
      </c>
      <c r="E5201" s="744" t="n">
        <f aca="false">F5201+G5201+H5201</f>
        <v>1812</v>
      </c>
      <c r="F5201" s="811"/>
      <c r="G5201" s="799" t="n">
        <v>1812</v>
      </c>
      <c r="H5201" s="1468"/>
      <c r="I5201" s="811"/>
      <c r="J5201" s="799" t="n">
        <v>353</v>
      </c>
      <c r="K5201" s="1468"/>
      <c r="L5201" s="744" t="n">
        <f aca="false">I5201+J5201+K5201</f>
        <v>353</v>
      </c>
      <c r="M5201" s="1467" t="n">
        <f aca="false">(IF($E5201&lt;&gt;0,$M$2,IF($L5201&lt;&gt;0,$M$2,"")))</f>
        <v>1</v>
      </c>
      <c r="N5201" s="1067"/>
    </row>
    <row r="5202" customFormat="false" ht="15.75" hidden="false" customHeight="false" outlineLevel="0" collapsed="false">
      <c r="B5202" s="925"/>
      <c r="C5202" s="936" t="n">
        <v>552</v>
      </c>
      <c r="D5202" s="937" t="s">
        <v>599</v>
      </c>
      <c r="E5202" s="751" t="n">
        <f aca="false">F5202+G5202+H5202</f>
        <v>0</v>
      </c>
      <c r="F5202" s="800"/>
      <c r="G5202" s="755"/>
      <c r="H5202" s="1470"/>
      <c r="I5202" s="800"/>
      <c r="J5202" s="755"/>
      <c r="K5202" s="1470"/>
      <c r="L5202" s="751" t="n">
        <f aca="false">I5202+J5202+K5202</f>
        <v>0</v>
      </c>
      <c r="M5202" s="1467" t="str">
        <f aca="false">(IF($E5202&lt;&gt;0,$M$2,IF($L5202&lt;&gt;0,$M$2,"")))</f>
        <v/>
      </c>
      <c r="N5202" s="1067"/>
    </row>
    <row r="5203" customFormat="false" ht="15.75" hidden="false" customHeight="false" outlineLevel="0" collapsed="false">
      <c r="B5203" s="938"/>
      <c r="C5203" s="936" t="n">
        <v>558</v>
      </c>
      <c r="D5203" s="939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7" t="str">
        <f aca="false">(IF($E5203&lt;&gt;0,$M$2,IF($L5203&lt;&gt;0,$M$2,"")))</f>
        <v/>
      </c>
      <c r="N5203" s="1067"/>
    </row>
    <row r="5204" customFormat="false" ht="15.75" hidden="false" customHeight="false" outlineLevel="0" collapsed="false">
      <c r="B5204" s="938"/>
      <c r="C5204" s="936" t="n">
        <v>560</v>
      </c>
      <c r="D5204" s="939" t="s">
        <v>600</v>
      </c>
      <c r="E5204" s="751" t="n">
        <f aca="false">F5204+G5204+H5204</f>
        <v>782</v>
      </c>
      <c r="F5204" s="800"/>
      <c r="G5204" s="755" t="n">
        <v>782</v>
      </c>
      <c r="H5204" s="1470"/>
      <c r="I5204" s="800"/>
      <c r="J5204" s="755" t="n">
        <v>146</v>
      </c>
      <c r="K5204" s="1470"/>
      <c r="L5204" s="751" t="n">
        <f aca="false">I5204+J5204+K5204</f>
        <v>146</v>
      </c>
      <c r="M5204" s="1467" t="n">
        <f aca="false">(IF($E5204&lt;&gt;0,$M$2,IF($L5204&lt;&gt;0,$M$2,"")))</f>
        <v>1</v>
      </c>
      <c r="N5204" s="1067"/>
    </row>
    <row r="5205" customFormat="false" ht="15.75" hidden="false" customHeight="false" outlineLevel="0" collapsed="false">
      <c r="B5205" s="938"/>
      <c r="C5205" s="936" t="n">
        <v>580</v>
      </c>
      <c r="D5205" s="937" t="s">
        <v>601</v>
      </c>
      <c r="E5205" s="751" t="n">
        <f aca="false">F5205+G5205+H5205</f>
        <v>250</v>
      </c>
      <c r="F5205" s="800"/>
      <c r="G5205" s="755" t="n">
        <v>250</v>
      </c>
      <c r="H5205" s="1470"/>
      <c r="I5205" s="800"/>
      <c r="J5205" s="755" t="n">
        <v>85</v>
      </c>
      <c r="K5205" s="1470"/>
      <c r="L5205" s="751" t="n">
        <f aca="false">I5205+J5205+K5205</f>
        <v>85</v>
      </c>
      <c r="M5205" s="1467" t="n">
        <f aca="false">(IF($E5205&lt;&gt;0,$M$2,IF($L5205&lt;&gt;0,$M$2,"")))</f>
        <v>1</v>
      </c>
      <c r="N5205" s="1067"/>
    </row>
    <row r="5206" customFormat="false" ht="15.75" hidden="false" customHeight="false" outlineLevel="0" collapsed="false">
      <c r="B5206" s="925"/>
      <c r="C5206" s="936" t="n">
        <v>588</v>
      </c>
      <c r="D5206" s="937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7" t="str">
        <f aca="false">(IF($E5206&lt;&gt;0,$M$2,IF($L5206&lt;&gt;0,$M$2,"")))</f>
        <v/>
      </c>
      <c r="N5206" s="1067"/>
    </row>
    <row r="5207" customFormat="false" ht="31.5" hidden="false" customHeight="false" outlineLevel="0" collapsed="false">
      <c r="B5207" s="925"/>
      <c r="C5207" s="940" t="n">
        <v>590</v>
      </c>
      <c r="D5207" s="941" t="s">
        <v>603</v>
      </c>
      <c r="E5207" s="772" t="n">
        <f aca="false">F5207+G5207+H5207</f>
        <v>0</v>
      </c>
      <c r="F5207" s="807"/>
      <c r="G5207" s="808"/>
      <c r="H5207" s="1469"/>
      <c r="I5207" s="807"/>
      <c r="J5207" s="808"/>
      <c r="K5207" s="1469"/>
      <c r="L5207" s="772" t="n">
        <f aca="false">I5207+J5207+K5207</f>
        <v>0</v>
      </c>
      <c r="M5207" s="1467" t="str">
        <f aca="false">(IF($E5207&lt;&gt;0,$M$2,IF($L5207&lt;&gt;0,$M$2,"")))</f>
        <v/>
      </c>
      <c r="N5207" s="1067"/>
    </row>
    <row r="5208" customFormat="false" ht="15.75" hidden="false" customHeight="true" outlineLevel="0" collapsed="false">
      <c r="B5208" s="907" t="n">
        <v>800</v>
      </c>
      <c r="C5208" s="942" t="s">
        <v>604</v>
      </c>
      <c r="D5208" s="942"/>
      <c r="E5208" s="943" t="n">
        <f aca="false">F5208+G5208+H5208</f>
        <v>0</v>
      </c>
      <c r="F5208" s="1471"/>
      <c r="G5208" s="1472"/>
      <c r="H5208" s="1473"/>
      <c r="I5208" s="1471"/>
      <c r="J5208" s="1472"/>
      <c r="K5208" s="1473"/>
      <c r="L5208" s="943" t="n">
        <f aca="false">I5208+J5208+K5208</f>
        <v>0</v>
      </c>
      <c r="M5208" s="1467" t="str">
        <f aca="false">(IF($E5208&lt;&gt;0,$M$2,IF($L5208&lt;&gt;0,$M$2,"")))</f>
        <v/>
      </c>
      <c r="N5208" s="1067"/>
    </row>
    <row r="5209" customFormat="false" ht="15.75" hidden="false" customHeight="false" outlineLevel="0" collapsed="false">
      <c r="B5209" s="907" t="n">
        <v>1000</v>
      </c>
      <c r="C5209" s="924" t="s">
        <v>605</v>
      </c>
      <c r="D5209" s="924"/>
      <c r="E5209" s="943" t="n">
        <f aca="false">SUM(E5210:E5226)</f>
        <v>15370</v>
      </c>
      <c r="F5209" s="910" t="n">
        <f aca="false">SUM(F5210:F5226)</f>
        <v>0</v>
      </c>
      <c r="G5209" s="911" t="n">
        <f aca="false">SUM(G5210:G5226)</f>
        <v>15370</v>
      </c>
      <c r="H5209" s="564" t="n">
        <f aca="false">SUM(H5210:H5226)</f>
        <v>0</v>
      </c>
      <c r="I5209" s="910" t="n">
        <f aca="false">SUM(I5210:I5226)</f>
        <v>0</v>
      </c>
      <c r="J5209" s="911" t="n">
        <f aca="false">SUM(J5210:J5226)</f>
        <v>9789</v>
      </c>
      <c r="K5209" s="564" t="n">
        <f aca="false">SUM(K5210:K5226)</f>
        <v>0</v>
      </c>
      <c r="L5209" s="943" t="n">
        <f aca="false">SUM(L5210:L5226)</f>
        <v>9789</v>
      </c>
      <c r="M5209" s="1467" t="n">
        <f aca="false">(IF($E5209&lt;&gt;0,$M$2,IF($L5209&lt;&gt;0,$M$2,"")))</f>
        <v>1</v>
      </c>
      <c r="N5209" s="1067"/>
    </row>
    <row r="5210" customFormat="false" ht="15.75" hidden="false" customHeight="false" outlineLevel="0" collapsed="false">
      <c r="B5210" s="926"/>
      <c r="C5210" s="914" t="n">
        <v>1011</v>
      </c>
      <c r="D5210" s="944" t="s">
        <v>606</v>
      </c>
      <c r="E5210" s="744" t="n">
        <f aca="false">F5210+G5210+H5210</f>
        <v>0</v>
      </c>
      <c r="F5210" s="811"/>
      <c r="G5210" s="799"/>
      <c r="H5210" s="1468"/>
      <c r="I5210" s="811"/>
      <c r="J5210" s="799"/>
      <c r="K5210" s="1468"/>
      <c r="L5210" s="744" t="n">
        <f aca="false">I5210+J5210+K5210</f>
        <v>0</v>
      </c>
      <c r="M5210" s="1467" t="str">
        <f aca="false">(IF($E5210&lt;&gt;0,$M$2,IF($L5210&lt;&gt;0,$M$2,"")))</f>
        <v/>
      </c>
      <c r="N5210" s="1067"/>
    </row>
    <row r="5211" customFormat="false" ht="15.75" hidden="false" customHeight="false" outlineLevel="0" collapsed="false">
      <c r="B5211" s="926"/>
      <c r="C5211" s="927" t="n">
        <v>1012</v>
      </c>
      <c r="D5211" s="928" t="s">
        <v>607</v>
      </c>
      <c r="E5211" s="751" t="n">
        <f aca="false">F5211+G5211+H5211</f>
        <v>0</v>
      </c>
      <c r="F5211" s="800"/>
      <c r="G5211" s="755"/>
      <c r="H5211" s="1470"/>
      <c r="I5211" s="800"/>
      <c r="J5211" s="755"/>
      <c r="K5211" s="1470"/>
      <c r="L5211" s="751" t="n">
        <f aca="false">I5211+J5211+K5211</f>
        <v>0</v>
      </c>
      <c r="M5211" s="1467" t="str">
        <f aca="false">(IF($E5211&lt;&gt;0,$M$2,IF($L5211&lt;&gt;0,$M$2,"")))</f>
        <v/>
      </c>
      <c r="N5211" s="1067"/>
    </row>
    <row r="5212" customFormat="false" ht="15.75" hidden="false" customHeight="false" outlineLevel="0" collapsed="false">
      <c r="B5212" s="926"/>
      <c r="C5212" s="927" t="n">
        <v>1013</v>
      </c>
      <c r="D5212" s="928" t="s">
        <v>608</v>
      </c>
      <c r="E5212" s="751" t="n">
        <f aca="false">F5212+G5212+H5212</f>
        <v>150</v>
      </c>
      <c r="F5212" s="800"/>
      <c r="G5212" s="755" t="n">
        <v>150</v>
      </c>
      <c r="H5212" s="1470"/>
      <c r="I5212" s="800"/>
      <c r="J5212" s="755" t="n">
        <v>0</v>
      </c>
      <c r="K5212" s="1470"/>
      <c r="L5212" s="751" t="n">
        <f aca="false">I5212+J5212+K5212</f>
        <v>0</v>
      </c>
      <c r="M5212" s="1467" t="n">
        <f aca="false">(IF($E5212&lt;&gt;0,$M$2,IF($L5212&lt;&gt;0,$M$2,"")))</f>
        <v>1</v>
      </c>
      <c r="N5212" s="1067"/>
    </row>
    <row r="5213" customFormat="false" ht="15.75" hidden="false" customHeight="false" outlineLevel="0" collapsed="false">
      <c r="B5213" s="926"/>
      <c r="C5213" s="927" t="n">
        <v>1014</v>
      </c>
      <c r="D5213" s="928" t="s">
        <v>609</v>
      </c>
      <c r="E5213" s="751" t="n">
        <f aca="false">F5213+G5213+H5213</f>
        <v>0</v>
      </c>
      <c r="F5213" s="800"/>
      <c r="G5213" s="755"/>
      <c r="H5213" s="1470"/>
      <c r="I5213" s="800"/>
      <c r="J5213" s="755"/>
      <c r="K5213" s="1470"/>
      <c r="L5213" s="751" t="n">
        <f aca="false">I5213+J5213+K5213</f>
        <v>0</v>
      </c>
      <c r="M5213" s="1467" t="str">
        <f aca="false">(IF($E5213&lt;&gt;0,$M$2,IF($L5213&lt;&gt;0,$M$2,"")))</f>
        <v/>
      </c>
      <c r="N5213" s="1067"/>
    </row>
    <row r="5214" customFormat="false" ht="15.75" hidden="false" customHeight="false" outlineLevel="0" collapsed="false">
      <c r="B5214" s="926"/>
      <c r="C5214" s="927" t="n">
        <v>1015</v>
      </c>
      <c r="D5214" s="928" t="s">
        <v>610</v>
      </c>
      <c r="E5214" s="751" t="n">
        <f aca="false">F5214+G5214+H5214</f>
        <v>13000</v>
      </c>
      <c r="F5214" s="800"/>
      <c r="G5214" s="755" t="n">
        <v>13000</v>
      </c>
      <c r="H5214" s="1470"/>
      <c r="I5214" s="800"/>
      <c r="J5214" s="755" t="n">
        <v>9650</v>
      </c>
      <c r="K5214" s="1470"/>
      <c r="L5214" s="751" t="n">
        <f aca="false">I5214+J5214+K5214</f>
        <v>9650</v>
      </c>
      <c r="M5214" s="1467" t="n">
        <f aca="false">(IF($E5214&lt;&gt;0,$M$2,IF($L5214&lt;&gt;0,$M$2,"")))</f>
        <v>1</v>
      </c>
      <c r="N5214" s="1067"/>
    </row>
    <row r="5215" customFormat="false" ht="15.75" hidden="false" customHeight="false" outlineLevel="0" collapsed="false">
      <c r="B5215" s="926"/>
      <c r="C5215" s="945" t="n">
        <v>1016</v>
      </c>
      <c r="D5215" s="946" t="s">
        <v>611</v>
      </c>
      <c r="E5215" s="760" t="n">
        <f aca="false">F5215+G5215+H5215</f>
        <v>720</v>
      </c>
      <c r="F5215" s="1299"/>
      <c r="G5215" s="1292" t="n">
        <v>720</v>
      </c>
      <c r="H5215" s="1474"/>
      <c r="I5215" s="1299"/>
      <c r="J5215" s="1292" t="n">
        <v>103</v>
      </c>
      <c r="K5215" s="1474"/>
      <c r="L5215" s="760" t="n">
        <f aca="false">I5215+J5215+K5215</f>
        <v>103</v>
      </c>
      <c r="M5215" s="1467" t="n">
        <f aca="false">(IF($E5215&lt;&gt;0,$M$2,IF($L5215&lt;&gt;0,$M$2,"")))</f>
        <v>1</v>
      </c>
      <c r="N5215" s="1067"/>
    </row>
    <row r="5216" customFormat="false" ht="15.75" hidden="false" customHeight="false" outlineLevel="0" collapsed="false">
      <c r="B5216" s="913"/>
      <c r="C5216" s="950" t="n">
        <v>1020</v>
      </c>
      <c r="D5216" s="951" t="s">
        <v>612</v>
      </c>
      <c r="E5216" s="952" t="n">
        <f aca="false">F5216+G5216+H5216</f>
        <v>1500</v>
      </c>
      <c r="F5216" s="1331"/>
      <c r="G5216" s="1308" t="n">
        <v>1500</v>
      </c>
      <c r="H5216" s="1475"/>
      <c r="I5216" s="1331"/>
      <c r="J5216" s="1308" t="n">
        <v>36</v>
      </c>
      <c r="K5216" s="1475"/>
      <c r="L5216" s="952" t="n">
        <f aca="false">I5216+J5216+K5216</f>
        <v>36</v>
      </c>
      <c r="M5216" s="1467" t="n">
        <f aca="false">(IF($E5216&lt;&gt;0,$M$2,IF($L5216&lt;&gt;0,$M$2,"")))</f>
        <v>1</v>
      </c>
      <c r="N5216" s="1067"/>
    </row>
    <row r="5217" customFormat="false" ht="15.75" hidden="false" customHeight="false" outlineLevel="0" collapsed="false">
      <c r="B5217" s="926"/>
      <c r="C5217" s="956" t="n">
        <v>1030</v>
      </c>
      <c r="D5217" s="957" t="s">
        <v>613</v>
      </c>
      <c r="E5217" s="958" t="n">
        <f aca="false">F5217+G5217+H5217</f>
        <v>0</v>
      </c>
      <c r="F5217" s="1154"/>
      <c r="G5217" s="1155"/>
      <c r="H5217" s="1476"/>
      <c r="I5217" s="1154"/>
      <c r="J5217" s="1155"/>
      <c r="K5217" s="1476"/>
      <c r="L5217" s="958" t="n">
        <f aca="false">I5217+J5217+K5217</f>
        <v>0</v>
      </c>
      <c r="M5217" s="1467" t="str">
        <f aca="false">(IF($E5217&lt;&gt;0,$M$2,IF($L5217&lt;&gt;0,$M$2,"")))</f>
        <v/>
      </c>
      <c r="N5217" s="1067"/>
    </row>
    <row r="5218" customFormat="false" ht="15.75" hidden="false" customHeight="false" outlineLevel="0" collapsed="false">
      <c r="B5218" s="926"/>
      <c r="C5218" s="950" t="n">
        <v>1051</v>
      </c>
      <c r="D5218" s="963" t="s">
        <v>614</v>
      </c>
      <c r="E5218" s="952" t="n">
        <f aca="false">F5218+G5218+H5218</f>
        <v>0</v>
      </c>
      <c r="F5218" s="1331"/>
      <c r="G5218" s="1308"/>
      <c r="H5218" s="1475"/>
      <c r="I5218" s="1331"/>
      <c r="J5218" s="1308"/>
      <c r="K5218" s="1475"/>
      <c r="L5218" s="952" t="n">
        <f aca="false">I5218+J5218+K5218</f>
        <v>0</v>
      </c>
      <c r="M5218" s="1467" t="str">
        <f aca="false">(IF($E5218&lt;&gt;0,$M$2,IF($L5218&lt;&gt;0,$M$2,"")))</f>
        <v/>
      </c>
      <c r="N5218" s="1067"/>
    </row>
    <row r="5219" customFormat="false" ht="15.75" hidden="false" customHeight="false" outlineLevel="0" collapsed="false">
      <c r="B5219" s="926"/>
      <c r="C5219" s="927" t="n">
        <v>1052</v>
      </c>
      <c r="D5219" s="928" t="s">
        <v>615</v>
      </c>
      <c r="E5219" s="751" t="n">
        <f aca="false">F5219+G5219+H5219</f>
        <v>0</v>
      </c>
      <c r="F5219" s="800"/>
      <c r="G5219" s="755"/>
      <c r="H5219" s="1470"/>
      <c r="I5219" s="800"/>
      <c r="J5219" s="755"/>
      <c r="K5219" s="1470"/>
      <c r="L5219" s="751" t="n">
        <f aca="false">I5219+J5219+K5219</f>
        <v>0</v>
      </c>
      <c r="M5219" s="1467" t="str">
        <f aca="false">(IF($E5219&lt;&gt;0,$M$2,IF($L5219&lt;&gt;0,$M$2,"")))</f>
        <v/>
      </c>
      <c r="N5219" s="1067"/>
    </row>
    <row r="5220" customFormat="false" ht="15.75" hidden="false" customHeight="false" outlineLevel="0" collapsed="false">
      <c r="B5220" s="926"/>
      <c r="C5220" s="956" t="n">
        <v>1053</v>
      </c>
      <c r="D5220" s="957" t="s">
        <v>616</v>
      </c>
      <c r="E5220" s="958" t="n">
        <f aca="false">F5220+G5220+H5220</f>
        <v>0</v>
      </c>
      <c r="F5220" s="1154"/>
      <c r="G5220" s="1155"/>
      <c r="H5220" s="1476"/>
      <c r="I5220" s="1154"/>
      <c r="J5220" s="1155"/>
      <c r="K5220" s="1476"/>
      <c r="L5220" s="958" t="n">
        <f aca="false">I5220+J5220+K5220</f>
        <v>0</v>
      </c>
      <c r="M5220" s="1467" t="str">
        <f aca="false">(IF($E5220&lt;&gt;0,$M$2,IF($L5220&lt;&gt;0,$M$2,"")))</f>
        <v/>
      </c>
      <c r="N5220" s="1067"/>
    </row>
    <row r="5221" customFormat="false" ht="15.75" hidden="false" customHeight="false" outlineLevel="0" collapsed="false">
      <c r="B5221" s="926"/>
      <c r="C5221" s="950" t="n">
        <v>1062</v>
      </c>
      <c r="D5221" s="951" t="s">
        <v>617</v>
      </c>
      <c r="E5221" s="952" t="n">
        <f aca="false">F5221+G5221+H5221</f>
        <v>0</v>
      </c>
      <c r="F5221" s="1331"/>
      <c r="G5221" s="1308"/>
      <c r="H5221" s="1475"/>
      <c r="I5221" s="1331"/>
      <c r="J5221" s="1308"/>
      <c r="K5221" s="1475"/>
      <c r="L5221" s="952" t="n">
        <f aca="false">I5221+J5221+K5221</f>
        <v>0</v>
      </c>
      <c r="M5221" s="1467" t="str">
        <f aca="false">(IF($E5221&lt;&gt;0,$M$2,IF($L5221&lt;&gt;0,$M$2,"")))</f>
        <v/>
      </c>
      <c r="N5221" s="1067"/>
    </row>
    <row r="5222" customFormat="false" ht="15.75" hidden="false" customHeight="false" outlineLevel="0" collapsed="false">
      <c r="B5222" s="926"/>
      <c r="C5222" s="956" t="n">
        <v>1063</v>
      </c>
      <c r="D5222" s="964" t="s">
        <v>618</v>
      </c>
      <c r="E5222" s="958" t="n">
        <f aca="false">F5222+G5222+H5222</f>
        <v>0</v>
      </c>
      <c r="F5222" s="1154"/>
      <c r="G5222" s="1155"/>
      <c r="H5222" s="1476"/>
      <c r="I5222" s="1154"/>
      <c r="J5222" s="1155"/>
      <c r="K5222" s="1476"/>
      <c r="L5222" s="958" t="n">
        <f aca="false">I5222+J5222+K5222</f>
        <v>0</v>
      </c>
      <c r="M5222" s="1467" t="str">
        <f aca="false">(IF($E5222&lt;&gt;0,$M$2,IF($L5222&lt;&gt;0,$M$2,"")))</f>
        <v/>
      </c>
      <c r="N5222" s="1067"/>
    </row>
    <row r="5223" customFormat="false" ht="15.75" hidden="false" customHeight="false" outlineLevel="0" collapsed="false">
      <c r="B5223" s="926"/>
      <c r="C5223" s="965" t="n">
        <v>1069</v>
      </c>
      <c r="D5223" s="966" t="s">
        <v>619</v>
      </c>
      <c r="E5223" s="967" t="n">
        <f aca="false">F5223+G5223+H5223</f>
        <v>0</v>
      </c>
      <c r="F5223" s="1304"/>
      <c r="G5223" s="1305"/>
      <c r="H5223" s="1477"/>
      <c r="I5223" s="1304"/>
      <c r="J5223" s="1305"/>
      <c r="K5223" s="1477"/>
      <c r="L5223" s="967" t="n">
        <f aca="false">I5223+J5223+K5223</f>
        <v>0</v>
      </c>
      <c r="M5223" s="1467" t="str">
        <f aca="false">(IF($E5223&lt;&gt;0,$M$2,IF($L5223&lt;&gt;0,$M$2,"")))</f>
        <v/>
      </c>
      <c r="N5223" s="1067"/>
    </row>
    <row r="5224" customFormat="false" ht="15.75" hidden="false" customHeight="false" outlineLevel="0" collapsed="false">
      <c r="B5224" s="913"/>
      <c r="C5224" s="950" t="n">
        <v>1091</v>
      </c>
      <c r="D5224" s="963" t="s">
        <v>620</v>
      </c>
      <c r="E5224" s="952" t="n">
        <f aca="false">F5224+G5224+H5224</f>
        <v>0</v>
      </c>
      <c r="F5224" s="1331"/>
      <c r="G5224" s="1308"/>
      <c r="H5224" s="1475"/>
      <c r="I5224" s="1331"/>
      <c r="J5224" s="1308"/>
      <c r="K5224" s="1475"/>
      <c r="L5224" s="952" t="n">
        <f aca="false">I5224+J5224+K5224</f>
        <v>0</v>
      </c>
      <c r="M5224" s="1467" t="str">
        <f aca="false">(IF($E5224&lt;&gt;0,$M$2,IF($L5224&lt;&gt;0,$M$2,"")))</f>
        <v/>
      </c>
      <c r="N5224" s="1067"/>
    </row>
    <row r="5225" customFormat="false" ht="15.75" hidden="false" customHeight="false" outlineLevel="0" collapsed="false">
      <c r="B5225" s="926"/>
      <c r="C5225" s="927" t="n">
        <v>1092</v>
      </c>
      <c r="D5225" s="928" t="s">
        <v>621</v>
      </c>
      <c r="E5225" s="751" t="n">
        <f aca="false">F5225+G5225+H5225</f>
        <v>0</v>
      </c>
      <c r="F5225" s="800"/>
      <c r="G5225" s="755"/>
      <c r="H5225" s="1470"/>
      <c r="I5225" s="800"/>
      <c r="J5225" s="755"/>
      <c r="K5225" s="1470"/>
      <c r="L5225" s="751" t="n">
        <f aca="false">I5225+J5225+K5225</f>
        <v>0</v>
      </c>
      <c r="M5225" s="1467" t="str">
        <f aca="false">(IF($E5225&lt;&gt;0,$M$2,IF($L5225&lt;&gt;0,$M$2,"")))</f>
        <v/>
      </c>
      <c r="N5225" s="1067"/>
    </row>
    <row r="5226" customFormat="false" ht="15.75" hidden="false" customHeight="false" outlineLevel="0" collapsed="false">
      <c r="B5226" s="926"/>
      <c r="C5226" s="919" t="n">
        <v>1098</v>
      </c>
      <c r="D5226" s="971" t="s">
        <v>622</v>
      </c>
      <c r="E5226" s="772" t="n">
        <f aca="false">F5226+G5226+H5226</f>
        <v>0</v>
      </c>
      <c r="F5226" s="807"/>
      <c r="G5226" s="808"/>
      <c r="H5226" s="1469"/>
      <c r="I5226" s="807"/>
      <c r="J5226" s="808"/>
      <c r="K5226" s="1469"/>
      <c r="L5226" s="772" t="n">
        <f aca="false">I5226+J5226+K5226</f>
        <v>0</v>
      </c>
      <c r="M5226" s="1467" t="str">
        <f aca="false">(IF($E5226&lt;&gt;0,$M$2,IF($L5226&lt;&gt;0,$M$2,"")))</f>
        <v/>
      </c>
      <c r="N5226" s="1067"/>
    </row>
    <row r="5227" customFormat="false" ht="15.75" hidden="false" customHeight="false" outlineLevel="0" collapsed="false">
      <c r="B5227" s="907" t="n">
        <v>1900</v>
      </c>
      <c r="C5227" s="972" t="s">
        <v>623</v>
      </c>
      <c r="D5227" s="972"/>
      <c r="E5227" s="943" t="n">
        <f aca="false">SUM(E5228:E5230)</f>
        <v>0</v>
      </c>
      <c r="F5227" s="910" t="n">
        <f aca="false">SUM(F5228:F5230)</f>
        <v>0</v>
      </c>
      <c r="G5227" s="911" t="n">
        <f aca="false">SUM(G5228:G5230)</f>
        <v>0</v>
      </c>
      <c r="H5227" s="564" t="n">
        <f aca="false">SUM(H5228:H5230)</f>
        <v>0</v>
      </c>
      <c r="I5227" s="910" t="n">
        <f aca="false">SUM(I5228:I5230)</f>
        <v>0</v>
      </c>
      <c r="J5227" s="911" t="n">
        <f aca="false">SUM(J5228:J5230)</f>
        <v>0</v>
      </c>
      <c r="K5227" s="564" t="n">
        <f aca="false">SUM(K5228:K5230)</f>
        <v>0</v>
      </c>
      <c r="L5227" s="943" t="n">
        <f aca="false">SUM(L5228:L5230)</f>
        <v>0</v>
      </c>
      <c r="M5227" s="1467" t="str">
        <f aca="false">(IF($E5227&lt;&gt;0,$M$2,IF($L5227&lt;&gt;0,$M$2,"")))</f>
        <v/>
      </c>
      <c r="N5227" s="1067"/>
    </row>
    <row r="5228" customFormat="false" ht="15.75" hidden="false" customHeight="false" outlineLevel="0" collapsed="false">
      <c r="B5228" s="926"/>
      <c r="C5228" s="914" t="n">
        <v>1901</v>
      </c>
      <c r="D5228" s="973" t="s">
        <v>624</v>
      </c>
      <c r="E5228" s="744" t="n">
        <f aca="false">F5228+G5228+H5228</f>
        <v>0</v>
      </c>
      <c r="F5228" s="811"/>
      <c r="G5228" s="799"/>
      <c r="H5228" s="1468"/>
      <c r="I5228" s="811"/>
      <c r="J5228" s="799"/>
      <c r="K5228" s="1468"/>
      <c r="L5228" s="744" t="n">
        <f aca="false">I5228+J5228+K5228</f>
        <v>0</v>
      </c>
      <c r="M5228" s="1467" t="str">
        <f aca="false">(IF($E5228&lt;&gt;0,$M$2,IF($L5228&lt;&gt;0,$M$2,"")))</f>
        <v/>
      </c>
      <c r="N5228" s="1067"/>
    </row>
    <row r="5229" customFormat="false" ht="15.75" hidden="false" customHeight="false" outlineLevel="0" collapsed="false">
      <c r="B5229" s="974"/>
      <c r="C5229" s="927" t="n">
        <v>1981</v>
      </c>
      <c r="D5229" s="975" t="s">
        <v>625</v>
      </c>
      <c r="E5229" s="751" t="n">
        <f aca="false">F5229+G5229+H5229</f>
        <v>0</v>
      </c>
      <c r="F5229" s="800"/>
      <c r="G5229" s="755"/>
      <c r="H5229" s="1470"/>
      <c r="I5229" s="800"/>
      <c r="J5229" s="755"/>
      <c r="K5229" s="1470"/>
      <c r="L5229" s="751" t="n">
        <f aca="false">I5229+J5229+K5229</f>
        <v>0</v>
      </c>
      <c r="M5229" s="1467" t="str">
        <f aca="false">(IF($E5229&lt;&gt;0,$M$2,IF($L5229&lt;&gt;0,$M$2,"")))</f>
        <v/>
      </c>
      <c r="N5229" s="1067"/>
    </row>
    <row r="5230" customFormat="false" ht="15.75" hidden="false" customHeight="false" outlineLevel="0" collapsed="false">
      <c r="B5230" s="926"/>
      <c r="C5230" s="919" t="n">
        <v>1991</v>
      </c>
      <c r="D5230" s="976" t="s">
        <v>626</v>
      </c>
      <c r="E5230" s="772" t="n">
        <f aca="false">F5230+G5230+H5230</f>
        <v>0</v>
      </c>
      <c r="F5230" s="807"/>
      <c r="G5230" s="808"/>
      <c r="H5230" s="1469"/>
      <c r="I5230" s="807"/>
      <c r="J5230" s="808"/>
      <c r="K5230" s="1469"/>
      <c r="L5230" s="772" t="n">
        <f aca="false">I5230+J5230+K5230</f>
        <v>0</v>
      </c>
      <c r="M5230" s="1467" t="str">
        <f aca="false">(IF($E5230&lt;&gt;0,$M$2,IF($L5230&lt;&gt;0,$M$2,"")))</f>
        <v/>
      </c>
      <c r="N5230" s="1067"/>
    </row>
    <row r="5231" customFormat="false" ht="15.75" hidden="false" customHeight="false" outlineLevel="0" collapsed="false">
      <c r="B5231" s="907" t="n">
        <v>2100</v>
      </c>
      <c r="C5231" s="972" t="s">
        <v>627</v>
      </c>
      <c r="D5231" s="972"/>
      <c r="E5231" s="943" t="n">
        <f aca="false">SUM(E5232:E5236)</f>
        <v>0</v>
      </c>
      <c r="F5231" s="910" t="n">
        <f aca="false">SUM(F5232:F5236)</f>
        <v>0</v>
      </c>
      <c r="G5231" s="911" t="n">
        <f aca="false">SUM(G5232:G5236)</f>
        <v>0</v>
      </c>
      <c r="H5231" s="564" t="n">
        <f aca="false">SUM(H5232:H5236)</f>
        <v>0</v>
      </c>
      <c r="I5231" s="910" t="n">
        <f aca="false">SUM(I5232:I5236)</f>
        <v>0</v>
      </c>
      <c r="J5231" s="911" t="n">
        <f aca="false">SUM(J5232:J5236)</f>
        <v>0</v>
      </c>
      <c r="K5231" s="564" t="n">
        <f aca="false">SUM(K5232:K5236)</f>
        <v>0</v>
      </c>
      <c r="L5231" s="943" t="n">
        <f aca="false">SUM(L5232:L5236)</f>
        <v>0</v>
      </c>
      <c r="M5231" s="1467" t="str">
        <f aca="false">(IF($E5231&lt;&gt;0,$M$2,IF($L5231&lt;&gt;0,$M$2,"")))</f>
        <v/>
      </c>
      <c r="N5231" s="1067"/>
    </row>
    <row r="5232" customFormat="false" ht="15.75" hidden="false" customHeight="false" outlineLevel="0" collapsed="false">
      <c r="B5232" s="926"/>
      <c r="C5232" s="914" t="n">
        <v>2110</v>
      </c>
      <c r="D5232" s="977" t="s">
        <v>628</v>
      </c>
      <c r="E5232" s="744" t="n">
        <f aca="false">F5232+G5232+H5232</f>
        <v>0</v>
      </c>
      <c r="F5232" s="811"/>
      <c r="G5232" s="799"/>
      <c r="H5232" s="1468"/>
      <c r="I5232" s="811"/>
      <c r="J5232" s="799"/>
      <c r="K5232" s="1468"/>
      <c r="L5232" s="744" t="n">
        <f aca="false">I5232+J5232+K5232</f>
        <v>0</v>
      </c>
      <c r="M5232" s="1467" t="str">
        <f aca="false">(IF($E5232&lt;&gt;0,$M$2,IF($L5232&lt;&gt;0,$M$2,"")))</f>
        <v/>
      </c>
      <c r="N5232" s="1067"/>
    </row>
    <row r="5233" customFormat="false" ht="15.75" hidden="false" customHeight="false" outlineLevel="0" collapsed="false">
      <c r="B5233" s="974"/>
      <c r="C5233" s="927" t="n">
        <v>2120</v>
      </c>
      <c r="D5233" s="932" t="s">
        <v>629</v>
      </c>
      <c r="E5233" s="751" t="n">
        <f aca="false">F5233+G5233+H5233</f>
        <v>0</v>
      </c>
      <c r="F5233" s="800"/>
      <c r="G5233" s="755"/>
      <c r="H5233" s="1470"/>
      <c r="I5233" s="800"/>
      <c r="J5233" s="755"/>
      <c r="K5233" s="1470"/>
      <c r="L5233" s="751" t="n">
        <f aca="false">I5233+J5233+K5233</f>
        <v>0</v>
      </c>
      <c r="M5233" s="1467" t="str">
        <f aca="false">(IF($E5233&lt;&gt;0,$M$2,IF($L5233&lt;&gt;0,$M$2,"")))</f>
        <v/>
      </c>
      <c r="N5233" s="1067"/>
    </row>
    <row r="5234" customFormat="false" ht="15.75" hidden="false" customHeight="false" outlineLevel="0" collapsed="false">
      <c r="B5234" s="974"/>
      <c r="C5234" s="927" t="n">
        <v>2125</v>
      </c>
      <c r="D5234" s="932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7" t="str">
        <f aca="false">(IF($E5234&lt;&gt;0,$M$2,IF($L5234&lt;&gt;0,$M$2,"")))</f>
        <v/>
      </c>
      <c r="N5234" s="1067"/>
    </row>
    <row r="5235" customFormat="false" ht="15.75" hidden="false" customHeight="false" outlineLevel="0" collapsed="false">
      <c r="B5235" s="925"/>
      <c r="C5235" s="927" t="n">
        <v>2140</v>
      </c>
      <c r="D5235" s="932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7" t="str">
        <f aca="false">(IF($E5235&lt;&gt;0,$M$2,IF($L5235&lt;&gt;0,$M$2,"")))</f>
        <v/>
      </c>
      <c r="N5235" s="1067"/>
    </row>
    <row r="5236" customFormat="false" ht="15.75" hidden="false" customHeight="false" outlineLevel="0" collapsed="false">
      <c r="B5236" s="926"/>
      <c r="C5236" s="919" t="n">
        <v>2190</v>
      </c>
      <c r="D5236" s="978" t="s">
        <v>632</v>
      </c>
      <c r="E5236" s="772" t="n">
        <f aca="false">F5236+G5236+H5236</f>
        <v>0</v>
      </c>
      <c r="F5236" s="807"/>
      <c r="G5236" s="808"/>
      <c r="H5236" s="1469"/>
      <c r="I5236" s="807"/>
      <c r="J5236" s="808"/>
      <c r="K5236" s="1469"/>
      <c r="L5236" s="772" t="n">
        <f aca="false">I5236+J5236+K5236</f>
        <v>0</v>
      </c>
      <c r="M5236" s="1467" t="str">
        <f aca="false">(IF($E5236&lt;&gt;0,$M$2,IF($L5236&lt;&gt;0,$M$2,"")))</f>
        <v/>
      </c>
      <c r="N5236" s="1067"/>
    </row>
    <row r="5237" customFormat="false" ht="15.75" hidden="false" customHeight="false" outlineLevel="0" collapsed="false">
      <c r="B5237" s="907" t="n">
        <v>2200</v>
      </c>
      <c r="C5237" s="972" t="s">
        <v>633</v>
      </c>
      <c r="D5237" s="972"/>
      <c r="E5237" s="943" t="n">
        <f aca="false">SUM(E5238:E5239)</f>
        <v>0</v>
      </c>
      <c r="F5237" s="910" t="n">
        <f aca="false">SUM(F5238:F5239)</f>
        <v>0</v>
      </c>
      <c r="G5237" s="911" t="n">
        <f aca="false">SUM(G5238:G5239)</f>
        <v>0</v>
      </c>
      <c r="H5237" s="564" t="n">
        <f aca="false">SUM(H5238:H5239)</f>
        <v>0</v>
      </c>
      <c r="I5237" s="910" t="n">
        <f aca="false">SUM(I5238:I5239)</f>
        <v>0</v>
      </c>
      <c r="J5237" s="911" t="n">
        <f aca="false">SUM(J5238:J5239)</f>
        <v>0</v>
      </c>
      <c r="K5237" s="564" t="n">
        <f aca="false">SUM(K5238:K5239)</f>
        <v>0</v>
      </c>
      <c r="L5237" s="943" t="n">
        <f aca="false">SUM(L5238:L5239)</f>
        <v>0</v>
      </c>
      <c r="M5237" s="1467" t="str">
        <f aca="false">(IF($E5237&lt;&gt;0,$M$2,IF($L5237&lt;&gt;0,$M$2,"")))</f>
        <v/>
      </c>
      <c r="N5237" s="1067"/>
    </row>
    <row r="5238" customFormat="false" ht="15.75" hidden="false" customHeight="false" outlineLevel="0" collapsed="false">
      <c r="B5238" s="926"/>
      <c r="C5238" s="914" t="n">
        <v>2221</v>
      </c>
      <c r="D5238" s="915" t="s">
        <v>634</v>
      </c>
      <c r="E5238" s="744" t="n">
        <f aca="false">F5238+G5238+H5238</f>
        <v>0</v>
      </c>
      <c r="F5238" s="811"/>
      <c r="G5238" s="799"/>
      <c r="H5238" s="1468"/>
      <c r="I5238" s="811"/>
      <c r="J5238" s="799"/>
      <c r="K5238" s="1468"/>
      <c r="L5238" s="744" t="n">
        <f aca="false">I5238+J5238+K5238</f>
        <v>0</v>
      </c>
      <c r="M5238" s="1467" t="str">
        <f aca="false">(IF($E5238&lt;&gt;0,$M$2,IF($L5238&lt;&gt;0,$M$2,"")))</f>
        <v/>
      </c>
      <c r="N5238" s="1067"/>
    </row>
    <row r="5239" customFormat="false" ht="15.75" hidden="false" customHeight="false" outlineLevel="0" collapsed="false">
      <c r="B5239" s="926"/>
      <c r="C5239" s="919" t="n">
        <v>2224</v>
      </c>
      <c r="D5239" s="920" t="s">
        <v>635</v>
      </c>
      <c r="E5239" s="772" t="n">
        <f aca="false">F5239+G5239+H5239</f>
        <v>0</v>
      </c>
      <c r="F5239" s="807"/>
      <c r="G5239" s="808"/>
      <c r="H5239" s="1469"/>
      <c r="I5239" s="807"/>
      <c r="J5239" s="808"/>
      <c r="K5239" s="1469"/>
      <c r="L5239" s="772" t="n">
        <f aca="false">I5239+J5239+K5239</f>
        <v>0</v>
      </c>
      <c r="M5239" s="1467" t="str">
        <f aca="false">(IF($E5239&lt;&gt;0,$M$2,IF($L5239&lt;&gt;0,$M$2,"")))</f>
        <v/>
      </c>
      <c r="N5239" s="1067"/>
    </row>
    <row r="5240" customFormat="false" ht="15.75" hidden="false" customHeight="false" outlineLevel="0" collapsed="false">
      <c r="B5240" s="907" t="n">
        <v>2500</v>
      </c>
      <c r="C5240" s="972" t="s">
        <v>636</v>
      </c>
      <c r="D5240" s="972"/>
      <c r="E5240" s="943" t="n">
        <f aca="false">F5240+G5240+H5240</f>
        <v>0</v>
      </c>
      <c r="F5240" s="1471"/>
      <c r="G5240" s="1472"/>
      <c r="H5240" s="1473"/>
      <c r="I5240" s="1471"/>
      <c r="J5240" s="1472"/>
      <c r="K5240" s="1473"/>
      <c r="L5240" s="943" t="n">
        <f aca="false">I5240+J5240+K5240</f>
        <v>0</v>
      </c>
      <c r="M5240" s="1467" t="str">
        <f aca="false">(IF($E5240&lt;&gt;0,$M$2,IF($L5240&lt;&gt;0,$M$2,"")))</f>
        <v/>
      </c>
      <c r="N5240" s="1067"/>
    </row>
    <row r="5241" customFormat="false" ht="15.75" hidden="false" customHeight="true" outlineLevel="0" collapsed="false">
      <c r="B5241" s="907" t="n">
        <v>2600</v>
      </c>
      <c r="C5241" s="979" t="s">
        <v>637</v>
      </c>
      <c r="D5241" s="979"/>
      <c r="E5241" s="943" t="n">
        <f aca="false">F5241+G5241+H5241</f>
        <v>0</v>
      </c>
      <c r="F5241" s="1471"/>
      <c r="G5241" s="1472"/>
      <c r="H5241" s="1473"/>
      <c r="I5241" s="1471"/>
      <c r="J5241" s="1472"/>
      <c r="K5241" s="1473"/>
      <c r="L5241" s="943" t="n">
        <f aca="false">I5241+J5241+K5241</f>
        <v>0</v>
      </c>
      <c r="M5241" s="1467" t="str">
        <f aca="false">(IF($E5241&lt;&gt;0,$M$2,IF($L5241&lt;&gt;0,$M$2,"")))</f>
        <v/>
      </c>
      <c r="N5241" s="1067"/>
    </row>
    <row r="5242" customFormat="false" ht="15.75" hidden="false" customHeight="true" outlineLevel="0" collapsed="false">
      <c r="B5242" s="907" t="n">
        <v>2700</v>
      </c>
      <c r="C5242" s="979" t="s">
        <v>638</v>
      </c>
      <c r="D5242" s="979"/>
      <c r="E5242" s="943" t="n">
        <f aca="false">F5242+G5242+H5242</f>
        <v>0</v>
      </c>
      <c r="F5242" s="1471"/>
      <c r="G5242" s="1472"/>
      <c r="H5242" s="1473"/>
      <c r="I5242" s="1471"/>
      <c r="J5242" s="1472"/>
      <c r="K5242" s="1473"/>
      <c r="L5242" s="943" t="n">
        <f aca="false">I5242+J5242+K5242</f>
        <v>0</v>
      </c>
      <c r="M5242" s="1467" t="str">
        <f aca="false">(IF($E5242&lt;&gt;0,$M$2,IF($L5242&lt;&gt;0,$M$2,"")))</f>
        <v/>
      </c>
      <c r="N5242" s="1067"/>
    </row>
    <row r="5243" customFormat="false" ht="15.75" hidden="false" customHeight="true" outlineLevel="0" collapsed="false">
      <c r="B5243" s="907" t="n">
        <v>2800</v>
      </c>
      <c r="C5243" s="979" t="s">
        <v>932</v>
      </c>
      <c r="D5243" s="979"/>
      <c r="E5243" s="943" t="n">
        <f aca="false">F5243+G5243+H5243</f>
        <v>0</v>
      </c>
      <c r="F5243" s="1471"/>
      <c r="G5243" s="1472"/>
      <c r="H5243" s="1473"/>
      <c r="I5243" s="1471"/>
      <c r="J5243" s="1472"/>
      <c r="K5243" s="1473"/>
      <c r="L5243" s="943" t="n">
        <f aca="false">I5243+J5243+K5243</f>
        <v>0</v>
      </c>
      <c r="M5243" s="1467" t="str">
        <f aca="false">(IF($E5243&lt;&gt;0,$M$2,IF($L5243&lt;&gt;0,$M$2,"")))</f>
        <v/>
      </c>
      <c r="N5243" s="1067"/>
    </row>
    <row r="5244" customFormat="false" ht="15.75" hidden="false" customHeight="false" outlineLevel="0" collapsed="false">
      <c r="B5244" s="907" t="n">
        <v>2900</v>
      </c>
      <c r="C5244" s="972" t="s">
        <v>640</v>
      </c>
      <c r="D5244" s="972"/>
      <c r="E5244" s="943" t="n">
        <f aca="false">SUM(E5245:E5252)</f>
        <v>0</v>
      </c>
      <c r="F5244" s="910" t="n">
        <f aca="false">SUM(F5245:F5252)</f>
        <v>0</v>
      </c>
      <c r="G5244" s="910" t="n">
        <f aca="false">SUM(G5245:G5252)</f>
        <v>0</v>
      </c>
      <c r="H5244" s="910" t="n">
        <f aca="false">SUM(H5245:H5252)</f>
        <v>0</v>
      </c>
      <c r="I5244" s="910" t="n">
        <f aca="false">SUM(I5245:I5252)</f>
        <v>0</v>
      </c>
      <c r="J5244" s="910" t="n">
        <f aca="false">SUM(J5245:J5252)</f>
        <v>0</v>
      </c>
      <c r="K5244" s="910" t="n">
        <f aca="false">SUM(K5245:K5252)</f>
        <v>0</v>
      </c>
      <c r="L5244" s="910" t="n">
        <f aca="false">SUM(L5245:L5252)</f>
        <v>0</v>
      </c>
      <c r="M5244" s="1467" t="str">
        <f aca="false">(IF($E5244&lt;&gt;0,$M$2,IF($L5244&lt;&gt;0,$M$2,"")))</f>
        <v/>
      </c>
      <c r="N5244" s="1067"/>
    </row>
    <row r="5245" customFormat="false" ht="15.75" hidden="false" customHeight="false" outlineLevel="0" collapsed="false">
      <c r="B5245" s="974"/>
      <c r="C5245" s="914" t="n">
        <v>2910</v>
      </c>
      <c r="D5245" s="981" t="s">
        <v>641</v>
      </c>
      <c r="E5245" s="744" t="n">
        <f aca="false">F5245+G5245+H5245</f>
        <v>0</v>
      </c>
      <c r="F5245" s="811"/>
      <c r="G5245" s="799"/>
      <c r="H5245" s="1468"/>
      <c r="I5245" s="811"/>
      <c r="J5245" s="799"/>
      <c r="K5245" s="1468"/>
      <c r="L5245" s="744" t="n">
        <f aca="false">I5245+J5245+K5245</f>
        <v>0</v>
      </c>
      <c r="M5245" s="1467" t="str">
        <f aca="false">(IF($E5245&lt;&gt;0,$M$2,IF($L5245&lt;&gt;0,$M$2,"")))</f>
        <v/>
      </c>
      <c r="N5245" s="1067"/>
    </row>
    <row r="5246" customFormat="false" ht="15.75" hidden="false" customHeight="false" outlineLevel="0" collapsed="false">
      <c r="B5246" s="974"/>
      <c r="C5246" s="914" t="n">
        <v>2920</v>
      </c>
      <c r="D5246" s="981" t="s">
        <v>642</v>
      </c>
      <c r="E5246" s="744" t="n">
        <f aca="false">F5246+G5246+H5246</f>
        <v>0</v>
      </c>
      <c r="F5246" s="811"/>
      <c r="G5246" s="799"/>
      <c r="H5246" s="1468"/>
      <c r="I5246" s="811"/>
      <c r="J5246" s="799"/>
      <c r="K5246" s="1468"/>
      <c r="L5246" s="744" t="n">
        <f aca="false">I5246+J5246+K5246</f>
        <v>0</v>
      </c>
      <c r="M5246" s="1467" t="str">
        <f aca="false">(IF($E5246&lt;&gt;0,$M$2,IF($L5246&lt;&gt;0,$M$2,"")))</f>
        <v/>
      </c>
      <c r="N5246" s="1067"/>
    </row>
    <row r="5247" customFormat="false" ht="31.5" hidden="false" customHeight="false" outlineLevel="0" collapsed="false">
      <c r="B5247" s="974"/>
      <c r="C5247" s="956" t="n">
        <v>2969</v>
      </c>
      <c r="D5247" s="982" t="s">
        <v>643</v>
      </c>
      <c r="E5247" s="958" t="n">
        <f aca="false">F5247+G5247+H5247</f>
        <v>0</v>
      </c>
      <c r="F5247" s="1154"/>
      <c r="G5247" s="1155"/>
      <c r="H5247" s="1476"/>
      <c r="I5247" s="1154"/>
      <c r="J5247" s="1155"/>
      <c r="K5247" s="1476"/>
      <c r="L5247" s="958" t="n">
        <f aca="false">I5247+J5247+K5247</f>
        <v>0</v>
      </c>
      <c r="M5247" s="1467" t="str">
        <f aca="false">(IF($E5247&lt;&gt;0,$M$2,IF($L5247&lt;&gt;0,$M$2,"")))</f>
        <v/>
      </c>
      <c r="N5247" s="1067"/>
    </row>
    <row r="5248" customFormat="false" ht="31.5" hidden="false" customHeight="false" outlineLevel="0" collapsed="false">
      <c r="B5248" s="974"/>
      <c r="C5248" s="983" t="n">
        <v>2970</v>
      </c>
      <c r="D5248" s="984" t="s">
        <v>644</v>
      </c>
      <c r="E5248" s="985" t="n">
        <f aca="false">F5248+G5248+H5248</f>
        <v>0</v>
      </c>
      <c r="F5248" s="1374"/>
      <c r="G5248" s="1375"/>
      <c r="H5248" s="1478"/>
      <c r="I5248" s="1374"/>
      <c r="J5248" s="1375"/>
      <c r="K5248" s="1478"/>
      <c r="L5248" s="985" t="n">
        <f aca="false">I5248+J5248+K5248</f>
        <v>0</v>
      </c>
      <c r="M5248" s="1467" t="str">
        <f aca="false">(IF($E5248&lt;&gt;0,$M$2,IF($L5248&lt;&gt;0,$M$2,"")))</f>
        <v/>
      </c>
      <c r="N5248" s="1067"/>
    </row>
    <row r="5249" customFormat="false" ht="15.75" hidden="false" customHeight="false" outlineLevel="0" collapsed="false">
      <c r="B5249" s="974"/>
      <c r="C5249" s="965" t="n">
        <v>2989</v>
      </c>
      <c r="D5249" s="989" t="s">
        <v>645</v>
      </c>
      <c r="E5249" s="967" t="n">
        <f aca="false">F5249+G5249+H5249</f>
        <v>0</v>
      </c>
      <c r="F5249" s="1304"/>
      <c r="G5249" s="1305"/>
      <c r="H5249" s="1477"/>
      <c r="I5249" s="1304"/>
      <c r="J5249" s="1305"/>
      <c r="K5249" s="1477"/>
      <c r="L5249" s="967" t="n">
        <f aca="false">I5249+J5249+K5249</f>
        <v>0</v>
      </c>
      <c r="M5249" s="1467" t="str">
        <f aca="false">(IF($E5249&lt;&gt;0,$M$2,IF($L5249&lt;&gt;0,$M$2,"")))</f>
        <v/>
      </c>
      <c r="N5249" s="1067"/>
    </row>
    <row r="5250" customFormat="false" ht="15.75" hidden="false" customHeight="false" outlineLevel="0" collapsed="false">
      <c r="B5250" s="926"/>
      <c r="C5250" s="950" t="n">
        <v>2990</v>
      </c>
      <c r="D5250" s="990" t="s">
        <v>933</v>
      </c>
      <c r="E5250" s="952" t="n">
        <f aca="false">F5250+G5250+H5250</f>
        <v>0</v>
      </c>
      <c r="F5250" s="1331"/>
      <c r="G5250" s="1308"/>
      <c r="H5250" s="1475"/>
      <c r="I5250" s="1331"/>
      <c r="J5250" s="1308"/>
      <c r="K5250" s="1475"/>
      <c r="L5250" s="952" t="n">
        <f aca="false">I5250+J5250+K5250</f>
        <v>0</v>
      </c>
      <c r="M5250" s="1467" t="str">
        <f aca="false">(IF($E5250&lt;&gt;0,$M$2,IF($L5250&lt;&gt;0,$M$2,"")))</f>
        <v/>
      </c>
      <c r="N5250" s="1067"/>
    </row>
    <row r="5251" customFormat="false" ht="15.75" hidden="false" customHeight="false" outlineLevel="0" collapsed="false">
      <c r="B5251" s="926"/>
      <c r="C5251" s="950" t="n">
        <v>2991</v>
      </c>
      <c r="D5251" s="990" t="s">
        <v>647</v>
      </c>
      <c r="E5251" s="952" t="n">
        <f aca="false">F5251+G5251+H5251</f>
        <v>0</v>
      </c>
      <c r="F5251" s="1331"/>
      <c r="G5251" s="1308"/>
      <c r="H5251" s="1475"/>
      <c r="I5251" s="1331"/>
      <c r="J5251" s="1308"/>
      <c r="K5251" s="1475"/>
      <c r="L5251" s="952" t="n">
        <f aca="false">I5251+J5251+K5251</f>
        <v>0</v>
      </c>
      <c r="M5251" s="1467" t="str">
        <f aca="false">(IF($E5251&lt;&gt;0,$M$2,IF($L5251&lt;&gt;0,$M$2,"")))</f>
        <v/>
      </c>
      <c r="N5251" s="1067"/>
    </row>
    <row r="5252" customFormat="false" ht="15.75" hidden="false" customHeight="false" outlineLevel="0" collapsed="false">
      <c r="B5252" s="926"/>
      <c r="C5252" s="919" t="n">
        <v>2992</v>
      </c>
      <c r="D5252" s="991" t="s">
        <v>648</v>
      </c>
      <c r="E5252" s="772" t="n">
        <f aca="false">F5252+G5252+H5252</f>
        <v>0</v>
      </c>
      <c r="F5252" s="807"/>
      <c r="G5252" s="808"/>
      <c r="H5252" s="1469"/>
      <c r="I5252" s="807"/>
      <c r="J5252" s="808"/>
      <c r="K5252" s="1469"/>
      <c r="L5252" s="772" t="n">
        <f aca="false">I5252+J5252+K5252</f>
        <v>0</v>
      </c>
      <c r="M5252" s="1467" t="str">
        <f aca="false">(IF($E5252&lt;&gt;0,$M$2,IF($L5252&lt;&gt;0,$M$2,"")))</f>
        <v/>
      </c>
      <c r="N5252" s="1067"/>
    </row>
    <row r="5253" customFormat="false" ht="15.75" hidden="false" customHeight="false" outlineLevel="0" collapsed="false">
      <c r="B5253" s="907" t="n">
        <v>3300</v>
      </c>
      <c r="C5253" s="993" t="s">
        <v>649</v>
      </c>
      <c r="D5253" s="994"/>
      <c r="E5253" s="943" t="n">
        <f aca="false">SUM(E5254:E5258)</f>
        <v>0</v>
      </c>
      <c r="F5253" s="910" t="n">
        <f aca="false">SUM(F5254:F5258)</f>
        <v>0</v>
      </c>
      <c r="G5253" s="911" t="n">
        <f aca="false">SUM(G5254:G5258)</f>
        <v>0</v>
      </c>
      <c r="H5253" s="564" t="n">
        <f aca="false">SUM(H5254:H5258)</f>
        <v>0</v>
      </c>
      <c r="I5253" s="910" t="n">
        <f aca="false">SUM(I5254:I5258)</f>
        <v>0</v>
      </c>
      <c r="J5253" s="911" t="n">
        <f aca="false">SUM(J5254:J5258)</f>
        <v>0</v>
      </c>
      <c r="K5253" s="564" t="n">
        <f aca="false">SUM(K5254:K5258)</f>
        <v>0</v>
      </c>
      <c r="L5253" s="943" t="n">
        <f aca="false">SUM(L5254:L5258)</f>
        <v>0</v>
      </c>
      <c r="M5253" s="1467" t="str">
        <f aca="false">(IF($E5253&lt;&gt;0,$M$2,IF($L5253&lt;&gt;0,$M$2,"")))</f>
        <v/>
      </c>
      <c r="N5253" s="1067"/>
    </row>
    <row r="5254" customFormat="false" ht="15.75" hidden="false" customHeight="false" outlineLevel="0" collapsed="false">
      <c r="B5254" s="925"/>
      <c r="C5254" s="914" t="n">
        <v>3301</v>
      </c>
      <c r="D5254" s="995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7" t="str">
        <f aca="false">(IF($E5254&lt;&gt;0,$M$2,IF($L5254&lt;&gt;0,$M$2,"")))</f>
        <v/>
      </c>
      <c r="N5254" s="1067"/>
    </row>
    <row r="5255" customFormat="false" ht="15.75" hidden="false" customHeight="false" outlineLevel="0" collapsed="false">
      <c r="B5255" s="925"/>
      <c r="C5255" s="927" t="n">
        <v>3302</v>
      </c>
      <c r="D5255" s="996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7" t="str">
        <f aca="false">(IF($E5255&lt;&gt;0,$M$2,IF($L5255&lt;&gt;0,$M$2,"")))</f>
        <v/>
      </c>
      <c r="N5255" s="1067"/>
    </row>
    <row r="5256" customFormat="false" ht="15.75" hidden="false" customHeight="false" outlineLevel="0" collapsed="false">
      <c r="B5256" s="925"/>
      <c r="C5256" s="927" t="n">
        <v>3303</v>
      </c>
      <c r="D5256" s="996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7" t="str">
        <f aca="false">(IF($E5256&lt;&gt;0,$M$2,IF($L5256&lt;&gt;0,$M$2,"")))</f>
        <v/>
      </c>
      <c r="N5256" s="1067"/>
    </row>
    <row r="5257" customFormat="false" ht="15.75" hidden="false" customHeight="false" outlineLevel="0" collapsed="false">
      <c r="B5257" s="925"/>
      <c r="C5257" s="927" t="n">
        <v>3304</v>
      </c>
      <c r="D5257" s="996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7" t="str">
        <f aca="false">(IF($E5257&lt;&gt;0,$M$2,IF($L5257&lt;&gt;0,$M$2,"")))</f>
        <v/>
      </c>
      <c r="N5257" s="1067"/>
    </row>
    <row r="5258" customFormat="false" ht="31.5" hidden="false" customHeight="false" outlineLevel="0" collapsed="false">
      <c r="B5258" s="925"/>
      <c r="C5258" s="919" t="n">
        <v>3306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7" t="str">
        <f aca="false">(IF($E5258&lt;&gt;0,$M$2,IF($L5258&lt;&gt;0,$M$2,"")))</f>
        <v/>
      </c>
      <c r="N5258" s="1067"/>
    </row>
    <row r="5259" customFormat="false" ht="15.75" hidden="false" customHeight="false" outlineLevel="0" collapsed="false">
      <c r="B5259" s="907" t="n">
        <v>3900</v>
      </c>
      <c r="C5259" s="972" t="s">
        <v>655</v>
      </c>
      <c r="D5259" s="972"/>
      <c r="E5259" s="943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3" t="n">
        <f aca="false">I5259+J5259+K5259</f>
        <v>0</v>
      </c>
      <c r="M5259" s="1467" t="str">
        <f aca="false">(IF($E5259&lt;&gt;0,$M$2,IF($L5259&lt;&gt;0,$M$2,"")))</f>
        <v/>
      </c>
      <c r="N5259" s="1067"/>
    </row>
    <row r="5260" customFormat="false" ht="15.75" hidden="false" customHeight="false" outlineLevel="0" collapsed="false">
      <c r="B5260" s="907" t="n">
        <v>4000</v>
      </c>
      <c r="C5260" s="972" t="s">
        <v>656</v>
      </c>
      <c r="D5260" s="972"/>
      <c r="E5260" s="943" t="n">
        <f aca="false">F5260+G5260+H5260</f>
        <v>0</v>
      </c>
      <c r="F5260" s="1471"/>
      <c r="G5260" s="1472"/>
      <c r="H5260" s="1473"/>
      <c r="I5260" s="1471"/>
      <c r="J5260" s="1472"/>
      <c r="K5260" s="1473"/>
      <c r="L5260" s="943" t="n">
        <f aca="false">I5260+J5260+K5260</f>
        <v>0</v>
      </c>
      <c r="M5260" s="1467" t="str">
        <f aca="false">(IF($E5260&lt;&gt;0,$M$2,IF($L5260&lt;&gt;0,$M$2,"")))</f>
        <v/>
      </c>
      <c r="N5260" s="1067"/>
    </row>
    <row r="5261" customFormat="false" ht="15.75" hidden="false" customHeight="false" outlineLevel="0" collapsed="false">
      <c r="B5261" s="907" t="n">
        <v>4100</v>
      </c>
      <c r="C5261" s="972" t="s">
        <v>657</v>
      </c>
      <c r="D5261" s="972"/>
      <c r="E5261" s="943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1" t="n">
        <v>0</v>
      </c>
      <c r="J5261" s="796" t="n">
        <v>0</v>
      </c>
      <c r="K5261" s="796" t="n">
        <v>0</v>
      </c>
      <c r="L5261" s="943" t="n">
        <f aca="false">I5261+J5261+K5261</f>
        <v>0</v>
      </c>
      <c r="M5261" s="1467" t="str">
        <f aca="false">(IF($E5261&lt;&gt;0,$M$2,IF($L5261&lt;&gt;0,$M$2,"")))</f>
        <v/>
      </c>
      <c r="N5261" s="1067"/>
    </row>
    <row r="5262" customFormat="false" ht="15.75" hidden="false" customHeight="false" outlineLevel="0" collapsed="false">
      <c r="B5262" s="907" t="n">
        <v>4200</v>
      </c>
      <c r="C5262" s="972" t="s">
        <v>658</v>
      </c>
      <c r="D5262" s="972"/>
      <c r="E5262" s="943" t="n">
        <f aca="false">SUM(E5263:E5268)</f>
        <v>1000</v>
      </c>
      <c r="F5262" s="910" t="n">
        <f aca="false">SUM(F5263:F5268)</f>
        <v>0</v>
      </c>
      <c r="G5262" s="911" t="n">
        <f aca="false">SUM(G5263:G5268)</f>
        <v>1000</v>
      </c>
      <c r="H5262" s="564" t="n">
        <f aca="false">SUM(H5263:H5268)</f>
        <v>0</v>
      </c>
      <c r="I5262" s="910" t="n">
        <f aca="false">SUM(I5263:I5268)</f>
        <v>0</v>
      </c>
      <c r="J5262" s="911" t="n">
        <f aca="false">SUM(J5263:J5268)</f>
        <v>0</v>
      </c>
      <c r="K5262" s="564" t="n">
        <f aca="false">SUM(K5263:K5268)</f>
        <v>0</v>
      </c>
      <c r="L5262" s="943" t="n">
        <f aca="false">SUM(L5263:L5268)</f>
        <v>0</v>
      </c>
      <c r="M5262" s="1467" t="n">
        <f aca="false">(IF($E5262&lt;&gt;0,$M$2,IF($L5262&lt;&gt;0,$M$2,"")))</f>
        <v>1</v>
      </c>
      <c r="N5262" s="1067"/>
    </row>
    <row r="5263" customFormat="false" ht="15.75" hidden="false" customHeight="false" outlineLevel="0" collapsed="false">
      <c r="B5263" s="999"/>
      <c r="C5263" s="914" t="n">
        <v>4201</v>
      </c>
      <c r="D5263" s="915" t="s">
        <v>659</v>
      </c>
      <c r="E5263" s="744" t="n">
        <f aca="false">F5263+G5263+H5263</f>
        <v>0</v>
      </c>
      <c r="F5263" s="811"/>
      <c r="G5263" s="799"/>
      <c r="H5263" s="1468"/>
      <c r="I5263" s="811"/>
      <c r="J5263" s="799"/>
      <c r="K5263" s="1468"/>
      <c r="L5263" s="744" t="n">
        <f aca="false">I5263+J5263+K5263</f>
        <v>0</v>
      </c>
      <c r="M5263" s="1467" t="str">
        <f aca="false">(IF($E5263&lt;&gt;0,$M$2,IF($L5263&lt;&gt;0,$M$2,"")))</f>
        <v/>
      </c>
      <c r="N5263" s="1067"/>
    </row>
    <row r="5264" customFormat="false" ht="15.75" hidden="false" customHeight="false" outlineLevel="0" collapsed="false">
      <c r="B5264" s="999"/>
      <c r="C5264" s="927" t="n">
        <v>4202</v>
      </c>
      <c r="D5264" s="1000" t="s">
        <v>660</v>
      </c>
      <c r="E5264" s="751" t="n">
        <f aca="false">F5264+G5264+H5264</f>
        <v>0</v>
      </c>
      <c r="F5264" s="800"/>
      <c r="G5264" s="755"/>
      <c r="H5264" s="1470"/>
      <c r="I5264" s="800"/>
      <c r="J5264" s="755"/>
      <c r="K5264" s="1470"/>
      <c r="L5264" s="751" t="n">
        <f aca="false">I5264+J5264+K5264</f>
        <v>0</v>
      </c>
      <c r="M5264" s="1467" t="str">
        <f aca="false">(IF($E5264&lt;&gt;0,$M$2,IF($L5264&lt;&gt;0,$M$2,"")))</f>
        <v/>
      </c>
      <c r="N5264" s="1067"/>
    </row>
    <row r="5265" customFormat="false" ht="15.75" hidden="false" customHeight="false" outlineLevel="0" collapsed="false">
      <c r="B5265" s="999"/>
      <c r="C5265" s="927" t="n">
        <v>4214</v>
      </c>
      <c r="D5265" s="1000" t="s">
        <v>661</v>
      </c>
      <c r="E5265" s="751" t="n">
        <f aca="false">F5265+G5265+H5265</f>
        <v>1000</v>
      </c>
      <c r="F5265" s="800"/>
      <c r="G5265" s="755" t="n">
        <v>1000</v>
      </c>
      <c r="H5265" s="1470"/>
      <c r="I5265" s="800"/>
      <c r="J5265" s="755" t="n">
        <v>0</v>
      </c>
      <c r="K5265" s="1470"/>
      <c r="L5265" s="751" t="n">
        <f aca="false">I5265+J5265+K5265</f>
        <v>0</v>
      </c>
      <c r="M5265" s="1467" t="n">
        <f aca="false">(IF($E5265&lt;&gt;0,$M$2,IF($L5265&lt;&gt;0,$M$2,"")))</f>
        <v>1</v>
      </c>
      <c r="N5265" s="1067"/>
    </row>
    <row r="5266" customFormat="false" ht="15.75" hidden="false" customHeight="false" outlineLevel="0" collapsed="false">
      <c r="B5266" s="999"/>
      <c r="C5266" s="927" t="n">
        <v>4217</v>
      </c>
      <c r="D5266" s="1000" t="s">
        <v>662</v>
      </c>
      <c r="E5266" s="751" t="n">
        <f aca="false">F5266+G5266+H5266</f>
        <v>0</v>
      </c>
      <c r="F5266" s="800"/>
      <c r="G5266" s="755"/>
      <c r="H5266" s="1470"/>
      <c r="I5266" s="800"/>
      <c r="J5266" s="755"/>
      <c r="K5266" s="1470"/>
      <c r="L5266" s="751" t="n">
        <f aca="false">I5266+J5266+K5266</f>
        <v>0</v>
      </c>
      <c r="M5266" s="1467" t="str">
        <f aca="false">(IF($E5266&lt;&gt;0,$M$2,IF($L5266&lt;&gt;0,$M$2,"")))</f>
        <v/>
      </c>
      <c r="N5266" s="1067"/>
    </row>
    <row r="5267" customFormat="false" ht="15.75" hidden="false" customHeight="false" outlineLevel="0" collapsed="false">
      <c r="B5267" s="999"/>
      <c r="C5267" s="927" t="n">
        <v>4218</v>
      </c>
      <c r="D5267" s="928" t="s">
        <v>663</v>
      </c>
      <c r="E5267" s="751" t="n">
        <f aca="false">F5267+G5267+H5267</f>
        <v>0</v>
      </c>
      <c r="F5267" s="800"/>
      <c r="G5267" s="755"/>
      <c r="H5267" s="1470"/>
      <c r="I5267" s="800"/>
      <c r="J5267" s="755"/>
      <c r="K5267" s="1470"/>
      <c r="L5267" s="751" t="n">
        <f aca="false">I5267+J5267+K5267</f>
        <v>0</v>
      </c>
      <c r="M5267" s="1467" t="str">
        <f aca="false">(IF($E5267&lt;&gt;0,$M$2,IF($L5267&lt;&gt;0,$M$2,"")))</f>
        <v/>
      </c>
      <c r="N5267" s="1067"/>
    </row>
    <row r="5268" customFormat="false" ht="15.75" hidden="false" customHeight="false" outlineLevel="0" collapsed="false">
      <c r="B5268" s="999"/>
      <c r="C5268" s="919" t="n">
        <v>4219</v>
      </c>
      <c r="D5268" s="1001" t="s">
        <v>664</v>
      </c>
      <c r="E5268" s="772" t="n">
        <f aca="false">F5268+G5268+H5268</f>
        <v>0</v>
      </c>
      <c r="F5268" s="807"/>
      <c r="G5268" s="808"/>
      <c r="H5268" s="1469"/>
      <c r="I5268" s="807"/>
      <c r="J5268" s="808"/>
      <c r="K5268" s="1469"/>
      <c r="L5268" s="772" t="n">
        <f aca="false">I5268+J5268+K5268</f>
        <v>0</v>
      </c>
      <c r="M5268" s="1467" t="str">
        <f aca="false">(IF($E5268&lt;&gt;0,$M$2,IF($L5268&lt;&gt;0,$M$2,"")))</f>
        <v/>
      </c>
      <c r="N5268" s="1067"/>
    </row>
    <row r="5269" customFormat="false" ht="15.75" hidden="false" customHeight="false" outlineLevel="0" collapsed="false">
      <c r="B5269" s="907" t="n">
        <v>4300</v>
      </c>
      <c r="C5269" s="972" t="s">
        <v>665</v>
      </c>
      <c r="D5269" s="972"/>
      <c r="E5269" s="943" t="n">
        <f aca="false">SUM(E5270:E5272)</f>
        <v>0</v>
      </c>
      <c r="F5269" s="910" t="n">
        <f aca="false">SUM(F5270:F5272)</f>
        <v>0</v>
      </c>
      <c r="G5269" s="911" t="n">
        <f aca="false">SUM(G5270:G5272)</f>
        <v>0</v>
      </c>
      <c r="H5269" s="564" t="n">
        <f aca="false">SUM(H5270:H5272)</f>
        <v>0</v>
      </c>
      <c r="I5269" s="910" t="n">
        <f aca="false">SUM(I5270:I5272)</f>
        <v>0</v>
      </c>
      <c r="J5269" s="911" t="n">
        <f aca="false">SUM(J5270:J5272)</f>
        <v>0</v>
      </c>
      <c r="K5269" s="564" t="n">
        <f aca="false">SUM(K5270:K5272)</f>
        <v>0</v>
      </c>
      <c r="L5269" s="943" t="n">
        <f aca="false">SUM(L5270:L5272)</f>
        <v>0</v>
      </c>
      <c r="M5269" s="1467" t="str">
        <f aca="false">(IF($E5269&lt;&gt;0,$M$2,IF($L5269&lt;&gt;0,$M$2,"")))</f>
        <v/>
      </c>
      <c r="N5269" s="1067"/>
    </row>
    <row r="5270" customFormat="false" ht="15.75" hidden="false" customHeight="false" outlineLevel="0" collapsed="false">
      <c r="B5270" s="999"/>
      <c r="C5270" s="914" t="n">
        <v>4301</v>
      </c>
      <c r="D5270" s="944" t="s">
        <v>666</v>
      </c>
      <c r="E5270" s="744" t="n">
        <f aca="false">F5270+G5270+H5270</f>
        <v>0</v>
      </c>
      <c r="F5270" s="811"/>
      <c r="G5270" s="799"/>
      <c r="H5270" s="1468"/>
      <c r="I5270" s="811"/>
      <c r="J5270" s="799"/>
      <c r="K5270" s="1468"/>
      <c r="L5270" s="744" t="n">
        <f aca="false">I5270+J5270+K5270</f>
        <v>0</v>
      </c>
      <c r="M5270" s="1467" t="str">
        <f aca="false">(IF($E5270&lt;&gt;0,$M$2,IF($L5270&lt;&gt;0,$M$2,"")))</f>
        <v/>
      </c>
      <c r="N5270" s="1067"/>
    </row>
    <row r="5271" customFormat="false" ht="15.75" hidden="false" customHeight="false" outlineLevel="0" collapsed="false">
      <c r="B5271" s="999"/>
      <c r="C5271" s="927" t="n">
        <v>4302</v>
      </c>
      <c r="D5271" s="1000" t="s">
        <v>667</v>
      </c>
      <c r="E5271" s="751" t="n">
        <f aca="false">F5271+G5271+H5271</f>
        <v>0</v>
      </c>
      <c r="F5271" s="800"/>
      <c r="G5271" s="755"/>
      <c r="H5271" s="1470"/>
      <c r="I5271" s="800"/>
      <c r="J5271" s="755"/>
      <c r="K5271" s="1470"/>
      <c r="L5271" s="751" t="n">
        <f aca="false">I5271+J5271+K5271</f>
        <v>0</v>
      </c>
      <c r="M5271" s="1467" t="str">
        <f aca="false">(IF($E5271&lt;&gt;0,$M$2,IF($L5271&lt;&gt;0,$M$2,"")))</f>
        <v/>
      </c>
      <c r="N5271" s="1067"/>
    </row>
    <row r="5272" customFormat="false" ht="15.75" hidden="false" customHeight="false" outlineLevel="0" collapsed="false">
      <c r="B5272" s="999"/>
      <c r="C5272" s="919" t="n">
        <v>4309</v>
      </c>
      <c r="D5272" s="933" t="s">
        <v>668</v>
      </c>
      <c r="E5272" s="772" t="n">
        <f aca="false">F5272+G5272+H5272</f>
        <v>0</v>
      </c>
      <c r="F5272" s="807"/>
      <c r="G5272" s="808"/>
      <c r="H5272" s="1469"/>
      <c r="I5272" s="807"/>
      <c r="J5272" s="808"/>
      <c r="K5272" s="1469"/>
      <c r="L5272" s="772" t="n">
        <f aca="false">I5272+J5272+K5272</f>
        <v>0</v>
      </c>
      <c r="M5272" s="1467" t="str">
        <f aca="false">(IF($E5272&lt;&gt;0,$M$2,IF($L5272&lt;&gt;0,$M$2,"")))</f>
        <v/>
      </c>
      <c r="N5272" s="1067"/>
    </row>
    <row r="5273" customFormat="false" ht="15.75" hidden="false" customHeight="false" outlineLevel="0" collapsed="false">
      <c r="B5273" s="907" t="n">
        <v>4400</v>
      </c>
      <c r="C5273" s="972" t="s">
        <v>669</v>
      </c>
      <c r="D5273" s="972"/>
      <c r="E5273" s="943" t="n">
        <f aca="false">F5273+G5273+H5273</f>
        <v>0</v>
      </c>
      <c r="F5273" s="1471"/>
      <c r="G5273" s="1472"/>
      <c r="H5273" s="1473"/>
      <c r="I5273" s="1471"/>
      <c r="J5273" s="1472"/>
      <c r="K5273" s="1473"/>
      <c r="L5273" s="943" t="n">
        <f aca="false">I5273+J5273+K5273</f>
        <v>0</v>
      </c>
      <c r="M5273" s="1467" t="str">
        <f aca="false">(IF($E5273&lt;&gt;0,$M$2,IF($L5273&lt;&gt;0,$M$2,"")))</f>
        <v/>
      </c>
      <c r="N5273" s="1067"/>
    </row>
    <row r="5274" customFormat="false" ht="15.75" hidden="false" customHeight="false" outlineLevel="0" collapsed="false">
      <c r="B5274" s="907" t="n">
        <v>4500</v>
      </c>
      <c r="C5274" s="972" t="s">
        <v>670</v>
      </c>
      <c r="D5274" s="972"/>
      <c r="E5274" s="943" t="n">
        <f aca="false">F5274+G5274+H5274</f>
        <v>0</v>
      </c>
      <c r="F5274" s="1471"/>
      <c r="G5274" s="1472"/>
      <c r="H5274" s="1473"/>
      <c r="I5274" s="1471"/>
      <c r="J5274" s="1472"/>
      <c r="K5274" s="1473"/>
      <c r="L5274" s="943" t="n">
        <f aca="false">I5274+J5274+K5274</f>
        <v>0</v>
      </c>
      <c r="M5274" s="1467" t="str">
        <f aca="false">(IF($E5274&lt;&gt;0,$M$2,IF($L5274&lt;&gt;0,$M$2,"")))</f>
        <v/>
      </c>
      <c r="N5274" s="1067"/>
    </row>
    <row r="5275" customFormat="false" ht="15.75" hidden="false" customHeight="true" outlineLevel="0" collapsed="false">
      <c r="B5275" s="907" t="n">
        <v>4600</v>
      </c>
      <c r="C5275" s="979" t="s">
        <v>671</v>
      </c>
      <c r="D5275" s="979"/>
      <c r="E5275" s="943" t="n">
        <f aca="false">F5275+G5275+H5275</f>
        <v>0</v>
      </c>
      <c r="F5275" s="1471"/>
      <c r="G5275" s="1472"/>
      <c r="H5275" s="1473"/>
      <c r="I5275" s="1471"/>
      <c r="J5275" s="1472"/>
      <c r="K5275" s="1473"/>
      <c r="L5275" s="943" t="n">
        <f aca="false">I5275+J5275+K5275</f>
        <v>0</v>
      </c>
      <c r="M5275" s="1467" t="str">
        <f aca="false">(IF($E5275&lt;&gt;0,$M$2,IF($L5275&lt;&gt;0,$M$2,"")))</f>
        <v/>
      </c>
      <c r="N5275" s="1067"/>
    </row>
    <row r="5276" customFormat="false" ht="15.75" hidden="false" customHeight="false" outlineLevel="0" collapsed="false">
      <c r="B5276" s="907" t="n">
        <v>4900</v>
      </c>
      <c r="C5276" s="972" t="s">
        <v>672</v>
      </c>
      <c r="D5276" s="972"/>
      <c r="E5276" s="943" t="n">
        <f aca="false">+E5277+E5278</f>
        <v>0</v>
      </c>
      <c r="F5276" s="910" t="n">
        <f aca="false">+F5277+F5278</f>
        <v>0</v>
      </c>
      <c r="G5276" s="911" t="n">
        <f aca="false">+G5277+G5278</f>
        <v>0</v>
      </c>
      <c r="H5276" s="564" t="n">
        <f aca="false">+H5277+H5278</f>
        <v>0</v>
      </c>
      <c r="I5276" s="910" t="n">
        <f aca="false">+I5277+I5278</f>
        <v>0</v>
      </c>
      <c r="J5276" s="911" t="n">
        <f aca="false">+J5277+J5278</f>
        <v>0</v>
      </c>
      <c r="K5276" s="564" t="n">
        <f aca="false">+K5277+K5278</f>
        <v>0</v>
      </c>
      <c r="L5276" s="943" t="n">
        <f aca="false">+L5277+L5278</f>
        <v>0</v>
      </c>
      <c r="M5276" s="1467" t="str">
        <f aca="false">(IF($E5276&lt;&gt;0,$M$2,IF($L5276&lt;&gt;0,$M$2,"")))</f>
        <v/>
      </c>
      <c r="N5276" s="1067"/>
    </row>
    <row r="5277" customFormat="false" ht="15.75" hidden="false" customHeight="false" outlineLevel="0" collapsed="false">
      <c r="B5277" s="999"/>
      <c r="C5277" s="914" t="n">
        <v>4901</v>
      </c>
      <c r="D5277" s="1002" t="s">
        <v>673</v>
      </c>
      <c r="E5277" s="744" t="n">
        <f aca="false">F5277+G5277+H5277</f>
        <v>0</v>
      </c>
      <c r="F5277" s="811"/>
      <c r="G5277" s="799"/>
      <c r="H5277" s="1468"/>
      <c r="I5277" s="811"/>
      <c r="J5277" s="799"/>
      <c r="K5277" s="1468"/>
      <c r="L5277" s="744" t="n">
        <f aca="false">I5277+J5277+K5277</f>
        <v>0</v>
      </c>
      <c r="M5277" s="1467" t="str">
        <f aca="false">(IF($E5277&lt;&gt;0,$M$2,IF($L5277&lt;&gt;0,$M$2,"")))</f>
        <v/>
      </c>
      <c r="N5277" s="1067"/>
    </row>
    <row r="5278" customFormat="false" ht="15.75" hidden="false" customHeight="false" outlineLevel="0" collapsed="false">
      <c r="B5278" s="999"/>
      <c r="C5278" s="919" t="n">
        <v>4902</v>
      </c>
      <c r="D5278" s="933" t="s">
        <v>674</v>
      </c>
      <c r="E5278" s="772" t="n">
        <f aca="false">F5278+G5278+H5278</f>
        <v>0</v>
      </c>
      <c r="F5278" s="807"/>
      <c r="G5278" s="808"/>
      <c r="H5278" s="1469"/>
      <c r="I5278" s="807"/>
      <c r="J5278" s="808"/>
      <c r="K5278" s="1469"/>
      <c r="L5278" s="772" t="n">
        <f aca="false">I5278+J5278+K5278</f>
        <v>0</v>
      </c>
      <c r="M5278" s="1467" t="str">
        <f aca="false">(IF($E5278&lt;&gt;0,$M$2,IF($L5278&lt;&gt;0,$M$2,"")))</f>
        <v/>
      </c>
      <c r="N5278" s="1067"/>
    </row>
    <row r="5279" customFormat="false" ht="15.75" hidden="false" customHeight="false" outlineLevel="0" collapsed="false">
      <c r="B5279" s="1003" t="n">
        <v>5100</v>
      </c>
      <c r="C5279" s="1004" t="s">
        <v>675</v>
      </c>
      <c r="D5279" s="1004"/>
      <c r="E5279" s="943" t="n">
        <f aca="false">F5279+G5279+H5279</f>
        <v>0</v>
      </c>
      <c r="F5279" s="1471"/>
      <c r="G5279" s="1472"/>
      <c r="H5279" s="1473"/>
      <c r="I5279" s="1471"/>
      <c r="J5279" s="1472"/>
      <c r="K5279" s="1473"/>
      <c r="L5279" s="943" t="n">
        <f aca="false">I5279+J5279+K5279</f>
        <v>0</v>
      </c>
      <c r="M5279" s="1467" t="str">
        <f aca="false">(IF($E5279&lt;&gt;0,$M$2,IF($L5279&lt;&gt;0,$M$2,"")))</f>
        <v/>
      </c>
      <c r="N5279" s="1067"/>
    </row>
    <row r="5280" customFormat="false" ht="15.75" hidden="false" customHeight="false" outlineLevel="0" collapsed="false">
      <c r="B5280" s="1003" t="n">
        <v>5200</v>
      </c>
      <c r="C5280" s="1004" t="s">
        <v>676</v>
      </c>
      <c r="D5280" s="1004"/>
      <c r="E5280" s="943" t="n">
        <f aca="false">SUM(E5281:E5287)</f>
        <v>0</v>
      </c>
      <c r="F5280" s="910" t="n">
        <f aca="false">SUM(F5281:F5287)</f>
        <v>0</v>
      </c>
      <c r="G5280" s="911" t="n">
        <f aca="false">SUM(G5281:G5287)</f>
        <v>0</v>
      </c>
      <c r="H5280" s="564" t="n">
        <f aca="false">SUM(H5281:H5287)</f>
        <v>0</v>
      </c>
      <c r="I5280" s="910" t="n">
        <f aca="false">SUM(I5281:I5287)</f>
        <v>0</v>
      </c>
      <c r="J5280" s="911" t="n">
        <f aca="false">SUM(J5281:J5287)</f>
        <v>0</v>
      </c>
      <c r="K5280" s="564" t="n">
        <f aca="false">SUM(K5281:K5287)</f>
        <v>0</v>
      </c>
      <c r="L5280" s="943" t="n">
        <f aca="false">SUM(L5281:L5287)</f>
        <v>0</v>
      </c>
      <c r="M5280" s="1467" t="str">
        <f aca="false">(IF($E5280&lt;&gt;0,$M$2,IF($L5280&lt;&gt;0,$M$2,"")))</f>
        <v/>
      </c>
      <c r="N5280" s="1067"/>
    </row>
    <row r="5281" customFormat="false" ht="15.75" hidden="false" customHeight="false" outlineLevel="0" collapsed="false">
      <c r="B5281" s="1006"/>
      <c r="C5281" s="1007" t="n">
        <v>5201</v>
      </c>
      <c r="D5281" s="1008" t="s">
        <v>677</v>
      </c>
      <c r="E5281" s="744" t="n">
        <f aca="false">F5281+G5281+H5281</f>
        <v>0</v>
      </c>
      <c r="F5281" s="811"/>
      <c r="G5281" s="799"/>
      <c r="H5281" s="1468"/>
      <c r="I5281" s="811"/>
      <c r="J5281" s="799"/>
      <c r="K5281" s="1468"/>
      <c r="L5281" s="744" t="n">
        <f aca="false">I5281+J5281+K5281</f>
        <v>0</v>
      </c>
      <c r="M5281" s="1467" t="str">
        <f aca="false">(IF($E5281&lt;&gt;0,$M$2,IF($L5281&lt;&gt;0,$M$2,"")))</f>
        <v/>
      </c>
      <c r="N5281" s="1067"/>
    </row>
    <row r="5282" customFormat="false" ht="15.75" hidden="false" customHeight="false" outlineLevel="0" collapsed="false">
      <c r="B5282" s="1006"/>
      <c r="C5282" s="1010" t="n">
        <v>5202</v>
      </c>
      <c r="D5282" s="1011" t="s">
        <v>678</v>
      </c>
      <c r="E5282" s="751" t="n">
        <f aca="false">F5282+G5282+H5282</f>
        <v>0</v>
      </c>
      <c r="F5282" s="800"/>
      <c r="G5282" s="755"/>
      <c r="H5282" s="1470"/>
      <c r="I5282" s="800"/>
      <c r="J5282" s="755"/>
      <c r="K5282" s="1470"/>
      <c r="L5282" s="751" t="n">
        <f aca="false">I5282+J5282+K5282</f>
        <v>0</v>
      </c>
      <c r="M5282" s="1467" t="str">
        <f aca="false">(IF($E5282&lt;&gt;0,$M$2,IF($L5282&lt;&gt;0,$M$2,"")))</f>
        <v/>
      </c>
      <c r="N5282" s="1067"/>
    </row>
    <row r="5283" customFormat="false" ht="15.75" hidden="false" customHeight="false" outlineLevel="0" collapsed="false">
      <c r="B5283" s="1006"/>
      <c r="C5283" s="1010" t="n">
        <v>5203</v>
      </c>
      <c r="D5283" s="1011" t="s">
        <v>679</v>
      </c>
      <c r="E5283" s="751" t="n">
        <f aca="false">F5283+G5283+H5283</f>
        <v>0</v>
      </c>
      <c r="F5283" s="800"/>
      <c r="G5283" s="755"/>
      <c r="H5283" s="1470"/>
      <c r="I5283" s="800"/>
      <c r="J5283" s="755"/>
      <c r="K5283" s="1470"/>
      <c r="L5283" s="751" t="n">
        <f aca="false">I5283+J5283+K5283</f>
        <v>0</v>
      </c>
      <c r="M5283" s="1467" t="str">
        <f aca="false">(IF($E5283&lt;&gt;0,$M$2,IF($L5283&lt;&gt;0,$M$2,"")))</f>
        <v/>
      </c>
      <c r="N5283" s="1067"/>
    </row>
    <row r="5284" customFormat="false" ht="15.75" hidden="false" customHeight="false" outlineLevel="0" collapsed="false">
      <c r="B5284" s="1006"/>
      <c r="C5284" s="1010" t="n">
        <v>5204</v>
      </c>
      <c r="D5284" s="1011" t="s">
        <v>680</v>
      </c>
      <c r="E5284" s="751" t="n">
        <f aca="false">F5284+G5284+H5284</f>
        <v>0</v>
      </c>
      <c r="F5284" s="800"/>
      <c r="G5284" s="755"/>
      <c r="H5284" s="1470"/>
      <c r="I5284" s="800"/>
      <c r="J5284" s="755"/>
      <c r="K5284" s="1470"/>
      <c r="L5284" s="751" t="n">
        <f aca="false">I5284+J5284+K5284</f>
        <v>0</v>
      </c>
      <c r="M5284" s="1467" t="str">
        <f aca="false">(IF($E5284&lt;&gt;0,$M$2,IF($L5284&lt;&gt;0,$M$2,"")))</f>
        <v/>
      </c>
      <c r="N5284" s="1067"/>
    </row>
    <row r="5285" customFormat="false" ht="15.75" hidden="false" customHeight="false" outlineLevel="0" collapsed="false">
      <c r="B5285" s="1006"/>
      <c r="C5285" s="1010" t="n">
        <v>5205</v>
      </c>
      <c r="D5285" s="1011" t="s">
        <v>681</v>
      </c>
      <c r="E5285" s="751" t="n">
        <f aca="false">F5285+G5285+H5285</f>
        <v>0</v>
      </c>
      <c r="F5285" s="800"/>
      <c r="G5285" s="755"/>
      <c r="H5285" s="1470"/>
      <c r="I5285" s="800"/>
      <c r="J5285" s="755"/>
      <c r="K5285" s="1470"/>
      <c r="L5285" s="751" t="n">
        <f aca="false">I5285+J5285+K5285</f>
        <v>0</v>
      </c>
      <c r="M5285" s="1467" t="str">
        <f aca="false">(IF($E5285&lt;&gt;0,$M$2,IF($L5285&lt;&gt;0,$M$2,"")))</f>
        <v/>
      </c>
      <c r="N5285" s="1067"/>
    </row>
    <row r="5286" customFormat="false" ht="15.75" hidden="false" customHeight="false" outlineLevel="0" collapsed="false">
      <c r="B5286" s="1006"/>
      <c r="C5286" s="1010" t="n">
        <v>5206</v>
      </c>
      <c r="D5286" s="1011" t="s">
        <v>682</v>
      </c>
      <c r="E5286" s="751" t="n">
        <f aca="false">F5286+G5286+H5286</f>
        <v>0</v>
      </c>
      <c r="F5286" s="800"/>
      <c r="G5286" s="755"/>
      <c r="H5286" s="1470"/>
      <c r="I5286" s="800"/>
      <c r="J5286" s="755"/>
      <c r="K5286" s="1470"/>
      <c r="L5286" s="751" t="n">
        <f aca="false">I5286+J5286+K5286</f>
        <v>0</v>
      </c>
      <c r="M5286" s="1467" t="str">
        <f aca="false">(IF($E5286&lt;&gt;0,$M$2,IF($L5286&lt;&gt;0,$M$2,"")))</f>
        <v/>
      </c>
      <c r="N5286" s="1067"/>
    </row>
    <row r="5287" customFormat="false" ht="15.75" hidden="false" customHeight="false" outlineLevel="0" collapsed="false">
      <c r="B5287" s="1006"/>
      <c r="C5287" s="1012" t="n">
        <v>5219</v>
      </c>
      <c r="D5287" s="1013" t="s">
        <v>683</v>
      </c>
      <c r="E5287" s="772" t="n">
        <f aca="false">F5287+G5287+H5287</f>
        <v>0</v>
      </c>
      <c r="F5287" s="807"/>
      <c r="G5287" s="808"/>
      <c r="H5287" s="1469"/>
      <c r="I5287" s="807"/>
      <c r="J5287" s="808"/>
      <c r="K5287" s="1469"/>
      <c r="L5287" s="772" t="n">
        <f aca="false">I5287+J5287+K5287</f>
        <v>0</v>
      </c>
      <c r="M5287" s="1467" t="str">
        <f aca="false">(IF($E5287&lt;&gt;0,$M$2,IF($L5287&lt;&gt;0,$M$2,"")))</f>
        <v/>
      </c>
      <c r="N5287" s="1067"/>
    </row>
    <row r="5288" customFormat="false" ht="15.75" hidden="false" customHeight="false" outlineLevel="0" collapsed="false">
      <c r="B5288" s="1003" t="n">
        <v>5300</v>
      </c>
      <c r="C5288" s="1004" t="s">
        <v>684</v>
      </c>
      <c r="D5288" s="1004"/>
      <c r="E5288" s="943" t="n">
        <f aca="false">SUM(E5289:E5290)</f>
        <v>0</v>
      </c>
      <c r="F5288" s="910" t="n">
        <f aca="false">SUM(F5289:F5290)</f>
        <v>0</v>
      </c>
      <c r="G5288" s="911" t="n">
        <f aca="false">SUM(G5289:G5290)</f>
        <v>0</v>
      </c>
      <c r="H5288" s="564" t="n">
        <f aca="false">SUM(H5289:H5290)</f>
        <v>0</v>
      </c>
      <c r="I5288" s="910" t="n">
        <f aca="false">SUM(I5289:I5290)</f>
        <v>0</v>
      </c>
      <c r="J5288" s="911" t="n">
        <f aca="false">SUM(J5289:J5290)</f>
        <v>0</v>
      </c>
      <c r="K5288" s="564" t="n">
        <f aca="false">SUM(K5289:K5290)</f>
        <v>0</v>
      </c>
      <c r="L5288" s="943" t="n">
        <f aca="false">SUM(L5289:L5290)</f>
        <v>0</v>
      </c>
      <c r="M5288" s="1467" t="str">
        <f aca="false">(IF($E5288&lt;&gt;0,$M$2,IF($L5288&lt;&gt;0,$M$2,"")))</f>
        <v/>
      </c>
      <c r="N5288" s="1067"/>
    </row>
    <row r="5289" customFormat="false" ht="15.75" hidden="false" customHeight="false" outlineLevel="0" collapsed="false">
      <c r="B5289" s="1006"/>
      <c r="C5289" s="1007" t="n">
        <v>5301</v>
      </c>
      <c r="D5289" s="1008" t="s">
        <v>685</v>
      </c>
      <c r="E5289" s="744" t="n">
        <f aca="false">F5289+G5289+H5289</f>
        <v>0</v>
      </c>
      <c r="F5289" s="811"/>
      <c r="G5289" s="799"/>
      <c r="H5289" s="1468"/>
      <c r="I5289" s="811"/>
      <c r="J5289" s="799"/>
      <c r="K5289" s="1468"/>
      <c r="L5289" s="744" t="n">
        <f aca="false">I5289+J5289+K5289</f>
        <v>0</v>
      </c>
      <c r="M5289" s="1467" t="str">
        <f aca="false">(IF($E5289&lt;&gt;0,$M$2,IF($L5289&lt;&gt;0,$M$2,"")))</f>
        <v/>
      </c>
      <c r="N5289" s="1067"/>
    </row>
    <row r="5290" customFormat="false" ht="15.75" hidden="false" customHeight="false" outlineLevel="0" collapsed="false">
      <c r="B5290" s="1006"/>
      <c r="C5290" s="1012" t="n">
        <v>5309</v>
      </c>
      <c r="D5290" s="1013" t="s">
        <v>686</v>
      </c>
      <c r="E5290" s="772" t="n">
        <f aca="false">F5290+G5290+H5290</f>
        <v>0</v>
      </c>
      <c r="F5290" s="807"/>
      <c r="G5290" s="808"/>
      <c r="H5290" s="1469"/>
      <c r="I5290" s="807"/>
      <c r="J5290" s="808"/>
      <c r="K5290" s="1469"/>
      <c r="L5290" s="772" t="n">
        <f aca="false">I5290+J5290+K5290</f>
        <v>0</v>
      </c>
      <c r="M5290" s="1467" t="str">
        <f aca="false">(IF($E5290&lt;&gt;0,$M$2,IF($L5290&lt;&gt;0,$M$2,"")))</f>
        <v/>
      </c>
      <c r="N5290" s="1067"/>
    </row>
    <row r="5291" customFormat="false" ht="15.75" hidden="false" customHeight="false" outlineLevel="0" collapsed="false">
      <c r="B5291" s="1003" t="n">
        <v>5400</v>
      </c>
      <c r="C5291" s="1004" t="s">
        <v>687</v>
      </c>
      <c r="D5291" s="1004"/>
      <c r="E5291" s="943" t="n">
        <f aca="false">F5291+G5291+H5291</f>
        <v>1000</v>
      </c>
      <c r="F5291" s="1471"/>
      <c r="G5291" s="1472" t="n">
        <v>1000</v>
      </c>
      <c r="H5291" s="1473"/>
      <c r="I5291" s="1471"/>
      <c r="J5291" s="1472" t="n">
        <v>0</v>
      </c>
      <c r="K5291" s="1473"/>
      <c r="L5291" s="943" t="n">
        <f aca="false">I5291+J5291+K5291</f>
        <v>0</v>
      </c>
      <c r="M5291" s="1467" t="n">
        <f aca="false">(IF($E5291&lt;&gt;0,$M$2,IF($L5291&lt;&gt;0,$M$2,"")))</f>
        <v>1</v>
      </c>
      <c r="N5291" s="1067"/>
    </row>
    <row r="5292" customFormat="false" ht="15.75" hidden="false" customHeight="false" outlineLevel="0" collapsed="false">
      <c r="B5292" s="907" t="n">
        <v>5500</v>
      </c>
      <c r="C5292" s="972" t="s">
        <v>688</v>
      </c>
      <c r="D5292" s="972"/>
      <c r="E5292" s="943" t="n">
        <f aca="false">SUM(E5293:E5296)</f>
        <v>0</v>
      </c>
      <c r="F5292" s="910" t="n">
        <f aca="false">SUM(F5293:F5296)</f>
        <v>0</v>
      </c>
      <c r="G5292" s="911" t="n">
        <f aca="false">SUM(G5293:G5296)</f>
        <v>0</v>
      </c>
      <c r="H5292" s="564" t="n">
        <f aca="false">SUM(H5293:H5296)</f>
        <v>0</v>
      </c>
      <c r="I5292" s="910" t="n">
        <f aca="false">SUM(I5293:I5296)</f>
        <v>0</v>
      </c>
      <c r="J5292" s="911" t="n">
        <f aca="false">SUM(J5293:J5296)</f>
        <v>0</v>
      </c>
      <c r="K5292" s="564" t="n">
        <f aca="false">SUM(K5293:K5296)</f>
        <v>0</v>
      </c>
      <c r="L5292" s="943" t="n">
        <f aca="false">SUM(L5293:L5296)</f>
        <v>0</v>
      </c>
      <c r="M5292" s="1467" t="str">
        <f aca="false">(IF($E5292&lt;&gt;0,$M$2,IF($L5292&lt;&gt;0,$M$2,"")))</f>
        <v/>
      </c>
      <c r="N5292" s="1067"/>
    </row>
    <row r="5293" customFormat="false" ht="15.75" hidden="false" customHeight="false" outlineLevel="0" collapsed="false">
      <c r="B5293" s="999"/>
      <c r="C5293" s="914" t="n">
        <v>5501</v>
      </c>
      <c r="D5293" s="944" t="s">
        <v>689</v>
      </c>
      <c r="E5293" s="744" t="n">
        <f aca="false">F5293+G5293+H5293</f>
        <v>0</v>
      </c>
      <c r="F5293" s="811"/>
      <c r="G5293" s="799"/>
      <c r="H5293" s="1468"/>
      <c r="I5293" s="811"/>
      <c r="J5293" s="799"/>
      <c r="K5293" s="1468"/>
      <c r="L5293" s="744" t="n">
        <f aca="false">I5293+J5293+K5293</f>
        <v>0</v>
      </c>
      <c r="M5293" s="1467" t="str">
        <f aca="false">(IF($E5293&lt;&gt;0,$M$2,IF($L5293&lt;&gt;0,$M$2,"")))</f>
        <v/>
      </c>
      <c r="N5293" s="1067"/>
    </row>
    <row r="5294" customFormat="false" ht="15.75" hidden="false" customHeight="false" outlineLevel="0" collapsed="false">
      <c r="B5294" s="999"/>
      <c r="C5294" s="927" t="n">
        <v>5502</v>
      </c>
      <c r="D5294" s="928" t="s">
        <v>690</v>
      </c>
      <c r="E5294" s="751" t="n">
        <f aca="false">F5294+G5294+H5294</f>
        <v>0</v>
      </c>
      <c r="F5294" s="800"/>
      <c r="G5294" s="755"/>
      <c r="H5294" s="1470"/>
      <c r="I5294" s="800"/>
      <c r="J5294" s="755"/>
      <c r="K5294" s="1470"/>
      <c r="L5294" s="751" t="n">
        <f aca="false">I5294+J5294+K5294</f>
        <v>0</v>
      </c>
      <c r="M5294" s="1467" t="str">
        <f aca="false">(IF($E5294&lt;&gt;0,$M$2,IF($L5294&lt;&gt;0,$M$2,"")))</f>
        <v/>
      </c>
      <c r="N5294" s="1067"/>
    </row>
    <row r="5295" customFormat="false" ht="15.75" hidden="false" customHeight="false" outlineLevel="0" collapsed="false">
      <c r="B5295" s="999"/>
      <c r="C5295" s="927" t="n">
        <v>5503</v>
      </c>
      <c r="D5295" s="1000" t="s">
        <v>691</v>
      </c>
      <c r="E5295" s="751" t="n">
        <f aca="false">F5295+G5295+H5295</f>
        <v>0</v>
      </c>
      <c r="F5295" s="800"/>
      <c r="G5295" s="755"/>
      <c r="H5295" s="1470"/>
      <c r="I5295" s="800"/>
      <c r="J5295" s="755"/>
      <c r="K5295" s="1470"/>
      <c r="L5295" s="751" t="n">
        <f aca="false">I5295+J5295+K5295</f>
        <v>0</v>
      </c>
      <c r="M5295" s="1467" t="str">
        <f aca="false">(IF($E5295&lt;&gt;0,$M$2,IF($L5295&lt;&gt;0,$M$2,"")))</f>
        <v/>
      </c>
      <c r="N5295" s="1067"/>
    </row>
    <row r="5296" customFormat="false" ht="15.75" hidden="false" customHeight="false" outlineLevel="0" collapsed="false">
      <c r="B5296" s="999"/>
      <c r="C5296" s="919" t="n">
        <v>5504</v>
      </c>
      <c r="D5296" s="971" t="s">
        <v>692</v>
      </c>
      <c r="E5296" s="772" t="n">
        <f aca="false">F5296+G5296+H5296</f>
        <v>0</v>
      </c>
      <c r="F5296" s="807"/>
      <c r="G5296" s="808"/>
      <c r="H5296" s="1469"/>
      <c r="I5296" s="807"/>
      <c r="J5296" s="808"/>
      <c r="K5296" s="1469"/>
      <c r="L5296" s="772" t="n">
        <f aca="false">I5296+J5296+K5296</f>
        <v>0</v>
      </c>
      <c r="M5296" s="1467" t="str">
        <f aca="false">(IF($E5296&lt;&gt;0,$M$2,IF($L5296&lt;&gt;0,$M$2,"")))</f>
        <v/>
      </c>
      <c r="N5296" s="1067"/>
    </row>
    <row r="5297" customFormat="false" ht="15.75" hidden="false" customHeight="true" outlineLevel="0" collapsed="false">
      <c r="B5297" s="1003" t="n">
        <v>5700</v>
      </c>
      <c r="C5297" s="1014" t="s">
        <v>693</v>
      </c>
      <c r="D5297" s="1014"/>
      <c r="E5297" s="943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3" t="n">
        <f aca="false">SUM(L5298:L5300)</f>
        <v>0</v>
      </c>
      <c r="M5297" s="1467" t="str">
        <f aca="false">(IF($E5297&lt;&gt;0,$M$2,IF($L5297&lt;&gt;0,$M$2,"")))</f>
        <v/>
      </c>
      <c r="N5297" s="1067"/>
    </row>
    <row r="5298" customFormat="false" ht="15.75" hidden="false" customHeight="false" outlineLevel="0" collapsed="false">
      <c r="B5298" s="1006"/>
      <c r="C5298" s="1007" t="n">
        <v>5701</v>
      </c>
      <c r="D5298" s="1008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1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7" t="str">
        <f aca="false">(IF($E5298&lt;&gt;0,$M$2,IF($L5298&lt;&gt;0,$M$2,"")))</f>
        <v/>
      </c>
      <c r="N5298" s="1067"/>
    </row>
    <row r="5299" customFormat="false" ht="15.75" hidden="false" customHeight="false" outlineLevel="0" collapsed="false">
      <c r="B5299" s="1006"/>
      <c r="C5299" s="1015" t="n">
        <v>5702</v>
      </c>
      <c r="D5299" s="1016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1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7" t="str">
        <f aca="false">(IF($E5299&lt;&gt;0,$M$2,IF($L5299&lt;&gt;0,$M$2,"")))</f>
        <v/>
      </c>
      <c r="N5299" s="1067"/>
    </row>
    <row r="5300" customFormat="false" ht="15.75" hidden="false" customHeight="false" outlineLevel="0" collapsed="false">
      <c r="B5300" s="926"/>
      <c r="C5300" s="1017" t="n">
        <v>4071</v>
      </c>
      <c r="D5300" s="1018" t="s">
        <v>696</v>
      </c>
      <c r="E5300" s="1019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1" t="n">
        <v>0</v>
      </c>
      <c r="J5300" s="796" t="n">
        <v>0</v>
      </c>
      <c r="K5300" s="796" t="n">
        <v>0</v>
      </c>
      <c r="L5300" s="1019" t="n">
        <f aca="false">I5300+J5300+K5300</f>
        <v>0</v>
      </c>
      <c r="M5300" s="1467" t="str">
        <f aca="false">(IF($E5300&lt;&gt;0,$M$2,IF($L5300&lt;&gt;0,$M$2,"")))</f>
        <v/>
      </c>
      <c r="N5300" s="1067"/>
    </row>
    <row r="5301" customFormat="false" ht="15.75" hidden="false" customHeight="false" outlineLevel="0" collapsed="false">
      <c r="B5301" s="1279"/>
      <c r="C5301" s="1026" t="s">
        <v>697</v>
      </c>
      <c r="D5301" s="1026"/>
      <c r="E5301" s="1479"/>
      <c r="F5301" s="1479"/>
      <c r="G5301" s="1479"/>
      <c r="H5301" s="1479"/>
      <c r="I5301" s="1479"/>
      <c r="J5301" s="1479"/>
      <c r="K5301" s="1479"/>
      <c r="L5301" s="1480"/>
      <c r="M5301" s="1467" t="str">
        <f aca="false">(IF($E5301&lt;&gt;0,$M$2,IF($L5301&lt;&gt;0,$M$2,"")))</f>
        <v/>
      </c>
      <c r="N5301" s="1067"/>
    </row>
    <row r="5302" customFormat="false" ht="15.75" hidden="false" customHeight="false" outlineLevel="0" collapsed="false">
      <c r="B5302" s="1025" t="n">
        <v>98</v>
      </c>
      <c r="C5302" s="1026" t="s">
        <v>697</v>
      </c>
      <c r="D5302" s="1026"/>
      <c r="E5302" s="943" t="n">
        <f aca="false">F5302+G5302+H5302</f>
        <v>0</v>
      </c>
      <c r="F5302" s="1481"/>
      <c r="G5302" s="1482"/>
      <c r="H5302" s="1483"/>
      <c r="I5302" s="1202" t="n">
        <v>0</v>
      </c>
      <c r="J5302" s="1484" t="n">
        <v>0</v>
      </c>
      <c r="K5302" s="1177" t="n">
        <v>0</v>
      </c>
      <c r="L5302" s="943" t="n">
        <f aca="false">I5302+J5302+K5302</f>
        <v>0</v>
      </c>
      <c r="M5302" s="1467" t="str">
        <f aca="false">(IF($E5302&lt;&gt;0,$M$2,IF($L5302&lt;&gt;0,$M$2,"")))</f>
        <v/>
      </c>
      <c r="N5302" s="1067"/>
    </row>
    <row r="5303" customFormat="false" ht="15.75" hidden="false" customHeight="false" outlineLevel="0" collapsed="false">
      <c r="B5303" s="1485"/>
      <c r="C5303" s="1486"/>
      <c r="D5303" s="1487"/>
      <c r="E5303" s="904"/>
      <c r="F5303" s="904"/>
      <c r="G5303" s="904"/>
      <c r="H5303" s="904"/>
      <c r="I5303" s="904"/>
      <c r="J5303" s="904"/>
      <c r="K5303" s="904"/>
      <c r="L5303" s="905"/>
      <c r="M5303" s="1467" t="str">
        <f aca="false">(IF($E5303&lt;&gt;0,$M$2,IF($L5303&lt;&gt;0,$M$2,"")))</f>
        <v/>
      </c>
      <c r="N5303" s="1067"/>
    </row>
    <row r="5304" customFormat="false" ht="15.75" hidden="false" customHeight="false" outlineLevel="0" collapsed="false">
      <c r="B5304" s="1488"/>
      <c r="C5304" s="686"/>
      <c r="D5304" s="1489"/>
      <c r="E5304" s="855"/>
      <c r="F5304" s="855"/>
      <c r="G5304" s="855"/>
      <c r="H5304" s="855"/>
      <c r="I5304" s="855"/>
      <c r="J5304" s="855"/>
      <c r="K5304" s="855"/>
      <c r="L5304" s="1033"/>
      <c r="M5304" s="1467" t="str">
        <f aca="false">(IF($E5304&lt;&gt;0,$M$2,IF($L5304&lt;&gt;0,$M$2,"")))</f>
        <v/>
      </c>
      <c r="N5304" s="1067"/>
    </row>
    <row r="5305" customFormat="false" ht="15.75" hidden="false" customHeight="false" outlineLevel="0" collapsed="false">
      <c r="B5305" s="1488"/>
      <c r="C5305" s="686"/>
      <c r="D5305" s="1489"/>
      <c r="E5305" s="855"/>
      <c r="F5305" s="855"/>
      <c r="G5305" s="855"/>
      <c r="H5305" s="855"/>
      <c r="I5305" s="855"/>
      <c r="J5305" s="855"/>
      <c r="K5305" s="855"/>
      <c r="L5305" s="1033"/>
      <c r="M5305" s="1467" t="str">
        <f aca="false">(IF($E5305&lt;&gt;0,$M$2,IF($L5305&lt;&gt;0,$M$2,"")))</f>
        <v/>
      </c>
      <c r="N5305" s="1067"/>
    </row>
    <row r="5306" customFormat="false" ht="15.75" hidden="false" customHeight="false" outlineLevel="0" collapsed="false">
      <c r="B5306" s="1490"/>
      <c r="C5306" s="1037" t="s">
        <v>579</v>
      </c>
      <c r="D5306" s="1491" t="n">
        <f aca="false">+B5306</f>
        <v>0</v>
      </c>
      <c r="E5306" s="1039" t="n">
        <f aca="false">SUM(E5191,E5194,E5200,E5208,E5209,E5227,E5231,E5237,E5240,E5241,E5242,E5243,E5244,E5253,E5259,E5260,E5261,E5262,E5269,E5273,E5274,E5275,E5276,E5279,E5280,E5288,E5291,E5292,E5297)+E5302</f>
        <v>39645</v>
      </c>
      <c r="F5306" s="1040" t="n">
        <f aca="false">SUM(F5191,F5194,F5200,F5208,F5209,F5227,F5231,F5237,F5240,F5241,F5242,F5243,F5244,F5253,F5259,F5260,F5261,F5262,F5269,F5273,F5274,F5275,F5276,F5279,F5280,F5288,F5291,F5292,F5297)+F5302</f>
        <v>0</v>
      </c>
      <c r="G5306" s="1041" t="n">
        <f aca="false">SUM(G5191,G5194,G5200,G5208,G5209,G5227,G5231,G5237,G5240,G5241,G5242,G5243,G5244,G5253,G5259,G5260,G5261,G5262,G5269,G5273,G5274,G5275,G5276,G5279,G5280,G5288,G5291,G5292,G5297)+G5302</f>
        <v>39645</v>
      </c>
      <c r="H5306" s="1042" t="n">
        <f aca="false">SUM(H5191,H5194,H5200,H5208,H5209,H5227,H5231,H5237,H5240,H5241,H5242,H5243,H5244,H5253,H5259,H5260,H5261,H5262,H5269,H5273,H5274,H5275,H5276,H5279,H5280,H5288,H5291,H5292,H5297)+H5302</f>
        <v>0</v>
      </c>
      <c r="I5306" s="1040" t="n">
        <f aca="false">SUM(I5191,I5194,I5200,I5208,I5209,I5227,I5231,I5237,I5240,I5241,I5242,I5243,I5244,I5253,I5259,I5260,I5261,I5262,I5269,I5273,I5274,I5275,I5276,I5279,I5280,I5288,I5291,I5292,I5297)+I5302</f>
        <v>0</v>
      </c>
      <c r="J5306" s="1041" t="n">
        <f aca="false">SUM(J5191,J5194,J5200,J5208,J5209,J5227,J5231,J5237,J5240,J5241,J5242,J5243,J5244,J5253,J5259,J5260,J5261,J5262,J5269,J5273,J5274,J5275,J5276,J5279,J5280,J5288,J5291,J5292,J5297)+J5302</f>
        <v>17911</v>
      </c>
      <c r="K5306" s="1042" t="n">
        <f aca="false">SUM(K5191,K5194,K5200,K5208,K5209,K5227,K5231,K5237,K5240,K5241,K5242,K5243,K5244,K5253,K5259,K5260,K5261,K5262,K5269,K5273,K5274,K5275,K5276,K5279,K5280,K5288,K5291,K5292,K5297)+K5302</f>
        <v>0</v>
      </c>
      <c r="L5306" s="1039" t="n">
        <f aca="false">SUM(L5191,L5194,L5200,L5208,L5209,L5227,L5231,L5237,L5240,L5241,L5242,L5243,L5244,L5253,L5259,L5260,L5261,L5262,L5269,L5273,L5274,L5275,L5276,L5279,L5280,L5288,L5291,L5292,L5297)+L5302</f>
        <v>17911</v>
      </c>
      <c r="M5306" s="1467" t="n">
        <f aca="false">(IF($E5306&lt;&gt;0,$M$2,IF($L5306&lt;&gt;0,$M$2,"")))</f>
        <v>1</v>
      </c>
      <c r="N5306" s="1492" t="str">
        <f aca="false">LEFT(C5188,1)</f>
        <v>7</v>
      </c>
    </row>
    <row r="5307" customFormat="false" ht="15.75" hidden="false" customHeight="false" outlineLevel="0" collapsed="false">
      <c r="B5307" s="1493" t="s">
        <v>934</v>
      </c>
      <c r="C5307" s="1494"/>
      <c r="L5307" s="1080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5"/>
      <c r="C5308" s="1495"/>
      <c r="D5308" s="1496"/>
      <c r="E5308" s="1495"/>
      <c r="F5308" s="1495"/>
      <c r="G5308" s="1495"/>
      <c r="H5308" s="1495"/>
      <c r="I5308" s="1495"/>
      <c r="J5308" s="1495"/>
      <c r="K5308" s="1495"/>
      <c r="L5308" s="1497"/>
      <c r="M5308" s="673" t="n">
        <f aca="false">(IF($E5306&lt;&gt;0,$M$2,IF($L5306&lt;&gt;0,$M$2,"")))</f>
        <v>1</v>
      </c>
    </row>
    <row r="5309" customFormat="false" ht="18.75" hidden="false" customHeight="false" outlineLevel="0" collapsed="false">
      <c r="B5309" s="1498"/>
      <c r="C5309" s="1498"/>
      <c r="D5309" s="1498"/>
      <c r="E5309" s="1498"/>
      <c r="F5309" s="1498"/>
      <c r="G5309" s="1498"/>
      <c r="H5309" s="1498"/>
      <c r="I5309" s="1498"/>
      <c r="J5309" s="1498"/>
      <c r="K5309" s="1498"/>
      <c r="L5309" s="1499"/>
      <c r="M5309" s="1500" t="str">
        <f aca="false">(IF(E5304&lt;&gt;0,$G$2,IF(L5304&lt;&gt;0,$G$2,"")))</f>
        <v/>
      </c>
    </row>
    <row r="5310" customFormat="false" ht="18.75" hidden="false" customHeight="false" outlineLevel="0" collapsed="false">
      <c r="B5310" s="1498"/>
      <c r="C5310" s="1498"/>
      <c r="D5310" s="1498"/>
      <c r="E5310" s="1498"/>
      <c r="F5310" s="1498"/>
      <c r="G5310" s="1498"/>
      <c r="H5310" s="1498"/>
      <c r="I5310" s="1498"/>
      <c r="J5310" s="1498"/>
      <c r="K5310" s="1498"/>
      <c r="L5310" s="1499"/>
      <c r="M5310" s="1500" t="str">
        <f aca="false">(IF(E5305&lt;&gt;0,$G$2,IF(L5305&lt;&gt;0,$G$2,"")))</f>
        <v/>
      </c>
    </row>
    <row r="5311" customFormat="false" ht="15.75" hidden="false" customHeight="false" outlineLevel="0" collapsed="false">
      <c r="B5311" s="1080"/>
      <c r="C5311" s="1080"/>
      <c r="D5311" s="1216"/>
      <c r="E5311" s="1436"/>
      <c r="F5311" s="1436"/>
      <c r="G5311" s="1436"/>
      <c r="H5311" s="1436"/>
      <c r="I5311" s="1436"/>
      <c r="J5311" s="1436"/>
      <c r="K5311" s="1436"/>
      <c r="L5311" s="1436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0"/>
      <c r="C5312" s="1437"/>
      <c r="D5312" s="1438"/>
      <c r="E5312" s="1436"/>
      <c r="F5312" s="1436"/>
      <c r="G5312" s="1436"/>
      <c r="H5312" s="1436"/>
      <c r="I5312" s="1436"/>
      <c r="J5312" s="1436"/>
      <c r="K5312" s="1436"/>
      <c r="L5312" s="1436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2" t="str">
        <f aca="false">$B$7</f>
        <v>ОТЧЕТНИ ДАННИ ПО ЕБК ЗА ИЗПЪЛНЕНИЕТО НА БЮДЖЕТА</v>
      </c>
      <c r="C5313" s="1252"/>
      <c r="D5313" s="1252"/>
      <c r="E5313" s="877"/>
      <c r="F5313" s="877"/>
      <c r="G5313" s="861"/>
      <c r="H5313" s="861"/>
      <c r="I5313" s="861"/>
      <c r="J5313" s="861"/>
      <c r="K5313" s="861"/>
      <c r="L5313" s="861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5"/>
      <c r="D5314" s="1044"/>
      <c r="E5314" s="398" t="s">
        <v>407</v>
      </c>
      <c r="F5314" s="398" t="s">
        <v>408</v>
      </c>
      <c r="G5314" s="861"/>
      <c r="H5314" s="1439" t="s">
        <v>924</v>
      </c>
      <c r="I5314" s="1440"/>
      <c r="J5314" s="1441"/>
      <c r="K5314" s="861"/>
      <c r="L5314" s="861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5" t="str">
        <f aca="false">$B$9</f>
        <v>Симеоновград</v>
      </c>
      <c r="C5315" s="865"/>
      <c r="D5315" s="865"/>
      <c r="E5315" s="692" t="n">
        <f aca="false">$E$9</f>
        <v>43466</v>
      </c>
      <c r="F5315" s="866" t="n">
        <f aca="false">$F$9</f>
        <v>43616</v>
      </c>
      <c r="G5315" s="861"/>
      <c r="H5315" s="861"/>
      <c r="I5315" s="861"/>
      <c r="J5315" s="861"/>
      <c r="K5315" s="861"/>
      <c r="L5315" s="861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7"/>
      <c r="E5316" s="861"/>
      <c r="F5316" s="861"/>
      <c r="G5316" s="861"/>
      <c r="H5316" s="861"/>
      <c r="I5316" s="861"/>
      <c r="J5316" s="861"/>
      <c r="K5316" s="861"/>
      <c r="L5316" s="861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7"/>
      <c r="E5317" s="861"/>
      <c r="F5317" s="861"/>
      <c r="G5317" s="861"/>
      <c r="H5317" s="861"/>
      <c r="I5317" s="861"/>
      <c r="J5317" s="861"/>
      <c r="K5317" s="861"/>
      <c r="L5317" s="861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2" t="str">
        <f aca="false">$B$12</f>
        <v>Симеоновград</v>
      </c>
      <c r="C5318" s="1442"/>
      <c r="D5318" s="1442"/>
      <c r="E5318" s="1078" t="s">
        <v>582</v>
      </c>
      <c r="F5318" s="1443" t="str">
        <f aca="false">$F$12</f>
        <v>7607</v>
      </c>
      <c r="G5318" s="861"/>
      <c r="H5318" s="861"/>
      <c r="I5318" s="861"/>
      <c r="J5318" s="861"/>
      <c r="K5318" s="861"/>
      <c r="L5318" s="861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7"/>
      <c r="E5319" s="877"/>
      <c r="F5319" s="877"/>
      <c r="G5319" s="861"/>
      <c r="H5319" s="861"/>
      <c r="I5319" s="861"/>
      <c r="J5319" s="861"/>
      <c r="K5319" s="861"/>
      <c r="L5319" s="861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1"/>
      <c r="C5320" s="861"/>
      <c r="D5320" s="872" t="s">
        <v>414</v>
      </c>
      <c r="E5320" s="873" t="n">
        <f aca="false">$E$15</f>
        <v>0</v>
      </c>
      <c r="F5320" s="1083" t="str">
        <f aca="false">$F$15</f>
        <v>БЮДЖЕТ</v>
      </c>
      <c r="G5320" s="855"/>
      <c r="H5320" s="855"/>
      <c r="I5320" s="855"/>
      <c r="J5320" s="855"/>
      <c r="K5320" s="855"/>
      <c r="L5320" s="855"/>
      <c r="M5320" s="673" t="n">
        <f aca="false">(IF($E5444&lt;&gt;0,$M$2,IF($L5444&lt;&gt;0,$M$2,"")))</f>
        <v>1</v>
      </c>
    </row>
    <row r="5321" customFormat="false" ht="15.75" hidden="false" customHeight="false" outlineLevel="0" collapsed="false">
      <c r="B5321" s="408"/>
      <c r="C5321" s="1035"/>
      <c r="D5321" s="1044"/>
      <c r="E5321" s="861"/>
      <c r="F5321" s="861"/>
      <c r="G5321" s="861"/>
      <c r="H5321" s="861"/>
      <c r="I5321" s="861"/>
      <c r="J5321" s="861"/>
      <c r="K5321" s="861"/>
      <c r="L5321" s="880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1"/>
      <c r="C5322" s="882"/>
      <c r="D5322" s="883" t="s">
        <v>925</v>
      </c>
      <c r="E5322" s="715" t="s">
        <v>926</v>
      </c>
      <c r="F5322" s="715"/>
      <c r="G5322" s="715"/>
      <c r="H5322" s="715"/>
      <c r="I5322" s="884" t="s">
        <v>927</v>
      </c>
      <c r="J5322" s="884"/>
      <c r="K5322" s="884"/>
      <c r="L5322" s="884"/>
      <c r="M5322" s="673" t="n">
        <f aca="false">(IF($E5444&lt;&gt;0,$M$2,IF($L5444&lt;&gt;0,$M$2,"")))</f>
        <v>1</v>
      </c>
    </row>
    <row r="5323" customFormat="false" ht="56.25" hidden="false" customHeight="false" outlineLevel="0" collapsed="false">
      <c r="B5323" s="885" t="s">
        <v>243</v>
      </c>
      <c r="C5323" s="886" t="s">
        <v>420</v>
      </c>
      <c r="D5323" s="887" t="s">
        <v>928</v>
      </c>
      <c r="E5323" s="1264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8" t="str">
        <f aca="false">$I$20</f>
        <v>държавни дейности -ОТЧЕТ</v>
      </c>
      <c r="J5323" s="889" t="str">
        <f aca="false">$J$20</f>
        <v>местни дейности - ОТЧЕТ</v>
      </c>
      <c r="K5323" s="890" t="str">
        <f aca="false">$K$20</f>
        <v>дофинансиране - ОТЧЕТ</v>
      </c>
      <c r="L5323" s="1444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3"/>
      <c r="C5324" s="894"/>
      <c r="D5324" s="895" t="s">
        <v>587</v>
      </c>
      <c r="E5324" s="1445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6" t="str">
        <f aca="false">$I$21</f>
        <v>(5)</v>
      </c>
      <c r="J5324" s="897" t="str">
        <f aca="false">$J$21</f>
        <v>(6)</v>
      </c>
      <c r="K5324" s="898" t="str">
        <f aca="false">$K$21</f>
        <v>(7)</v>
      </c>
      <c r="L5324" s="899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6"/>
      <c r="C5325" s="1447" t="e">
        <f aca="false">VLOOKUP(D5325,OP_LIST2,2,FALSE())</f>
        <v>#N/A</v>
      </c>
      <c r="D5325" s="1448"/>
      <c r="E5325" s="1033"/>
      <c r="F5325" s="1449"/>
      <c r="G5325" s="1450"/>
      <c r="H5325" s="1451"/>
      <c r="I5325" s="1449"/>
      <c r="J5325" s="1450"/>
      <c r="K5325" s="1451"/>
      <c r="L5325" s="1452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3"/>
      <c r="C5326" s="1454" t="n">
        <f aca="false">VLOOKUP(D5327,EBK_DEIN2,2,FALSE())</f>
        <v>7759</v>
      </c>
      <c r="D5326" s="1448" t="s">
        <v>929</v>
      </c>
      <c r="E5326" s="1033"/>
      <c r="F5326" s="1455"/>
      <c r="G5326" s="1456"/>
      <c r="H5326" s="1457"/>
      <c r="I5326" s="1455"/>
      <c r="J5326" s="1456"/>
      <c r="K5326" s="1457"/>
      <c r="L5326" s="1452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8"/>
      <c r="C5327" s="1459" t="n">
        <f aca="false">+C5326</f>
        <v>7759</v>
      </c>
      <c r="D5327" s="1460" t="s">
        <v>968</v>
      </c>
      <c r="E5327" s="1033"/>
      <c r="F5327" s="1455"/>
      <c r="G5327" s="1456"/>
      <c r="H5327" s="1457"/>
      <c r="I5327" s="1455"/>
      <c r="J5327" s="1456"/>
      <c r="K5327" s="1457"/>
      <c r="L5327" s="1452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1"/>
      <c r="C5328" s="1462"/>
      <c r="D5328" s="1463" t="s">
        <v>931</v>
      </c>
      <c r="E5328" s="1033"/>
      <c r="F5328" s="1464"/>
      <c r="G5328" s="1465"/>
      <c r="H5328" s="1466"/>
      <c r="I5328" s="1464"/>
      <c r="J5328" s="1465"/>
      <c r="K5328" s="1466"/>
      <c r="L5328" s="1452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7" t="n">
        <v>100</v>
      </c>
      <c r="C5329" s="908" t="s">
        <v>588</v>
      </c>
      <c r="D5329" s="908"/>
      <c r="E5329" s="909" t="n">
        <f aca="false">SUM(E5330:E5331)</f>
        <v>0</v>
      </c>
      <c r="F5329" s="910" t="n">
        <f aca="false">SUM(F5330:F5331)</f>
        <v>0</v>
      </c>
      <c r="G5329" s="911" t="n">
        <f aca="false">SUM(G5330:G5331)</f>
        <v>0</v>
      </c>
      <c r="H5329" s="564" t="n">
        <f aca="false">SUM(H5330:H5331)</f>
        <v>0</v>
      </c>
      <c r="I5329" s="910" t="n">
        <f aca="false">SUM(I5330:I5331)</f>
        <v>0</v>
      </c>
      <c r="J5329" s="911" t="n">
        <f aca="false">SUM(J5330:J5331)</f>
        <v>0</v>
      </c>
      <c r="K5329" s="564" t="n">
        <f aca="false">SUM(K5330:K5331)</f>
        <v>0</v>
      </c>
      <c r="L5329" s="909" t="n">
        <f aca="false">SUM(L5330:L5331)</f>
        <v>0</v>
      </c>
      <c r="M5329" s="1467" t="str">
        <f aca="false">(IF($E5329&lt;&gt;0,$M$2,IF($L5329&lt;&gt;0,$M$2,"")))</f>
        <v/>
      </c>
      <c r="N5329" s="1067"/>
    </row>
    <row r="5330" customFormat="false" ht="15.75" hidden="false" customHeight="false" outlineLevel="0" collapsed="false">
      <c r="B5330" s="913"/>
      <c r="C5330" s="914" t="n">
        <v>101</v>
      </c>
      <c r="D5330" s="915" t="s">
        <v>589</v>
      </c>
      <c r="E5330" s="744" t="n">
        <f aca="false">F5330+G5330+H5330</f>
        <v>0</v>
      </c>
      <c r="F5330" s="811"/>
      <c r="G5330" s="799"/>
      <c r="H5330" s="1468"/>
      <c r="I5330" s="811"/>
      <c r="J5330" s="799"/>
      <c r="K5330" s="1468"/>
      <c r="L5330" s="744" t="n">
        <f aca="false">I5330+J5330+K5330</f>
        <v>0</v>
      </c>
      <c r="M5330" s="1467" t="str">
        <f aca="false">(IF($E5330&lt;&gt;0,$M$2,IF($L5330&lt;&gt;0,$M$2,"")))</f>
        <v/>
      </c>
      <c r="N5330" s="1067"/>
    </row>
    <row r="5331" customFormat="false" ht="15.75" hidden="false" customHeight="false" outlineLevel="0" collapsed="false">
      <c r="B5331" s="913"/>
      <c r="C5331" s="919" t="n">
        <v>102</v>
      </c>
      <c r="D5331" s="920" t="s">
        <v>590</v>
      </c>
      <c r="E5331" s="772" t="n">
        <f aca="false">F5331+G5331+H5331</f>
        <v>0</v>
      </c>
      <c r="F5331" s="807"/>
      <c r="G5331" s="808"/>
      <c r="H5331" s="1469"/>
      <c r="I5331" s="807"/>
      <c r="J5331" s="808"/>
      <c r="K5331" s="1469"/>
      <c r="L5331" s="772" t="n">
        <f aca="false">I5331+J5331+K5331</f>
        <v>0</v>
      </c>
      <c r="M5331" s="1467" t="str">
        <f aca="false">(IF($E5331&lt;&gt;0,$M$2,IF($L5331&lt;&gt;0,$M$2,"")))</f>
        <v/>
      </c>
      <c r="N5331" s="1067"/>
    </row>
    <row r="5332" customFormat="false" ht="15.75" hidden="false" customHeight="false" outlineLevel="0" collapsed="false">
      <c r="B5332" s="907" t="n">
        <v>200</v>
      </c>
      <c r="C5332" s="924" t="s">
        <v>591</v>
      </c>
      <c r="D5332" s="924"/>
      <c r="E5332" s="909" t="n">
        <f aca="false">SUM(E5333:E5337)</f>
        <v>16000</v>
      </c>
      <c r="F5332" s="910" t="n">
        <f aca="false">SUM(F5333:F5337)</f>
        <v>0</v>
      </c>
      <c r="G5332" s="911" t="n">
        <f aca="false">SUM(G5333:G5337)</f>
        <v>16000</v>
      </c>
      <c r="H5332" s="564" t="n">
        <f aca="false">SUM(H5333:H5337)</f>
        <v>0</v>
      </c>
      <c r="I5332" s="910" t="n">
        <f aca="false">SUM(I5333:I5337)</f>
        <v>0</v>
      </c>
      <c r="J5332" s="911" t="n">
        <f aca="false">SUM(J5333:J5337)</f>
        <v>2452</v>
      </c>
      <c r="K5332" s="564" t="n">
        <f aca="false">SUM(K5333:K5337)</f>
        <v>0</v>
      </c>
      <c r="L5332" s="909" t="n">
        <f aca="false">SUM(L5333:L5337)</f>
        <v>2452</v>
      </c>
      <c r="M5332" s="1467" t="n">
        <f aca="false">(IF($E5332&lt;&gt;0,$M$2,IF($L5332&lt;&gt;0,$M$2,"")))</f>
        <v>1</v>
      </c>
      <c r="N5332" s="1067"/>
    </row>
    <row r="5333" customFormat="false" ht="15.75" hidden="false" customHeight="false" outlineLevel="0" collapsed="false">
      <c r="B5333" s="925"/>
      <c r="C5333" s="914" t="n">
        <v>201</v>
      </c>
      <c r="D5333" s="915" t="s">
        <v>592</v>
      </c>
      <c r="E5333" s="744" t="n">
        <f aca="false">F5333+G5333+H5333</f>
        <v>0</v>
      </c>
      <c r="F5333" s="811"/>
      <c r="G5333" s="799"/>
      <c r="H5333" s="1468"/>
      <c r="I5333" s="811"/>
      <c r="J5333" s="799"/>
      <c r="K5333" s="1468"/>
      <c r="L5333" s="744" t="n">
        <f aca="false">I5333+J5333+K5333</f>
        <v>0</v>
      </c>
      <c r="M5333" s="1467" t="str">
        <f aca="false">(IF($E5333&lt;&gt;0,$M$2,IF($L5333&lt;&gt;0,$M$2,"")))</f>
        <v/>
      </c>
      <c r="N5333" s="1067"/>
    </row>
    <row r="5334" customFormat="false" ht="15.75" hidden="false" customHeight="false" outlineLevel="0" collapsed="false">
      <c r="B5334" s="926"/>
      <c r="C5334" s="927" t="n">
        <v>202</v>
      </c>
      <c r="D5334" s="928" t="s">
        <v>593</v>
      </c>
      <c r="E5334" s="751" t="n">
        <f aca="false">F5334+G5334+H5334</f>
        <v>16000</v>
      </c>
      <c r="F5334" s="800"/>
      <c r="G5334" s="755" t="n">
        <v>16000</v>
      </c>
      <c r="H5334" s="1470"/>
      <c r="I5334" s="800"/>
      <c r="J5334" s="755" t="n">
        <v>2452</v>
      </c>
      <c r="K5334" s="1470"/>
      <c r="L5334" s="751" t="n">
        <f aca="false">I5334+J5334+K5334</f>
        <v>2452</v>
      </c>
      <c r="M5334" s="1467" t="n">
        <f aca="false">(IF($E5334&lt;&gt;0,$M$2,IF($L5334&lt;&gt;0,$M$2,"")))</f>
        <v>1</v>
      </c>
      <c r="N5334" s="1067"/>
    </row>
    <row r="5335" customFormat="false" ht="31.5" hidden="false" customHeight="false" outlineLevel="0" collapsed="false">
      <c r="B5335" s="926"/>
      <c r="C5335" s="927" t="n">
        <v>205</v>
      </c>
      <c r="D5335" s="928" t="s">
        <v>594</v>
      </c>
      <c r="E5335" s="751" t="n">
        <f aca="false">F5335+G5335+H5335</f>
        <v>0</v>
      </c>
      <c r="F5335" s="800"/>
      <c r="G5335" s="755"/>
      <c r="H5335" s="1470"/>
      <c r="I5335" s="800"/>
      <c r="J5335" s="755"/>
      <c r="K5335" s="1470"/>
      <c r="L5335" s="751" t="n">
        <f aca="false">I5335+J5335+K5335</f>
        <v>0</v>
      </c>
      <c r="M5335" s="1467" t="str">
        <f aca="false">(IF($E5335&lt;&gt;0,$M$2,IF($L5335&lt;&gt;0,$M$2,"")))</f>
        <v/>
      </c>
      <c r="N5335" s="1067"/>
    </row>
    <row r="5336" customFormat="false" ht="15.75" hidden="false" customHeight="false" outlineLevel="0" collapsed="false">
      <c r="B5336" s="926"/>
      <c r="C5336" s="927" t="n">
        <v>208</v>
      </c>
      <c r="D5336" s="932" t="s">
        <v>595</v>
      </c>
      <c r="E5336" s="751" t="n">
        <f aca="false">F5336+G5336+H5336</f>
        <v>0</v>
      </c>
      <c r="F5336" s="800"/>
      <c r="G5336" s="755"/>
      <c r="H5336" s="1470"/>
      <c r="I5336" s="800"/>
      <c r="J5336" s="755"/>
      <c r="K5336" s="1470"/>
      <c r="L5336" s="751" t="n">
        <f aca="false">I5336+J5336+K5336</f>
        <v>0</v>
      </c>
      <c r="M5336" s="1467" t="str">
        <f aca="false">(IF($E5336&lt;&gt;0,$M$2,IF($L5336&lt;&gt;0,$M$2,"")))</f>
        <v/>
      </c>
      <c r="N5336" s="1067"/>
    </row>
    <row r="5337" customFormat="false" ht="15.75" hidden="false" customHeight="false" outlineLevel="0" collapsed="false">
      <c r="B5337" s="925"/>
      <c r="C5337" s="919" t="n">
        <v>209</v>
      </c>
      <c r="D5337" s="933" t="s">
        <v>596</v>
      </c>
      <c r="E5337" s="772" t="n">
        <f aca="false">F5337+G5337+H5337</f>
        <v>0</v>
      </c>
      <c r="F5337" s="807"/>
      <c r="G5337" s="808"/>
      <c r="H5337" s="1469"/>
      <c r="I5337" s="807"/>
      <c r="J5337" s="808"/>
      <c r="K5337" s="1469"/>
      <c r="L5337" s="772" t="n">
        <f aca="false">I5337+J5337+K5337</f>
        <v>0</v>
      </c>
      <c r="M5337" s="1467" t="str">
        <f aca="false">(IF($E5337&lt;&gt;0,$M$2,IF($L5337&lt;&gt;0,$M$2,"")))</f>
        <v/>
      </c>
      <c r="N5337" s="1067"/>
    </row>
    <row r="5338" customFormat="false" ht="15.75" hidden="false" customHeight="false" outlineLevel="0" collapsed="false">
      <c r="B5338" s="907" t="n">
        <v>500</v>
      </c>
      <c r="C5338" s="924" t="s">
        <v>597</v>
      </c>
      <c r="D5338" s="924"/>
      <c r="E5338" s="909" t="n">
        <f aca="false">SUM(E5339:E5345)</f>
        <v>2800</v>
      </c>
      <c r="F5338" s="910" t="n">
        <f aca="false">SUM(F5339:F5345)</f>
        <v>0</v>
      </c>
      <c r="G5338" s="911" t="n">
        <f aca="false">SUM(G5339:G5345)</f>
        <v>2800</v>
      </c>
      <c r="H5338" s="564" t="n">
        <f aca="false">SUM(H5339:H5345)</f>
        <v>0</v>
      </c>
      <c r="I5338" s="910" t="n">
        <f aca="false">SUM(I5339:I5345)</f>
        <v>0</v>
      </c>
      <c r="J5338" s="911" t="n">
        <f aca="false">SUM(J5339:J5345)</f>
        <v>21</v>
      </c>
      <c r="K5338" s="564" t="n">
        <f aca="false">SUM(K5339:K5345)</f>
        <v>0</v>
      </c>
      <c r="L5338" s="909" t="n">
        <f aca="false">SUM(L5339:L5345)</f>
        <v>21</v>
      </c>
      <c r="M5338" s="1467" t="n">
        <f aca="false">(IF($E5338&lt;&gt;0,$M$2,IF($L5338&lt;&gt;0,$M$2,"")))</f>
        <v>1</v>
      </c>
      <c r="N5338" s="1067"/>
    </row>
    <row r="5339" customFormat="false" ht="15.75" hidden="false" customHeight="false" outlineLevel="0" collapsed="false">
      <c r="B5339" s="925"/>
      <c r="C5339" s="934" t="n">
        <v>551</v>
      </c>
      <c r="D5339" s="935" t="s">
        <v>598</v>
      </c>
      <c r="E5339" s="744" t="n">
        <f aca="false">F5339+G5339+H5339</f>
        <v>1520</v>
      </c>
      <c r="F5339" s="811"/>
      <c r="G5339" s="799" t="n">
        <v>1520</v>
      </c>
      <c r="H5339" s="1468"/>
      <c r="I5339" s="811"/>
      <c r="J5339" s="799" t="n">
        <v>11</v>
      </c>
      <c r="K5339" s="1468"/>
      <c r="L5339" s="744" t="n">
        <f aca="false">I5339+J5339+K5339</f>
        <v>11</v>
      </c>
      <c r="M5339" s="1467" t="n">
        <f aca="false">(IF($E5339&lt;&gt;0,$M$2,IF($L5339&lt;&gt;0,$M$2,"")))</f>
        <v>1</v>
      </c>
      <c r="N5339" s="1067"/>
    </row>
    <row r="5340" customFormat="false" ht="15.75" hidden="false" customHeight="false" outlineLevel="0" collapsed="false">
      <c r="B5340" s="925"/>
      <c r="C5340" s="936" t="n">
        <v>552</v>
      </c>
      <c r="D5340" s="937" t="s">
        <v>599</v>
      </c>
      <c r="E5340" s="751" t="n">
        <f aca="false">F5340+G5340+H5340</f>
        <v>0</v>
      </c>
      <c r="F5340" s="800"/>
      <c r="G5340" s="755"/>
      <c r="H5340" s="1470"/>
      <c r="I5340" s="800"/>
      <c r="J5340" s="755"/>
      <c r="K5340" s="1470"/>
      <c r="L5340" s="751" t="n">
        <f aca="false">I5340+J5340+K5340</f>
        <v>0</v>
      </c>
      <c r="M5340" s="1467" t="str">
        <f aca="false">(IF($E5340&lt;&gt;0,$M$2,IF($L5340&lt;&gt;0,$M$2,"")))</f>
        <v/>
      </c>
      <c r="N5340" s="1067"/>
    </row>
    <row r="5341" customFormat="false" ht="15.75" hidden="false" customHeight="false" outlineLevel="0" collapsed="false">
      <c r="B5341" s="938"/>
      <c r="C5341" s="936" t="n">
        <v>558</v>
      </c>
      <c r="D5341" s="939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7" t="str">
        <f aca="false">(IF($E5341&lt;&gt;0,$M$2,IF($L5341&lt;&gt;0,$M$2,"")))</f>
        <v/>
      </c>
      <c r="N5341" s="1067"/>
    </row>
    <row r="5342" customFormat="false" ht="15.75" hidden="false" customHeight="false" outlineLevel="0" collapsed="false">
      <c r="B5342" s="938"/>
      <c r="C5342" s="936" t="n">
        <v>560</v>
      </c>
      <c r="D5342" s="939" t="s">
        <v>600</v>
      </c>
      <c r="E5342" s="751" t="n">
        <f aca="false">F5342+G5342+H5342</f>
        <v>780</v>
      </c>
      <c r="F5342" s="800"/>
      <c r="G5342" s="755" t="n">
        <v>780</v>
      </c>
      <c r="H5342" s="1470"/>
      <c r="I5342" s="800"/>
      <c r="J5342" s="755" t="n">
        <v>6</v>
      </c>
      <c r="K5342" s="1470"/>
      <c r="L5342" s="751" t="n">
        <f aca="false">I5342+J5342+K5342</f>
        <v>6</v>
      </c>
      <c r="M5342" s="1467" t="n">
        <f aca="false">(IF($E5342&lt;&gt;0,$M$2,IF($L5342&lt;&gt;0,$M$2,"")))</f>
        <v>1</v>
      </c>
      <c r="N5342" s="1067"/>
    </row>
    <row r="5343" customFormat="false" ht="15.75" hidden="false" customHeight="false" outlineLevel="0" collapsed="false">
      <c r="B5343" s="938"/>
      <c r="C5343" s="936" t="n">
        <v>580</v>
      </c>
      <c r="D5343" s="937" t="s">
        <v>601</v>
      </c>
      <c r="E5343" s="751" t="n">
        <f aca="false">F5343+G5343+H5343</f>
        <v>500</v>
      </c>
      <c r="F5343" s="800"/>
      <c r="G5343" s="755" t="n">
        <v>500</v>
      </c>
      <c r="H5343" s="1470"/>
      <c r="I5343" s="800"/>
      <c r="J5343" s="755" t="n">
        <v>4</v>
      </c>
      <c r="K5343" s="1470"/>
      <c r="L5343" s="751" t="n">
        <f aca="false">I5343+J5343+K5343</f>
        <v>4</v>
      </c>
      <c r="M5343" s="1467" t="n">
        <f aca="false">(IF($E5343&lt;&gt;0,$M$2,IF($L5343&lt;&gt;0,$M$2,"")))</f>
        <v>1</v>
      </c>
      <c r="N5343" s="1067"/>
    </row>
    <row r="5344" customFormat="false" ht="15.75" hidden="false" customHeight="false" outlineLevel="0" collapsed="false">
      <c r="B5344" s="925"/>
      <c r="C5344" s="936" t="n">
        <v>588</v>
      </c>
      <c r="D5344" s="937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7" t="str">
        <f aca="false">(IF($E5344&lt;&gt;0,$M$2,IF($L5344&lt;&gt;0,$M$2,"")))</f>
        <v/>
      </c>
      <c r="N5344" s="1067"/>
    </row>
    <row r="5345" customFormat="false" ht="31.5" hidden="false" customHeight="false" outlineLevel="0" collapsed="false">
      <c r="B5345" s="925"/>
      <c r="C5345" s="940" t="n">
        <v>590</v>
      </c>
      <c r="D5345" s="941" t="s">
        <v>603</v>
      </c>
      <c r="E5345" s="772" t="n">
        <f aca="false">F5345+G5345+H5345</f>
        <v>0</v>
      </c>
      <c r="F5345" s="807"/>
      <c r="G5345" s="808"/>
      <c r="H5345" s="1469"/>
      <c r="I5345" s="807"/>
      <c r="J5345" s="808"/>
      <c r="K5345" s="1469"/>
      <c r="L5345" s="772" t="n">
        <f aca="false">I5345+J5345+K5345</f>
        <v>0</v>
      </c>
      <c r="M5345" s="1467" t="str">
        <f aca="false">(IF($E5345&lt;&gt;0,$M$2,IF($L5345&lt;&gt;0,$M$2,"")))</f>
        <v/>
      </c>
      <c r="N5345" s="1067"/>
    </row>
    <row r="5346" customFormat="false" ht="15.75" hidden="false" customHeight="true" outlineLevel="0" collapsed="false">
      <c r="B5346" s="907" t="n">
        <v>800</v>
      </c>
      <c r="C5346" s="942" t="s">
        <v>604</v>
      </c>
      <c r="D5346" s="942"/>
      <c r="E5346" s="943" t="n">
        <f aca="false">F5346+G5346+H5346</f>
        <v>0</v>
      </c>
      <c r="F5346" s="1471"/>
      <c r="G5346" s="1472"/>
      <c r="H5346" s="1473"/>
      <c r="I5346" s="1471"/>
      <c r="J5346" s="1472"/>
      <c r="K5346" s="1473"/>
      <c r="L5346" s="943" t="n">
        <f aca="false">I5346+J5346+K5346</f>
        <v>0</v>
      </c>
      <c r="M5346" s="1467" t="str">
        <f aca="false">(IF($E5346&lt;&gt;0,$M$2,IF($L5346&lt;&gt;0,$M$2,"")))</f>
        <v/>
      </c>
      <c r="N5346" s="1067"/>
    </row>
    <row r="5347" customFormat="false" ht="15.75" hidden="false" customHeight="false" outlineLevel="0" collapsed="false">
      <c r="B5347" s="907" t="n">
        <v>1000</v>
      </c>
      <c r="C5347" s="924" t="s">
        <v>605</v>
      </c>
      <c r="D5347" s="924"/>
      <c r="E5347" s="943" t="n">
        <f aca="false">SUM(E5348:E5364)</f>
        <v>11800</v>
      </c>
      <c r="F5347" s="910" t="n">
        <f aca="false">SUM(F5348:F5364)</f>
        <v>0</v>
      </c>
      <c r="G5347" s="911" t="n">
        <f aca="false">SUM(G5348:G5364)</f>
        <v>11800</v>
      </c>
      <c r="H5347" s="564" t="n">
        <f aca="false">SUM(H5348:H5364)</f>
        <v>0</v>
      </c>
      <c r="I5347" s="910" t="n">
        <f aca="false">SUM(I5348:I5364)</f>
        <v>0</v>
      </c>
      <c r="J5347" s="911" t="n">
        <f aca="false">SUM(J5348:J5364)</f>
        <v>7148</v>
      </c>
      <c r="K5347" s="564" t="n">
        <f aca="false">SUM(K5348:K5364)</f>
        <v>0</v>
      </c>
      <c r="L5347" s="943" t="n">
        <f aca="false">SUM(L5348:L5364)</f>
        <v>7148</v>
      </c>
      <c r="M5347" s="1467" t="n">
        <f aca="false">(IF($E5347&lt;&gt;0,$M$2,IF($L5347&lt;&gt;0,$M$2,"")))</f>
        <v>1</v>
      </c>
      <c r="N5347" s="1067"/>
    </row>
    <row r="5348" customFormat="false" ht="15.75" hidden="false" customHeight="false" outlineLevel="0" collapsed="false">
      <c r="B5348" s="926"/>
      <c r="C5348" s="914" t="n">
        <v>1011</v>
      </c>
      <c r="D5348" s="944" t="s">
        <v>606</v>
      </c>
      <c r="E5348" s="744" t="n">
        <f aca="false">F5348+G5348+H5348</f>
        <v>2700</v>
      </c>
      <c r="F5348" s="811"/>
      <c r="G5348" s="799" t="n">
        <v>2700</v>
      </c>
      <c r="H5348" s="1468"/>
      <c r="I5348" s="811"/>
      <c r="J5348" s="799" t="n">
        <v>1164</v>
      </c>
      <c r="K5348" s="1468"/>
      <c r="L5348" s="744" t="n">
        <f aca="false">I5348+J5348+K5348</f>
        <v>1164</v>
      </c>
      <c r="M5348" s="1467" t="n">
        <f aca="false">(IF($E5348&lt;&gt;0,$M$2,IF($L5348&lt;&gt;0,$M$2,"")))</f>
        <v>1</v>
      </c>
      <c r="N5348" s="1067"/>
    </row>
    <row r="5349" customFormat="false" ht="15.75" hidden="false" customHeight="false" outlineLevel="0" collapsed="false">
      <c r="B5349" s="926"/>
      <c r="C5349" s="927" t="n">
        <v>1012</v>
      </c>
      <c r="D5349" s="928" t="s">
        <v>607</v>
      </c>
      <c r="E5349" s="751" t="n">
        <f aca="false">F5349+G5349+H5349</f>
        <v>0</v>
      </c>
      <c r="F5349" s="800"/>
      <c r="G5349" s="755"/>
      <c r="H5349" s="1470"/>
      <c r="I5349" s="800"/>
      <c r="J5349" s="755"/>
      <c r="K5349" s="1470"/>
      <c r="L5349" s="751" t="n">
        <f aca="false">I5349+J5349+K5349</f>
        <v>0</v>
      </c>
      <c r="M5349" s="1467" t="str">
        <f aca="false">(IF($E5349&lt;&gt;0,$M$2,IF($L5349&lt;&gt;0,$M$2,"")))</f>
        <v/>
      </c>
      <c r="N5349" s="1067"/>
    </row>
    <row r="5350" customFormat="false" ht="15.75" hidden="false" customHeight="false" outlineLevel="0" collapsed="false">
      <c r="B5350" s="926"/>
      <c r="C5350" s="927" t="n">
        <v>1013</v>
      </c>
      <c r="D5350" s="928" t="s">
        <v>608</v>
      </c>
      <c r="E5350" s="751" t="n">
        <f aca="false">F5350+G5350+H5350</f>
        <v>0</v>
      </c>
      <c r="F5350" s="800"/>
      <c r="G5350" s="755"/>
      <c r="H5350" s="1470"/>
      <c r="I5350" s="800"/>
      <c r="J5350" s="755"/>
      <c r="K5350" s="1470"/>
      <c r="L5350" s="751" t="n">
        <f aca="false">I5350+J5350+K5350</f>
        <v>0</v>
      </c>
      <c r="M5350" s="1467" t="str">
        <f aca="false">(IF($E5350&lt;&gt;0,$M$2,IF($L5350&lt;&gt;0,$M$2,"")))</f>
        <v/>
      </c>
      <c r="N5350" s="1067"/>
    </row>
    <row r="5351" customFormat="false" ht="15.75" hidden="false" customHeight="false" outlineLevel="0" collapsed="false">
      <c r="B5351" s="926"/>
      <c r="C5351" s="927" t="n">
        <v>1014</v>
      </c>
      <c r="D5351" s="928" t="s">
        <v>609</v>
      </c>
      <c r="E5351" s="751" t="n">
        <f aca="false">F5351+G5351+H5351</f>
        <v>0</v>
      </c>
      <c r="F5351" s="800"/>
      <c r="G5351" s="755"/>
      <c r="H5351" s="1470"/>
      <c r="I5351" s="800"/>
      <c r="J5351" s="755"/>
      <c r="K5351" s="1470"/>
      <c r="L5351" s="751" t="n">
        <f aca="false">I5351+J5351+K5351</f>
        <v>0</v>
      </c>
      <c r="M5351" s="1467" t="str">
        <f aca="false">(IF($E5351&lt;&gt;0,$M$2,IF($L5351&lt;&gt;0,$M$2,"")))</f>
        <v/>
      </c>
      <c r="N5351" s="1067"/>
    </row>
    <row r="5352" customFormat="false" ht="15.75" hidden="false" customHeight="false" outlineLevel="0" collapsed="false">
      <c r="B5352" s="926"/>
      <c r="C5352" s="927" t="n">
        <v>1015</v>
      </c>
      <c r="D5352" s="928" t="s">
        <v>610</v>
      </c>
      <c r="E5352" s="751" t="n">
        <f aca="false">F5352+G5352+H5352</f>
        <v>4100</v>
      </c>
      <c r="F5352" s="800"/>
      <c r="G5352" s="755" t="n">
        <v>4100</v>
      </c>
      <c r="H5352" s="1470"/>
      <c r="I5352" s="800"/>
      <c r="J5352" s="755" t="n">
        <v>4770</v>
      </c>
      <c r="K5352" s="1470"/>
      <c r="L5352" s="751" t="n">
        <f aca="false">I5352+J5352+K5352</f>
        <v>4770</v>
      </c>
      <c r="M5352" s="1467" t="n">
        <f aca="false">(IF($E5352&lt;&gt;0,$M$2,IF($L5352&lt;&gt;0,$M$2,"")))</f>
        <v>1</v>
      </c>
      <c r="N5352" s="1067"/>
    </row>
    <row r="5353" customFormat="false" ht="15.75" hidden="false" customHeight="false" outlineLevel="0" collapsed="false">
      <c r="B5353" s="926"/>
      <c r="C5353" s="945" t="n">
        <v>1016</v>
      </c>
      <c r="D5353" s="946" t="s">
        <v>611</v>
      </c>
      <c r="E5353" s="760" t="n">
        <f aca="false">F5353+G5353+H5353</f>
        <v>0</v>
      </c>
      <c r="F5353" s="1299"/>
      <c r="G5353" s="1292"/>
      <c r="H5353" s="1474"/>
      <c r="I5353" s="1299"/>
      <c r="J5353" s="1292"/>
      <c r="K5353" s="1474"/>
      <c r="L5353" s="760" t="n">
        <f aca="false">I5353+J5353+K5353</f>
        <v>0</v>
      </c>
      <c r="M5353" s="1467" t="str">
        <f aca="false">(IF($E5353&lt;&gt;0,$M$2,IF($L5353&lt;&gt;0,$M$2,"")))</f>
        <v/>
      </c>
      <c r="N5353" s="1067"/>
    </row>
    <row r="5354" customFormat="false" ht="15.75" hidden="false" customHeight="false" outlineLevel="0" collapsed="false">
      <c r="B5354" s="913"/>
      <c r="C5354" s="950" t="n">
        <v>1020</v>
      </c>
      <c r="D5354" s="951" t="s">
        <v>612</v>
      </c>
      <c r="E5354" s="952" t="n">
        <f aca="false">F5354+G5354+H5354</f>
        <v>4800</v>
      </c>
      <c r="F5354" s="1331"/>
      <c r="G5354" s="1308" t="n">
        <v>4800</v>
      </c>
      <c r="H5354" s="1475"/>
      <c r="I5354" s="1331"/>
      <c r="J5354" s="1308" t="n">
        <v>1054</v>
      </c>
      <c r="K5354" s="1475"/>
      <c r="L5354" s="952" t="n">
        <f aca="false">I5354+J5354+K5354</f>
        <v>1054</v>
      </c>
      <c r="M5354" s="1467" t="n">
        <f aca="false">(IF($E5354&lt;&gt;0,$M$2,IF($L5354&lt;&gt;0,$M$2,"")))</f>
        <v>1</v>
      </c>
      <c r="N5354" s="1067"/>
    </row>
    <row r="5355" customFormat="false" ht="15.75" hidden="false" customHeight="false" outlineLevel="0" collapsed="false">
      <c r="B5355" s="926"/>
      <c r="C5355" s="956" t="n">
        <v>1030</v>
      </c>
      <c r="D5355" s="957" t="s">
        <v>613</v>
      </c>
      <c r="E5355" s="958" t="n">
        <f aca="false">F5355+G5355+H5355</f>
        <v>0</v>
      </c>
      <c r="F5355" s="1154"/>
      <c r="G5355" s="1155"/>
      <c r="H5355" s="1476"/>
      <c r="I5355" s="1154"/>
      <c r="J5355" s="1155"/>
      <c r="K5355" s="1476"/>
      <c r="L5355" s="958" t="n">
        <f aca="false">I5355+J5355+K5355</f>
        <v>0</v>
      </c>
      <c r="M5355" s="1467" t="str">
        <f aca="false">(IF($E5355&lt;&gt;0,$M$2,IF($L5355&lt;&gt;0,$M$2,"")))</f>
        <v/>
      </c>
      <c r="N5355" s="1067"/>
    </row>
    <row r="5356" customFormat="false" ht="15.75" hidden="false" customHeight="false" outlineLevel="0" collapsed="false">
      <c r="B5356" s="926"/>
      <c r="C5356" s="950" t="n">
        <v>1051</v>
      </c>
      <c r="D5356" s="963" t="s">
        <v>614</v>
      </c>
      <c r="E5356" s="952" t="n">
        <f aca="false">F5356+G5356+H5356</f>
        <v>200</v>
      </c>
      <c r="F5356" s="1331"/>
      <c r="G5356" s="1308" t="n">
        <v>200</v>
      </c>
      <c r="H5356" s="1475"/>
      <c r="I5356" s="1331"/>
      <c r="J5356" s="1308" t="n">
        <v>160</v>
      </c>
      <c r="K5356" s="1475"/>
      <c r="L5356" s="952" t="n">
        <f aca="false">I5356+J5356+K5356</f>
        <v>160</v>
      </c>
      <c r="M5356" s="1467" t="n">
        <f aca="false">(IF($E5356&lt;&gt;0,$M$2,IF($L5356&lt;&gt;0,$M$2,"")))</f>
        <v>1</v>
      </c>
      <c r="N5356" s="1067"/>
    </row>
    <row r="5357" customFormat="false" ht="15.75" hidden="false" customHeight="false" outlineLevel="0" collapsed="false">
      <c r="B5357" s="926"/>
      <c r="C5357" s="927" t="n">
        <v>1052</v>
      </c>
      <c r="D5357" s="928" t="s">
        <v>615</v>
      </c>
      <c r="E5357" s="751" t="n">
        <f aca="false">F5357+G5357+H5357</f>
        <v>0</v>
      </c>
      <c r="F5357" s="800"/>
      <c r="G5357" s="755"/>
      <c r="H5357" s="1470"/>
      <c r="I5357" s="800"/>
      <c r="J5357" s="755"/>
      <c r="K5357" s="1470"/>
      <c r="L5357" s="751" t="n">
        <f aca="false">I5357+J5357+K5357</f>
        <v>0</v>
      </c>
      <c r="M5357" s="1467" t="str">
        <f aca="false">(IF($E5357&lt;&gt;0,$M$2,IF($L5357&lt;&gt;0,$M$2,"")))</f>
        <v/>
      </c>
      <c r="N5357" s="1067"/>
    </row>
    <row r="5358" customFormat="false" ht="15.75" hidden="false" customHeight="false" outlineLevel="0" collapsed="false">
      <c r="B5358" s="926"/>
      <c r="C5358" s="956" t="n">
        <v>1053</v>
      </c>
      <c r="D5358" s="957" t="s">
        <v>616</v>
      </c>
      <c r="E5358" s="958" t="n">
        <f aca="false">F5358+G5358+H5358</f>
        <v>0</v>
      </c>
      <c r="F5358" s="1154"/>
      <c r="G5358" s="1155"/>
      <c r="H5358" s="1476"/>
      <c r="I5358" s="1154"/>
      <c r="J5358" s="1155"/>
      <c r="K5358" s="1476"/>
      <c r="L5358" s="958" t="n">
        <f aca="false">I5358+J5358+K5358</f>
        <v>0</v>
      </c>
      <c r="M5358" s="1467" t="str">
        <f aca="false">(IF($E5358&lt;&gt;0,$M$2,IF($L5358&lt;&gt;0,$M$2,"")))</f>
        <v/>
      </c>
      <c r="N5358" s="1067"/>
    </row>
    <row r="5359" customFormat="false" ht="15.75" hidden="false" customHeight="false" outlineLevel="0" collapsed="false">
      <c r="B5359" s="926"/>
      <c r="C5359" s="950" t="n">
        <v>1062</v>
      </c>
      <c r="D5359" s="951" t="s">
        <v>617</v>
      </c>
      <c r="E5359" s="952" t="n">
        <f aca="false">F5359+G5359+H5359</f>
        <v>0</v>
      </c>
      <c r="F5359" s="1331"/>
      <c r="G5359" s="1308"/>
      <c r="H5359" s="1475"/>
      <c r="I5359" s="1331"/>
      <c r="J5359" s="1308"/>
      <c r="K5359" s="1475"/>
      <c r="L5359" s="952" t="n">
        <f aca="false">I5359+J5359+K5359</f>
        <v>0</v>
      </c>
      <c r="M5359" s="1467" t="str">
        <f aca="false">(IF($E5359&lt;&gt;0,$M$2,IF($L5359&lt;&gt;0,$M$2,"")))</f>
        <v/>
      </c>
      <c r="N5359" s="1067"/>
    </row>
    <row r="5360" customFormat="false" ht="15.75" hidden="false" customHeight="false" outlineLevel="0" collapsed="false">
      <c r="B5360" s="926"/>
      <c r="C5360" s="956" t="n">
        <v>1063</v>
      </c>
      <c r="D5360" s="964" t="s">
        <v>618</v>
      </c>
      <c r="E5360" s="958" t="n">
        <f aca="false">F5360+G5360+H5360</f>
        <v>0</v>
      </c>
      <c r="F5360" s="1154"/>
      <c r="G5360" s="1155"/>
      <c r="H5360" s="1476"/>
      <c r="I5360" s="1154"/>
      <c r="J5360" s="1155"/>
      <c r="K5360" s="1476"/>
      <c r="L5360" s="958" t="n">
        <f aca="false">I5360+J5360+K5360</f>
        <v>0</v>
      </c>
      <c r="M5360" s="1467" t="str">
        <f aca="false">(IF($E5360&lt;&gt;0,$M$2,IF($L5360&lt;&gt;0,$M$2,"")))</f>
        <v/>
      </c>
      <c r="N5360" s="1067"/>
    </row>
    <row r="5361" customFormat="false" ht="15.75" hidden="false" customHeight="false" outlineLevel="0" collapsed="false">
      <c r="B5361" s="926"/>
      <c r="C5361" s="965" t="n">
        <v>1069</v>
      </c>
      <c r="D5361" s="966" t="s">
        <v>619</v>
      </c>
      <c r="E5361" s="967" t="n">
        <f aca="false">F5361+G5361+H5361</f>
        <v>0</v>
      </c>
      <c r="F5361" s="1304"/>
      <c r="G5361" s="1305"/>
      <c r="H5361" s="1477"/>
      <c r="I5361" s="1304"/>
      <c r="J5361" s="1305"/>
      <c r="K5361" s="1477"/>
      <c r="L5361" s="967" t="n">
        <f aca="false">I5361+J5361+K5361</f>
        <v>0</v>
      </c>
      <c r="M5361" s="1467" t="str">
        <f aca="false">(IF($E5361&lt;&gt;0,$M$2,IF($L5361&lt;&gt;0,$M$2,"")))</f>
        <v/>
      </c>
      <c r="N5361" s="1067"/>
    </row>
    <row r="5362" customFormat="false" ht="15.75" hidden="false" customHeight="false" outlineLevel="0" collapsed="false">
      <c r="B5362" s="913"/>
      <c r="C5362" s="950" t="n">
        <v>1091</v>
      </c>
      <c r="D5362" s="963" t="s">
        <v>620</v>
      </c>
      <c r="E5362" s="952" t="n">
        <f aca="false">F5362+G5362+H5362</f>
        <v>0</v>
      </c>
      <c r="F5362" s="1331"/>
      <c r="G5362" s="1308"/>
      <c r="H5362" s="1475"/>
      <c r="I5362" s="1331"/>
      <c r="J5362" s="1308"/>
      <c r="K5362" s="1475"/>
      <c r="L5362" s="952" t="n">
        <f aca="false">I5362+J5362+K5362</f>
        <v>0</v>
      </c>
      <c r="M5362" s="1467" t="str">
        <f aca="false">(IF($E5362&lt;&gt;0,$M$2,IF($L5362&lt;&gt;0,$M$2,"")))</f>
        <v/>
      </c>
      <c r="N5362" s="1067"/>
    </row>
    <row r="5363" customFormat="false" ht="15.75" hidden="false" customHeight="false" outlineLevel="0" collapsed="false">
      <c r="B5363" s="926"/>
      <c r="C5363" s="927" t="n">
        <v>1092</v>
      </c>
      <c r="D5363" s="928" t="s">
        <v>621</v>
      </c>
      <c r="E5363" s="751" t="n">
        <f aca="false">F5363+G5363+H5363</f>
        <v>0</v>
      </c>
      <c r="F5363" s="800"/>
      <c r="G5363" s="755"/>
      <c r="H5363" s="1470"/>
      <c r="I5363" s="800"/>
      <c r="J5363" s="755"/>
      <c r="K5363" s="1470"/>
      <c r="L5363" s="751" t="n">
        <f aca="false">I5363+J5363+K5363</f>
        <v>0</v>
      </c>
      <c r="M5363" s="1467" t="str">
        <f aca="false">(IF($E5363&lt;&gt;0,$M$2,IF($L5363&lt;&gt;0,$M$2,"")))</f>
        <v/>
      </c>
      <c r="N5363" s="1067"/>
    </row>
    <row r="5364" customFormat="false" ht="15.75" hidden="false" customHeight="false" outlineLevel="0" collapsed="false">
      <c r="B5364" s="926"/>
      <c r="C5364" s="919" t="n">
        <v>1098</v>
      </c>
      <c r="D5364" s="971" t="s">
        <v>622</v>
      </c>
      <c r="E5364" s="772" t="n">
        <f aca="false">F5364+G5364+H5364</f>
        <v>0</v>
      </c>
      <c r="F5364" s="807"/>
      <c r="G5364" s="808"/>
      <c r="H5364" s="1469"/>
      <c r="I5364" s="807"/>
      <c r="J5364" s="808"/>
      <c r="K5364" s="1469"/>
      <c r="L5364" s="772" t="n">
        <f aca="false">I5364+J5364+K5364</f>
        <v>0</v>
      </c>
      <c r="M5364" s="1467" t="str">
        <f aca="false">(IF($E5364&lt;&gt;0,$M$2,IF($L5364&lt;&gt;0,$M$2,"")))</f>
        <v/>
      </c>
      <c r="N5364" s="1067"/>
    </row>
    <row r="5365" customFormat="false" ht="15.75" hidden="false" customHeight="false" outlineLevel="0" collapsed="false">
      <c r="B5365" s="907" t="n">
        <v>1900</v>
      </c>
      <c r="C5365" s="972" t="s">
        <v>623</v>
      </c>
      <c r="D5365" s="972"/>
      <c r="E5365" s="943" t="n">
        <f aca="false">SUM(E5366:E5368)</f>
        <v>0</v>
      </c>
      <c r="F5365" s="910" t="n">
        <f aca="false">SUM(F5366:F5368)</f>
        <v>0</v>
      </c>
      <c r="G5365" s="911" t="n">
        <f aca="false">SUM(G5366:G5368)</f>
        <v>0</v>
      </c>
      <c r="H5365" s="564" t="n">
        <f aca="false">SUM(H5366:H5368)</f>
        <v>0</v>
      </c>
      <c r="I5365" s="910" t="n">
        <f aca="false">SUM(I5366:I5368)</f>
        <v>0</v>
      </c>
      <c r="J5365" s="911" t="n">
        <f aca="false">SUM(J5366:J5368)</f>
        <v>0</v>
      </c>
      <c r="K5365" s="564" t="n">
        <f aca="false">SUM(K5366:K5368)</f>
        <v>0</v>
      </c>
      <c r="L5365" s="943" t="n">
        <f aca="false">SUM(L5366:L5368)</f>
        <v>0</v>
      </c>
      <c r="M5365" s="1467" t="str">
        <f aca="false">(IF($E5365&lt;&gt;0,$M$2,IF($L5365&lt;&gt;0,$M$2,"")))</f>
        <v/>
      </c>
      <c r="N5365" s="1067"/>
    </row>
    <row r="5366" customFormat="false" ht="15.75" hidden="false" customHeight="false" outlineLevel="0" collapsed="false">
      <c r="B5366" s="926"/>
      <c r="C5366" s="914" t="n">
        <v>1901</v>
      </c>
      <c r="D5366" s="973" t="s">
        <v>624</v>
      </c>
      <c r="E5366" s="744" t="n">
        <f aca="false">F5366+G5366+H5366</f>
        <v>0</v>
      </c>
      <c r="F5366" s="811"/>
      <c r="G5366" s="799"/>
      <c r="H5366" s="1468"/>
      <c r="I5366" s="811"/>
      <c r="J5366" s="799"/>
      <c r="K5366" s="1468"/>
      <c r="L5366" s="744" t="n">
        <f aca="false">I5366+J5366+K5366</f>
        <v>0</v>
      </c>
      <c r="M5366" s="1467" t="str">
        <f aca="false">(IF($E5366&lt;&gt;0,$M$2,IF($L5366&lt;&gt;0,$M$2,"")))</f>
        <v/>
      </c>
      <c r="N5366" s="1067"/>
    </row>
    <row r="5367" customFormat="false" ht="15.75" hidden="false" customHeight="false" outlineLevel="0" collapsed="false">
      <c r="B5367" s="974"/>
      <c r="C5367" s="927" t="n">
        <v>1981</v>
      </c>
      <c r="D5367" s="975" t="s">
        <v>625</v>
      </c>
      <c r="E5367" s="751" t="n">
        <f aca="false">F5367+G5367+H5367</f>
        <v>0</v>
      </c>
      <c r="F5367" s="800"/>
      <c r="G5367" s="755"/>
      <c r="H5367" s="1470"/>
      <c r="I5367" s="800"/>
      <c r="J5367" s="755"/>
      <c r="K5367" s="1470"/>
      <c r="L5367" s="751" t="n">
        <f aca="false">I5367+J5367+K5367</f>
        <v>0</v>
      </c>
      <c r="M5367" s="1467" t="str">
        <f aca="false">(IF($E5367&lt;&gt;0,$M$2,IF($L5367&lt;&gt;0,$M$2,"")))</f>
        <v/>
      </c>
      <c r="N5367" s="1067"/>
    </row>
    <row r="5368" customFormat="false" ht="15.75" hidden="false" customHeight="false" outlineLevel="0" collapsed="false">
      <c r="B5368" s="926"/>
      <c r="C5368" s="919" t="n">
        <v>1991</v>
      </c>
      <c r="D5368" s="976" t="s">
        <v>626</v>
      </c>
      <c r="E5368" s="772" t="n">
        <f aca="false">F5368+G5368+H5368</f>
        <v>0</v>
      </c>
      <c r="F5368" s="807"/>
      <c r="G5368" s="808"/>
      <c r="H5368" s="1469"/>
      <c r="I5368" s="807"/>
      <c r="J5368" s="808"/>
      <c r="K5368" s="1469"/>
      <c r="L5368" s="772" t="n">
        <f aca="false">I5368+J5368+K5368</f>
        <v>0</v>
      </c>
      <c r="M5368" s="1467" t="str">
        <f aca="false">(IF($E5368&lt;&gt;0,$M$2,IF($L5368&lt;&gt;0,$M$2,"")))</f>
        <v/>
      </c>
      <c r="N5368" s="1067"/>
    </row>
    <row r="5369" customFormat="false" ht="15.75" hidden="false" customHeight="false" outlineLevel="0" collapsed="false">
      <c r="B5369" s="907" t="n">
        <v>2100</v>
      </c>
      <c r="C5369" s="972" t="s">
        <v>627</v>
      </c>
      <c r="D5369" s="972"/>
      <c r="E5369" s="943" t="n">
        <f aca="false">SUM(E5370:E5374)</f>
        <v>0</v>
      </c>
      <c r="F5369" s="910" t="n">
        <f aca="false">SUM(F5370:F5374)</f>
        <v>0</v>
      </c>
      <c r="G5369" s="911" t="n">
        <f aca="false">SUM(G5370:G5374)</f>
        <v>0</v>
      </c>
      <c r="H5369" s="564" t="n">
        <f aca="false">SUM(H5370:H5374)</f>
        <v>0</v>
      </c>
      <c r="I5369" s="910" t="n">
        <f aca="false">SUM(I5370:I5374)</f>
        <v>0</v>
      </c>
      <c r="J5369" s="911" t="n">
        <f aca="false">SUM(J5370:J5374)</f>
        <v>0</v>
      </c>
      <c r="K5369" s="564" t="n">
        <f aca="false">SUM(K5370:K5374)</f>
        <v>0</v>
      </c>
      <c r="L5369" s="943" t="n">
        <f aca="false">SUM(L5370:L5374)</f>
        <v>0</v>
      </c>
      <c r="M5369" s="1467" t="str">
        <f aca="false">(IF($E5369&lt;&gt;0,$M$2,IF($L5369&lt;&gt;0,$M$2,"")))</f>
        <v/>
      </c>
      <c r="N5369" s="1067"/>
    </row>
    <row r="5370" customFormat="false" ht="15.75" hidden="false" customHeight="false" outlineLevel="0" collapsed="false">
      <c r="B5370" s="926"/>
      <c r="C5370" s="914" t="n">
        <v>2110</v>
      </c>
      <c r="D5370" s="977" t="s">
        <v>628</v>
      </c>
      <c r="E5370" s="744" t="n">
        <f aca="false">F5370+G5370+H5370</f>
        <v>0</v>
      </c>
      <c r="F5370" s="811"/>
      <c r="G5370" s="799"/>
      <c r="H5370" s="1468"/>
      <c r="I5370" s="811"/>
      <c r="J5370" s="799"/>
      <c r="K5370" s="1468"/>
      <c r="L5370" s="744" t="n">
        <f aca="false">I5370+J5370+K5370</f>
        <v>0</v>
      </c>
      <c r="M5370" s="1467" t="str">
        <f aca="false">(IF($E5370&lt;&gt;0,$M$2,IF($L5370&lt;&gt;0,$M$2,"")))</f>
        <v/>
      </c>
      <c r="N5370" s="1067"/>
    </row>
    <row r="5371" customFormat="false" ht="15.75" hidden="false" customHeight="false" outlineLevel="0" collapsed="false">
      <c r="B5371" s="974"/>
      <c r="C5371" s="927" t="n">
        <v>2120</v>
      </c>
      <c r="D5371" s="932" t="s">
        <v>629</v>
      </c>
      <c r="E5371" s="751" t="n">
        <f aca="false">F5371+G5371+H5371</f>
        <v>0</v>
      </c>
      <c r="F5371" s="800"/>
      <c r="G5371" s="755"/>
      <c r="H5371" s="1470"/>
      <c r="I5371" s="800"/>
      <c r="J5371" s="755"/>
      <c r="K5371" s="1470"/>
      <c r="L5371" s="751" t="n">
        <f aca="false">I5371+J5371+K5371</f>
        <v>0</v>
      </c>
      <c r="M5371" s="1467" t="str">
        <f aca="false">(IF($E5371&lt;&gt;0,$M$2,IF($L5371&lt;&gt;0,$M$2,"")))</f>
        <v/>
      </c>
      <c r="N5371" s="1067"/>
    </row>
    <row r="5372" customFormat="false" ht="15.75" hidden="false" customHeight="false" outlineLevel="0" collapsed="false">
      <c r="B5372" s="974"/>
      <c r="C5372" s="927" t="n">
        <v>2125</v>
      </c>
      <c r="D5372" s="932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7" t="str">
        <f aca="false">(IF($E5372&lt;&gt;0,$M$2,IF($L5372&lt;&gt;0,$M$2,"")))</f>
        <v/>
      </c>
      <c r="N5372" s="1067"/>
    </row>
    <row r="5373" customFormat="false" ht="15.75" hidden="false" customHeight="false" outlineLevel="0" collapsed="false">
      <c r="B5373" s="925"/>
      <c r="C5373" s="927" t="n">
        <v>2140</v>
      </c>
      <c r="D5373" s="932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7" t="str">
        <f aca="false">(IF($E5373&lt;&gt;0,$M$2,IF($L5373&lt;&gt;0,$M$2,"")))</f>
        <v/>
      </c>
      <c r="N5373" s="1067"/>
    </row>
    <row r="5374" customFormat="false" ht="15.75" hidden="false" customHeight="false" outlineLevel="0" collapsed="false">
      <c r="B5374" s="926"/>
      <c r="C5374" s="919" t="n">
        <v>2190</v>
      </c>
      <c r="D5374" s="978" t="s">
        <v>632</v>
      </c>
      <c r="E5374" s="772" t="n">
        <f aca="false">F5374+G5374+H5374</f>
        <v>0</v>
      </c>
      <c r="F5374" s="807"/>
      <c r="G5374" s="808"/>
      <c r="H5374" s="1469"/>
      <c r="I5374" s="807"/>
      <c r="J5374" s="808"/>
      <c r="K5374" s="1469"/>
      <c r="L5374" s="772" t="n">
        <f aca="false">I5374+J5374+K5374</f>
        <v>0</v>
      </c>
      <c r="M5374" s="1467" t="str">
        <f aca="false">(IF($E5374&lt;&gt;0,$M$2,IF($L5374&lt;&gt;0,$M$2,"")))</f>
        <v/>
      </c>
      <c r="N5374" s="1067"/>
    </row>
    <row r="5375" customFormat="false" ht="15.75" hidden="false" customHeight="false" outlineLevel="0" collapsed="false">
      <c r="B5375" s="907" t="n">
        <v>2200</v>
      </c>
      <c r="C5375" s="972" t="s">
        <v>633</v>
      </c>
      <c r="D5375" s="972"/>
      <c r="E5375" s="943" t="n">
        <f aca="false">SUM(E5376:E5377)</f>
        <v>0</v>
      </c>
      <c r="F5375" s="910" t="n">
        <f aca="false">SUM(F5376:F5377)</f>
        <v>0</v>
      </c>
      <c r="G5375" s="911" t="n">
        <f aca="false">SUM(G5376:G5377)</f>
        <v>0</v>
      </c>
      <c r="H5375" s="564" t="n">
        <f aca="false">SUM(H5376:H5377)</f>
        <v>0</v>
      </c>
      <c r="I5375" s="910" t="n">
        <f aca="false">SUM(I5376:I5377)</f>
        <v>0</v>
      </c>
      <c r="J5375" s="911" t="n">
        <f aca="false">SUM(J5376:J5377)</f>
        <v>0</v>
      </c>
      <c r="K5375" s="564" t="n">
        <f aca="false">SUM(K5376:K5377)</f>
        <v>0</v>
      </c>
      <c r="L5375" s="943" t="n">
        <f aca="false">SUM(L5376:L5377)</f>
        <v>0</v>
      </c>
      <c r="M5375" s="1467" t="str">
        <f aca="false">(IF($E5375&lt;&gt;0,$M$2,IF($L5375&lt;&gt;0,$M$2,"")))</f>
        <v/>
      </c>
      <c r="N5375" s="1067"/>
    </row>
    <row r="5376" customFormat="false" ht="15.75" hidden="false" customHeight="false" outlineLevel="0" collapsed="false">
      <c r="B5376" s="926"/>
      <c r="C5376" s="914" t="n">
        <v>2221</v>
      </c>
      <c r="D5376" s="915" t="s">
        <v>634</v>
      </c>
      <c r="E5376" s="744" t="n">
        <f aca="false">F5376+G5376+H5376</f>
        <v>0</v>
      </c>
      <c r="F5376" s="811"/>
      <c r="G5376" s="799"/>
      <c r="H5376" s="1468"/>
      <c r="I5376" s="811"/>
      <c r="J5376" s="799"/>
      <c r="K5376" s="1468"/>
      <c r="L5376" s="744" t="n">
        <f aca="false">I5376+J5376+K5376</f>
        <v>0</v>
      </c>
      <c r="M5376" s="1467" t="str">
        <f aca="false">(IF($E5376&lt;&gt;0,$M$2,IF($L5376&lt;&gt;0,$M$2,"")))</f>
        <v/>
      </c>
      <c r="N5376" s="1067"/>
    </row>
    <row r="5377" customFormat="false" ht="15.75" hidden="false" customHeight="false" outlineLevel="0" collapsed="false">
      <c r="B5377" s="926"/>
      <c r="C5377" s="919" t="n">
        <v>2224</v>
      </c>
      <c r="D5377" s="920" t="s">
        <v>635</v>
      </c>
      <c r="E5377" s="772" t="n">
        <f aca="false">F5377+G5377+H5377</f>
        <v>0</v>
      </c>
      <c r="F5377" s="807"/>
      <c r="G5377" s="808"/>
      <c r="H5377" s="1469"/>
      <c r="I5377" s="807"/>
      <c r="J5377" s="808"/>
      <c r="K5377" s="1469"/>
      <c r="L5377" s="772" t="n">
        <f aca="false">I5377+J5377+K5377</f>
        <v>0</v>
      </c>
      <c r="M5377" s="1467" t="str">
        <f aca="false">(IF($E5377&lt;&gt;0,$M$2,IF($L5377&lt;&gt;0,$M$2,"")))</f>
        <v/>
      </c>
      <c r="N5377" s="1067"/>
    </row>
    <row r="5378" customFormat="false" ht="15.75" hidden="false" customHeight="false" outlineLevel="0" collapsed="false">
      <c r="B5378" s="907" t="n">
        <v>2500</v>
      </c>
      <c r="C5378" s="972" t="s">
        <v>636</v>
      </c>
      <c r="D5378" s="972"/>
      <c r="E5378" s="943" t="n">
        <f aca="false">F5378+G5378+H5378</f>
        <v>0</v>
      </c>
      <c r="F5378" s="1471"/>
      <c r="G5378" s="1472"/>
      <c r="H5378" s="1473"/>
      <c r="I5378" s="1471"/>
      <c r="J5378" s="1472"/>
      <c r="K5378" s="1473"/>
      <c r="L5378" s="943" t="n">
        <f aca="false">I5378+J5378+K5378</f>
        <v>0</v>
      </c>
      <c r="M5378" s="1467" t="str">
        <f aca="false">(IF($E5378&lt;&gt;0,$M$2,IF($L5378&lt;&gt;0,$M$2,"")))</f>
        <v/>
      </c>
      <c r="N5378" s="1067"/>
    </row>
    <row r="5379" customFormat="false" ht="15.75" hidden="false" customHeight="true" outlineLevel="0" collapsed="false">
      <c r="B5379" s="907" t="n">
        <v>2600</v>
      </c>
      <c r="C5379" s="979" t="s">
        <v>637</v>
      </c>
      <c r="D5379" s="979"/>
      <c r="E5379" s="943" t="n">
        <f aca="false">F5379+G5379+H5379</f>
        <v>0</v>
      </c>
      <c r="F5379" s="1471"/>
      <c r="G5379" s="1472"/>
      <c r="H5379" s="1473"/>
      <c r="I5379" s="1471"/>
      <c r="J5379" s="1472"/>
      <c r="K5379" s="1473"/>
      <c r="L5379" s="943" t="n">
        <f aca="false">I5379+J5379+K5379</f>
        <v>0</v>
      </c>
      <c r="M5379" s="1467" t="str">
        <f aca="false">(IF($E5379&lt;&gt;0,$M$2,IF($L5379&lt;&gt;0,$M$2,"")))</f>
        <v/>
      </c>
      <c r="N5379" s="1067"/>
    </row>
    <row r="5380" customFormat="false" ht="15.75" hidden="false" customHeight="true" outlineLevel="0" collapsed="false">
      <c r="B5380" s="907" t="n">
        <v>2700</v>
      </c>
      <c r="C5380" s="979" t="s">
        <v>638</v>
      </c>
      <c r="D5380" s="979"/>
      <c r="E5380" s="943" t="n">
        <f aca="false">F5380+G5380+H5380</f>
        <v>0</v>
      </c>
      <c r="F5380" s="1471"/>
      <c r="G5380" s="1472"/>
      <c r="H5380" s="1473"/>
      <c r="I5380" s="1471"/>
      <c r="J5380" s="1472"/>
      <c r="K5380" s="1473"/>
      <c r="L5380" s="943" t="n">
        <f aca="false">I5380+J5380+K5380</f>
        <v>0</v>
      </c>
      <c r="M5380" s="1467" t="str">
        <f aca="false">(IF($E5380&lt;&gt;0,$M$2,IF($L5380&lt;&gt;0,$M$2,"")))</f>
        <v/>
      </c>
      <c r="N5380" s="1067"/>
    </row>
    <row r="5381" customFormat="false" ht="15.75" hidden="false" customHeight="true" outlineLevel="0" collapsed="false">
      <c r="B5381" s="907" t="n">
        <v>2800</v>
      </c>
      <c r="C5381" s="979" t="s">
        <v>932</v>
      </c>
      <c r="D5381" s="979"/>
      <c r="E5381" s="943" t="n">
        <f aca="false">F5381+G5381+H5381</f>
        <v>0</v>
      </c>
      <c r="F5381" s="1471"/>
      <c r="G5381" s="1472"/>
      <c r="H5381" s="1473"/>
      <c r="I5381" s="1471"/>
      <c r="J5381" s="1472"/>
      <c r="K5381" s="1473"/>
      <c r="L5381" s="943" t="n">
        <f aca="false">I5381+J5381+K5381</f>
        <v>0</v>
      </c>
      <c r="M5381" s="1467" t="str">
        <f aca="false">(IF($E5381&lt;&gt;0,$M$2,IF($L5381&lt;&gt;0,$M$2,"")))</f>
        <v/>
      </c>
      <c r="N5381" s="1067"/>
    </row>
    <row r="5382" customFormat="false" ht="15.75" hidden="false" customHeight="false" outlineLevel="0" collapsed="false">
      <c r="B5382" s="907" t="n">
        <v>2900</v>
      </c>
      <c r="C5382" s="972" t="s">
        <v>640</v>
      </c>
      <c r="D5382" s="972"/>
      <c r="E5382" s="943" t="n">
        <f aca="false">SUM(E5383:E5390)</f>
        <v>0</v>
      </c>
      <c r="F5382" s="910" t="n">
        <f aca="false">SUM(F5383:F5390)</f>
        <v>0</v>
      </c>
      <c r="G5382" s="910" t="n">
        <f aca="false">SUM(G5383:G5390)</f>
        <v>0</v>
      </c>
      <c r="H5382" s="910" t="n">
        <f aca="false">SUM(H5383:H5390)</f>
        <v>0</v>
      </c>
      <c r="I5382" s="910" t="n">
        <f aca="false">SUM(I5383:I5390)</f>
        <v>0</v>
      </c>
      <c r="J5382" s="910" t="n">
        <f aca="false">SUM(J5383:J5390)</f>
        <v>0</v>
      </c>
      <c r="K5382" s="910" t="n">
        <f aca="false">SUM(K5383:K5390)</f>
        <v>0</v>
      </c>
      <c r="L5382" s="910" t="n">
        <f aca="false">SUM(L5383:L5390)</f>
        <v>0</v>
      </c>
      <c r="M5382" s="1467" t="str">
        <f aca="false">(IF($E5382&lt;&gt;0,$M$2,IF($L5382&lt;&gt;0,$M$2,"")))</f>
        <v/>
      </c>
      <c r="N5382" s="1067"/>
    </row>
    <row r="5383" customFormat="false" ht="15.75" hidden="false" customHeight="false" outlineLevel="0" collapsed="false">
      <c r="B5383" s="974"/>
      <c r="C5383" s="914" t="n">
        <v>2910</v>
      </c>
      <c r="D5383" s="981" t="s">
        <v>641</v>
      </c>
      <c r="E5383" s="744" t="n">
        <f aca="false">F5383+G5383+H5383</f>
        <v>0</v>
      </c>
      <c r="F5383" s="811"/>
      <c r="G5383" s="799"/>
      <c r="H5383" s="1468"/>
      <c r="I5383" s="811"/>
      <c r="J5383" s="799"/>
      <c r="K5383" s="1468"/>
      <c r="L5383" s="744" t="n">
        <f aca="false">I5383+J5383+K5383</f>
        <v>0</v>
      </c>
      <c r="M5383" s="1467" t="str">
        <f aca="false">(IF($E5383&lt;&gt;0,$M$2,IF($L5383&lt;&gt;0,$M$2,"")))</f>
        <v/>
      </c>
      <c r="N5383" s="1067"/>
    </row>
    <row r="5384" customFormat="false" ht="15.75" hidden="false" customHeight="false" outlineLevel="0" collapsed="false">
      <c r="B5384" s="974"/>
      <c r="C5384" s="914" t="n">
        <v>2920</v>
      </c>
      <c r="D5384" s="981" t="s">
        <v>642</v>
      </c>
      <c r="E5384" s="744" t="n">
        <f aca="false">F5384+G5384+H5384</f>
        <v>0</v>
      </c>
      <c r="F5384" s="811"/>
      <c r="G5384" s="799"/>
      <c r="H5384" s="1468"/>
      <c r="I5384" s="811"/>
      <c r="J5384" s="799"/>
      <c r="K5384" s="1468"/>
      <c r="L5384" s="744" t="n">
        <f aca="false">I5384+J5384+K5384</f>
        <v>0</v>
      </c>
      <c r="M5384" s="1467" t="str">
        <f aca="false">(IF($E5384&lt;&gt;0,$M$2,IF($L5384&lt;&gt;0,$M$2,"")))</f>
        <v/>
      </c>
      <c r="N5384" s="1067"/>
    </row>
    <row r="5385" customFormat="false" ht="31.5" hidden="false" customHeight="false" outlineLevel="0" collapsed="false">
      <c r="B5385" s="974"/>
      <c r="C5385" s="956" t="n">
        <v>2969</v>
      </c>
      <c r="D5385" s="982" t="s">
        <v>643</v>
      </c>
      <c r="E5385" s="958" t="n">
        <f aca="false">F5385+G5385+H5385</f>
        <v>0</v>
      </c>
      <c r="F5385" s="1154"/>
      <c r="G5385" s="1155"/>
      <c r="H5385" s="1476"/>
      <c r="I5385" s="1154"/>
      <c r="J5385" s="1155"/>
      <c r="K5385" s="1476"/>
      <c r="L5385" s="958" t="n">
        <f aca="false">I5385+J5385+K5385</f>
        <v>0</v>
      </c>
      <c r="M5385" s="1467" t="str">
        <f aca="false">(IF($E5385&lt;&gt;0,$M$2,IF($L5385&lt;&gt;0,$M$2,"")))</f>
        <v/>
      </c>
      <c r="N5385" s="1067"/>
    </row>
    <row r="5386" customFormat="false" ht="31.5" hidden="false" customHeight="false" outlineLevel="0" collapsed="false">
      <c r="B5386" s="974"/>
      <c r="C5386" s="983" t="n">
        <v>2970</v>
      </c>
      <c r="D5386" s="984" t="s">
        <v>644</v>
      </c>
      <c r="E5386" s="985" t="n">
        <f aca="false">F5386+G5386+H5386</f>
        <v>0</v>
      </c>
      <c r="F5386" s="1374"/>
      <c r="G5386" s="1375"/>
      <c r="H5386" s="1478"/>
      <c r="I5386" s="1374"/>
      <c r="J5386" s="1375"/>
      <c r="K5386" s="1478"/>
      <c r="L5386" s="985" t="n">
        <f aca="false">I5386+J5386+K5386</f>
        <v>0</v>
      </c>
      <c r="M5386" s="1467" t="str">
        <f aca="false">(IF($E5386&lt;&gt;0,$M$2,IF($L5386&lt;&gt;0,$M$2,"")))</f>
        <v/>
      </c>
      <c r="N5386" s="1067"/>
    </row>
    <row r="5387" customFormat="false" ht="15.75" hidden="false" customHeight="false" outlineLevel="0" collapsed="false">
      <c r="B5387" s="974"/>
      <c r="C5387" s="965" t="n">
        <v>2989</v>
      </c>
      <c r="D5387" s="989" t="s">
        <v>645</v>
      </c>
      <c r="E5387" s="967" t="n">
        <f aca="false">F5387+G5387+H5387</f>
        <v>0</v>
      </c>
      <c r="F5387" s="1304"/>
      <c r="G5387" s="1305"/>
      <c r="H5387" s="1477"/>
      <c r="I5387" s="1304"/>
      <c r="J5387" s="1305"/>
      <c r="K5387" s="1477"/>
      <c r="L5387" s="967" t="n">
        <f aca="false">I5387+J5387+K5387</f>
        <v>0</v>
      </c>
      <c r="M5387" s="1467" t="str">
        <f aca="false">(IF($E5387&lt;&gt;0,$M$2,IF($L5387&lt;&gt;0,$M$2,"")))</f>
        <v/>
      </c>
      <c r="N5387" s="1067"/>
    </row>
    <row r="5388" customFormat="false" ht="15.75" hidden="false" customHeight="false" outlineLevel="0" collapsed="false">
      <c r="B5388" s="926"/>
      <c r="C5388" s="950" t="n">
        <v>2990</v>
      </c>
      <c r="D5388" s="990" t="s">
        <v>933</v>
      </c>
      <c r="E5388" s="952" t="n">
        <f aca="false">F5388+G5388+H5388</f>
        <v>0</v>
      </c>
      <c r="F5388" s="1331"/>
      <c r="G5388" s="1308"/>
      <c r="H5388" s="1475"/>
      <c r="I5388" s="1331"/>
      <c r="J5388" s="1308"/>
      <c r="K5388" s="1475"/>
      <c r="L5388" s="952" t="n">
        <f aca="false">I5388+J5388+K5388</f>
        <v>0</v>
      </c>
      <c r="M5388" s="1467" t="str">
        <f aca="false">(IF($E5388&lt;&gt;0,$M$2,IF($L5388&lt;&gt;0,$M$2,"")))</f>
        <v/>
      </c>
      <c r="N5388" s="1067"/>
    </row>
    <row r="5389" customFormat="false" ht="15.75" hidden="false" customHeight="false" outlineLevel="0" collapsed="false">
      <c r="B5389" s="926"/>
      <c r="C5389" s="950" t="n">
        <v>2991</v>
      </c>
      <c r="D5389" s="990" t="s">
        <v>647</v>
      </c>
      <c r="E5389" s="952" t="n">
        <f aca="false">F5389+G5389+H5389</f>
        <v>0</v>
      </c>
      <c r="F5389" s="1331"/>
      <c r="G5389" s="1308"/>
      <c r="H5389" s="1475"/>
      <c r="I5389" s="1331"/>
      <c r="J5389" s="1308"/>
      <c r="K5389" s="1475"/>
      <c r="L5389" s="952" t="n">
        <f aca="false">I5389+J5389+K5389</f>
        <v>0</v>
      </c>
      <c r="M5389" s="1467" t="str">
        <f aca="false">(IF($E5389&lt;&gt;0,$M$2,IF($L5389&lt;&gt;0,$M$2,"")))</f>
        <v/>
      </c>
      <c r="N5389" s="1067"/>
    </row>
    <row r="5390" customFormat="false" ht="15.75" hidden="false" customHeight="false" outlineLevel="0" collapsed="false">
      <c r="B5390" s="926"/>
      <c r="C5390" s="919" t="n">
        <v>2992</v>
      </c>
      <c r="D5390" s="991" t="s">
        <v>648</v>
      </c>
      <c r="E5390" s="772" t="n">
        <f aca="false">F5390+G5390+H5390</f>
        <v>0</v>
      </c>
      <c r="F5390" s="807"/>
      <c r="G5390" s="808"/>
      <c r="H5390" s="1469"/>
      <c r="I5390" s="807"/>
      <c r="J5390" s="808"/>
      <c r="K5390" s="1469"/>
      <c r="L5390" s="772" t="n">
        <f aca="false">I5390+J5390+K5390</f>
        <v>0</v>
      </c>
      <c r="M5390" s="1467" t="str">
        <f aca="false">(IF($E5390&lt;&gt;0,$M$2,IF($L5390&lt;&gt;0,$M$2,"")))</f>
        <v/>
      </c>
      <c r="N5390" s="1067"/>
    </row>
    <row r="5391" customFormat="false" ht="15.75" hidden="false" customHeight="false" outlineLevel="0" collapsed="false">
      <c r="B5391" s="907" t="n">
        <v>3300</v>
      </c>
      <c r="C5391" s="993" t="s">
        <v>649</v>
      </c>
      <c r="D5391" s="994"/>
      <c r="E5391" s="943" t="n">
        <f aca="false">SUM(E5392:E5396)</f>
        <v>0</v>
      </c>
      <c r="F5391" s="910" t="n">
        <f aca="false">SUM(F5392:F5396)</f>
        <v>0</v>
      </c>
      <c r="G5391" s="911" t="n">
        <f aca="false">SUM(G5392:G5396)</f>
        <v>0</v>
      </c>
      <c r="H5391" s="564" t="n">
        <f aca="false">SUM(H5392:H5396)</f>
        <v>0</v>
      </c>
      <c r="I5391" s="910" t="n">
        <f aca="false">SUM(I5392:I5396)</f>
        <v>0</v>
      </c>
      <c r="J5391" s="911" t="n">
        <f aca="false">SUM(J5392:J5396)</f>
        <v>0</v>
      </c>
      <c r="K5391" s="564" t="n">
        <f aca="false">SUM(K5392:K5396)</f>
        <v>0</v>
      </c>
      <c r="L5391" s="943" t="n">
        <f aca="false">SUM(L5392:L5396)</f>
        <v>0</v>
      </c>
      <c r="M5391" s="1467" t="str">
        <f aca="false">(IF($E5391&lt;&gt;0,$M$2,IF($L5391&lt;&gt;0,$M$2,"")))</f>
        <v/>
      </c>
      <c r="N5391" s="1067"/>
    </row>
    <row r="5392" customFormat="false" ht="15.75" hidden="false" customHeight="false" outlineLevel="0" collapsed="false">
      <c r="B5392" s="925"/>
      <c r="C5392" s="914" t="n">
        <v>3301</v>
      </c>
      <c r="D5392" s="995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7" t="str">
        <f aca="false">(IF($E5392&lt;&gt;0,$M$2,IF($L5392&lt;&gt;0,$M$2,"")))</f>
        <v/>
      </c>
      <c r="N5392" s="1067"/>
    </row>
    <row r="5393" customFormat="false" ht="15.75" hidden="false" customHeight="false" outlineLevel="0" collapsed="false">
      <c r="B5393" s="925"/>
      <c r="C5393" s="927" t="n">
        <v>3302</v>
      </c>
      <c r="D5393" s="996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7" t="str">
        <f aca="false">(IF($E5393&lt;&gt;0,$M$2,IF($L5393&lt;&gt;0,$M$2,"")))</f>
        <v/>
      </c>
      <c r="N5393" s="1067"/>
    </row>
    <row r="5394" customFormat="false" ht="15.75" hidden="false" customHeight="false" outlineLevel="0" collapsed="false">
      <c r="B5394" s="925"/>
      <c r="C5394" s="927" t="n">
        <v>3303</v>
      </c>
      <c r="D5394" s="996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7" t="str">
        <f aca="false">(IF($E5394&lt;&gt;0,$M$2,IF($L5394&lt;&gt;0,$M$2,"")))</f>
        <v/>
      </c>
      <c r="N5394" s="1067"/>
    </row>
    <row r="5395" customFormat="false" ht="15.75" hidden="false" customHeight="false" outlineLevel="0" collapsed="false">
      <c r="B5395" s="925"/>
      <c r="C5395" s="927" t="n">
        <v>3304</v>
      </c>
      <c r="D5395" s="996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7" t="str">
        <f aca="false">(IF($E5395&lt;&gt;0,$M$2,IF($L5395&lt;&gt;0,$M$2,"")))</f>
        <v/>
      </c>
      <c r="N5395" s="1067"/>
    </row>
    <row r="5396" customFormat="false" ht="31.5" hidden="false" customHeight="false" outlineLevel="0" collapsed="false">
      <c r="B5396" s="925"/>
      <c r="C5396" s="919" t="n">
        <v>3306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7" t="str">
        <f aca="false">(IF($E5396&lt;&gt;0,$M$2,IF($L5396&lt;&gt;0,$M$2,"")))</f>
        <v/>
      </c>
      <c r="N5396" s="1067"/>
    </row>
    <row r="5397" customFormat="false" ht="15.75" hidden="false" customHeight="false" outlineLevel="0" collapsed="false">
      <c r="B5397" s="907" t="n">
        <v>3900</v>
      </c>
      <c r="C5397" s="972" t="s">
        <v>655</v>
      </c>
      <c r="D5397" s="972"/>
      <c r="E5397" s="943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3" t="n">
        <f aca="false">I5397+J5397+K5397</f>
        <v>0</v>
      </c>
      <c r="M5397" s="1467" t="str">
        <f aca="false">(IF($E5397&lt;&gt;0,$M$2,IF($L5397&lt;&gt;0,$M$2,"")))</f>
        <v/>
      </c>
      <c r="N5397" s="1067"/>
    </row>
    <row r="5398" customFormat="false" ht="15.75" hidden="false" customHeight="false" outlineLevel="0" collapsed="false">
      <c r="B5398" s="907" t="n">
        <v>4000</v>
      </c>
      <c r="C5398" s="972" t="s">
        <v>656</v>
      </c>
      <c r="D5398" s="972"/>
      <c r="E5398" s="943" t="n">
        <f aca="false">F5398+G5398+H5398</f>
        <v>0</v>
      </c>
      <c r="F5398" s="1471"/>
      <c r="G5398" s="1472"/>
      <c r="H5398" s="1473"/>
      <c r="I5398" s="1471"/>
      <c r="J5398" s="1472"/>
      <c r="K5398" s="1473"/>
      <c r="L5398" s="943" t="n">
        <f aca="false">I5398+J5398+K5398</f>
        <v>0</v>
      </c>
      <c r="M5398" s="1467" t="str">
        <f aca="false">(IF($E5398&lt;&gt;0,$M$2,IF($L5398&lt;&gt;0,$M$2,"")))</f>
        <v/>
      </c>
      <c r="N5398" s="1067"/>
    </row>
    <row r="5399" customFormat="false" ht="15.75" hidden="false" customHeight="false" outlineLevel="0" collapsed="false">
      <c r="B5399" s="907" t="n">
        <v>4100</v>
      </c>
      <c r="C5399" s="972" t="s">
        <v>657</v>
      </c>
      <c r="D5399" s="972"/>
      <c r="E5399" s="943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1" t="n">
        <v>0</v>
      </c>
      <c r="J5399" s="796" t="n">
        <v>0</v>
      </c>
      <c r="K5399" s="796" t="n">
        <v>0</v>
      </c>
      <c r="L5399" s="943" t="n">
        <f aca="false">I5399+J5399+K5399</f>
        <v>0</v>
      </c>
      <c r="M5399" s="1467" t="str">
        <f aca="false">(IF($E5399&lt;&gt;0,$M$2,IF($L5399&lt;&gt;0,$M$2,"")))</f>
        <v/>
      </c>
      <c r="N5399" s="1067"/>
    </row>
    <row r="5400" customFormat="false" ht="15.75" hidden="false" customHeight="false" outlineLevel="0" collapsed="false">
      <c r="B5400" s="907" t="n">
        <v>4200</v>
      </c>
      <c r="C5400" s="972" t="s">
        <v>658</v>
      </c>
      <c r="D5400" s="972"/>
      <c r="E5400" s="943" t="n">
        <f aca="false">SUM(E5401:E5406)</f>
        <v>0</v>
      </c>
      <c r="F5400" s="910" t="n">
        <f aca="false">SUM(F5401:F5406)</f>
        <v>0</v>
      </c>
      <c r="G5400" s="911" t="n">
        <f aca="false">SUM(G5401:G5406)</f>
        <v>0</v>
      </c>
      <c r="H5400" s="564" t="n">
        <f aca="false">SUM(H5401:H5406)</f>
        <v>0</v>
      </c>
      <c r="I5400" s="910" t="n">
        <f aca="false">SUM(I5401:I5406)</f>
        <v>0</v>
      </c>
      <c r="J5400" s="911" t="n">
        <f aca="false">SUM(J5401:J5406)</f>
        <v>0</v>
      </c>
      <c r="K5400" s="564" t="n">
        <f aca="false">SUM(K5401:K5406)</f>
        <v>0</v>
      </c>
      <c r="L5400" s="943" t="n">
        <f aca="false">SUM(L5401:L5406)</f>
        <v>0</v>
      </c>
      <c r="M5400" s="1467" t="str">
        <f aca="false">(IF($E5400&lt;&gt;0,$M$2,IF($L5400&lt;&gt;0,$M$2,"")))</f>
        <v/>
      </c>
      <c r="N5400" s="1067"/>
    </row>
    <row r="5401" customFormat="false" ht="15.75" hidden="false" customHeight="false" outlineLevel="0" collapsed="false">
      <c r="B5401" s="999"/>
      <c r="C5401" s="914" t="n">
        <v>4201</v>
      </c>
      <c r="D5401" s="915" t="s">
        <v>659</v>
      </c>
      <c r="E5401" s="744" t="n">
        <f aca="false">F5401+G5401+H5401</f>
        <v>0</v>
      </c>
      <c r="F5401" s="811"/>
      <c r="G5401" s="799"/>
      <c r="H5401" s="1468"/>
      <c r="I5401" s="811"/>
      <c r="J5401" s="799"/>
      <c r="K5401" s="1468"/>
      <c r="L5401" s="744" t="n">
        <f aca="false">I5401+J5401+K5401</f>
        <v>0</v>
      </c>
      <c r="M5401" s="1467" t="str">
        <f aca="false">(IF($E5401&lt;&gt;0,$M$2,IF($L5401&lt;&gt;0,$M$2,"")))</f>
        <v/>
      </c>
      <c r="N5401" s="1067"/>
    </row>
    <row r="5402" customFormat="false" ht="15.75" hidden="false" customHeight="false" outlineLevel="0" collapsed="false">
      <c r="B5402" s="999"/>
      <c r="C5402" s="927" t="n">
        <v>4202</v>
      </c>
      <c r="D5402" s="1000" t="s">
        <v>660</v>
      </c>
      <c r="E5402" s="751" t="n">
        <f aca="false">F5402+G5402+H5402</f>
        <v>0</v>
      </c>
      <c r="F5402" s="800"/>
      <c r="G5402" s="755"/>
      <c r="H5402" s="1470"/>
      <c r="I5402" s="800"/>
      <c r="J5402" s="755"/>
      <c r="K5402" s="1470"/>
      <c r="L5402" s="751" t="n">
        <f aca="false">I5402+J5402+K5402</f>
        <v>0</v>
      </c>
      <c r="M5402" s="1467" t="str">
        <f aca="false">(IF($E5402&lt;&gt;0,$M$2,IF($L5402&lt;&gt;0,$M$2,"")))</f>
        <v/>
      </c>
      <c r="N5402" s="1067"/>
    </row>
    <row r="5403" customFormat="false" ht="15.75" hidden="false" customHeight="false" outlineLevel="0" collapsed="false">
      <c r="B5403" s="999"/>
      <c r="C5403" s="927" t="n">
        <v>4214</v>
      </c>
      <c r="D5403" s="1000" t="s">
        <v>661</v>
      </c>
      <c r="E5403" s="751" t="n">
        <f aca="false">F5403+G5403+H5403</f>
        <v>0</v>
      </c>
      <c r="F5403" s="800"/>
      <c r="G5403" s="755"/>
      <c r="H5403" s="1470"/>
      <c r="I5403" s="800"/>
      <c r="J5403" s="755"/>
      <c r="K5403" s="1470"/>
      <c r="L5403" s="751" t="n">
        <f aca="false">I5403+J5403+K5403</f>
        <v>0</v>
      </c>
      <c r="M5403" s="1467" t="str">
        <f aca="false">(IF($E5403&lt;&gt;0,$M$2,IF($L5403&lt;&gt;0,$M$2,"")))</f>
        <v/>
      </c>
      <c r="N5403" s="1067"/>
    </row>
    <row r="5404" customFormat="false" ht="15.75" hidden="false" customHeight="false" outlineLevel="0" collapsed="false">
      <c r="B5404" s="999"/>
      <c r="C5404" s="927" t="n">
        <v>4217</v>
      </c>
      <c r="D5404" s="1000" t="s">
        <v>662</v>
      </c>
      <c r="E5404" s="751" t="n">
        <f aca="false">F5404+G5404+H5404</f>
        <v>0</v>
      </c>
      <c r="F5404" s="800"/>
      <c r="G5404" s="755"/>
      <c r="H5404" s="1470"/>
      <c r="I5404" s="800"/>
      <c r="J5404" s="755"/>
      <c r="K5404" s="1470"/>
      <c r="L5404" s="751" t="n">
        <f aca="false">I5404+J5404+K5404</f>
        <v>0</v>
      </c>
      <c r="M5404" s="1467" t="str">
        <f aca="false">(IF($E5404&lt;&gt;0,$M$2,IF($L5404&lt;&gt;0,$M$2,"")))</f>
        <v/>
      </c>
      <c r="N5404" s="1067"/>
    </row>
    <row r="5405" customFormat="false" ht="15.75" hidden="false" customHeight="false" outlineLevel="0" collapsed="false">
      <c r="B5405" s="999"/>
      <c r="C5405" s="927" t="n">
        <v>4218</v>
      </c>
      <c r="D5405" s="928" t="s">
        <v>663</v>
      </c>
      <c r="E5405" s="751" t="n">
        <f aca="false">F5405+G5405+H5405</f>
        <v>0</v>
      </c>
      <c r="F5405" s="800"/>
      <c r="G5405" s="755"/>
      <c r="H5405" s="1470"/>
      <c r="I5405" s="800"/>
      <c r="J5405" s="755"/>
      <c r="K5405" s="1470"/>
      <c r="L5405" s="751" t="n">
        <f aca="false">I5405+J5405+K5405</f>
        <v>0</v>
      </c>
      <c r="M5405" s="1467" t="str">
        <f aca="false">(IF($E5405&lt;&gt;0,$M$2,IF($L5405&lt;&gt;0,$M$2,"")))</f>
        <v/>
      </c>
      <c r="N5405" s="1067"/>
    </row>
    <row r="5406" customFormat="false" ht="15.75" hidden="false" customHeight="false" outlineLevel="0" collapsed="false">
      <c r="B5406" s="999"/>
      <c r="C5406" s="919" t="n">
        <v>4219</v>
      </c>
      <c r="D5406" s="1001" t="s">
        <v>664</v>
      </c>
      <c r="E5406" s="772" t="n">
        <f aca="false">F5406+G5406+H5406</f>
        <v>0</v>
      </c>
      <c r="F5406" s="807"/>
      <c r="G5406" s="808"/>
      <c r="H5406" s="1469"/>
      <c r="I5406" s="807"/>
      <c r="J5406" s="808"/>
      <c r="K5406" s="1469"/>
      <c r="L5406" s="772" t="n">
        <f aca="false">I5406+J5406+K5406</f>
        <v>0</v>
      </c>
      <c r="M5406" s="1467" t="str">
        <f aca="false">(IF($E5406&lt;&gt;0,$M$2,IF($L5406&lt;&gt;0,$M$2,"")))</f>
        <v/>
      </c>
      <c r="N5406" s="1067"/>
    </row>
    <row r="5407" customFormat="false" ht="15.75" hidden="false" customHeight="false" outlineLevel="0" collapsed="false">
      <c r="B5407" s="907" t="n">
        <v>4300</v>
      </c>
      <c r="C5407" s="972" t="s">
        <v>665</v>
      </c>
      <c r="D5407" s="972"/>
      <c r="E5407" s="943" t="n">
        <f aca="false">SUM(E5408:E5410)</f>
        <v>0</v>
      </c>
      <c r="F5407" s="910" t="n">
        <f aca="false">SUM(F5408:F5410)</f>
        <v>0</v>
      </c>
      <c r="G5407" s="911" t="n">
        <f aca="false">SUM(G5408:G5410)</f>
        <v>0</v>
      </c>
      <c r="H5407" s="564" t="n">
        <f aca="false">SUM(H5408:H5410)</f>
        <v>0</v>
      </c>
      <c r="I5407" s="910" t="n">
        <f aca="false">SUM(I5408:I5410)</f>
        <v>0</v>
      </c>
      <c r="J5407" s="911" t="n">
        <f aca="false">SUM(J5408:J5410)</f>
        <v>0</v>
      </c>
      <c r="K5407" s="564" t="n">
        <f aca="false">SUM(K5408:K5410)</f>
        <v>0</v>
      </c>
      <c r="L5407" s="943" t="n">
        <f aca="false">SUM(L5408:L5410)</f>
        <v>0</v>
      </c>
      <c r="M5407" s="1467" t="str">
        <f aca="false">(IF($E5407&lt;&gt;0,$M$2,IF($L5407&lt;&gt;0,$M$2,"")))</f>
        <v/>
      </c>
      <c r="N5407" s="1067"/>
    </row>
    <row r="5408" customFormat="false" ht="15.75" hidden="false" customHeight="false" outlineLevel="0" collapsed="false">
      <c r="B5408" s="999"/>
      <c r="C5408" s="914" t="n">
        <v>4301</v>
      </c>
      <c r="D5408" s="944" t="s">
        <v>666</v>
      </c>
      <c r="E5408" s="744" t="n">
        <f aca="false">F5408+G5408+H5408</f>
        <v>0</v>
      </c>
      <c r="F5408" s="811"/>
      <c r="G5408" s="799"/>
      <c r="H5408" s="1468"/>
      <c r="I5408" s="811"/>
      <c r="J5408" s="799"/>
      <c r="K5408" s="1468"/>
      <c r="L5408" s="744" t="n">
        <f aca="false">I5408+J5408+K5408</f>
        <v>0</v>
      </c>
      <c r="M5408" s="1467" t="str">
        <f aca="false">(IF($E5408&lt;&gt;0,$M$2,IF($L5408&lt;&gt;0,$M$2,"")))</f>
        <v/>
      </c>
      <c r="N5408" s="1067"/>
    </row>
    <row r="5409" customFormat="false" ht="15.75" hidden="false" customHeight="false" outlineLevel="0" collapsed="false">
      <c r="B5409" s="999"/>
      <c r="C5409" s="927" t="n">
        <v>4302</v>
      </c>
      <c r="D5409" s="1000" t="s">
        <v>667</v>
      </c>
      <c r="E5409" s="751" t="n">
        <f aca="false">F5409+G5409+H5409</f>
        <v>0</v>
      </c>
      <c r="F5409" s="800"/>
      <c r="G5409" s="755"/>
      <c r="H5409" s="1470"/>
      <c r="I5409" s="800"/>
      <c r="J5409" s="755"/>
      <c r="K5409" s="1470"/>
      <c r="L5409" s="751" t="n">
        <f aca="false">I5409+J5409+K5409</f>
        <v>0</v>
      </c>
      <c r="M5409" s="1467" t="str">
        <f aca="false">(IF($E5409&lt;&gt;0,$M$2,IF($L5409&lt;&gt;0,$M$2,"")))</f>
        <v/>
      </c>
      <c r="N5409" s="1067"/>
    </row>
    <row r="5410" customFormat="false" ht="15.75" hidden="false" customHeight="false" outlineLevel="0" collapsed="false">
      <c r="B5410" s="999"/>
      <c r="C5410" s="919" t="n">
        <v>4309</v>
      </c>
      <c r="D5410" s="933" t="s">
        <v>668</v>
      </c>
      <c r="E5410" s="772" t="n">
        <f aca="false">F5410+G5410+H5410</f>
        <v>0</v>
      </c>
      <c r="F5410" s="807"/>
      <c r="G5410" s="808"/>
      <c r="H5410" s="1469"/>
      <c r="I5410" s="807"/>
      <c r="J5410" s="808"/>
      <c r="K5410" s="1469"/>
      <c r="L5410" s="772" t="n">
        <f aca="false">I5410+J5410+K5410</f>
        <v>0</v>
      </c>
      <c r="M5410" s="1467" t="str">
        <f aca="false">(IF($E5410&lt;&gt;0,$M$2,IF($L5410&lt;&gt;0,$M$2,"")))</f>
        <v/>
      </c>
      <c r="N5410" s="1067"/>
    </row>
    <row r="5411" customFormat="false" ht="15.75" hidden="false" customHeight="false" outlineLevel="0" collapsed="false">
      <c r="B5411" s="907" t="n">
        <v>4400</v>
      </c>
      <c r="C5411" s="972" t="s">
        <v>669</v>
      </c>
      <c r="D5411" s="972"/>
      <c r="E5411" s="943" t="n">
        <f aca="false">F5411+G5411+H5411</f>
        <v>0</v>
      </c>
      <c r="F5411" s="1471"/>
      <c r="G5411" s="1472"/>
      <c r="H5411" s="1473"/>
      <c r="I5411" s="1471"/>
      <c r="J5411" s="1472"/>
      <c r="K5411" s="1473"/>
      <c r="L5411" s="943" t="n">
        <f aca="false">I5411+J5411+K5411</f>
        <v>0</v>
      </c>
      <c r="M5411" s="1467" t="str">
        <f aca="false">(IF($E5411&lt;&gt;0,$M$2,IF($L5411&lt;&gt;0,$M$2,"")))</f>
        <v/>
      </c>
      <c r="N5411" s="1067"/>
    </row>
    <row r="5412" customFormat="false" ht="15.75" hidden="false" customHeight="false" outlineLevel="0" collapsed="false">
      <c r="B5412" s="907" t="n">
        <v>4500</v>
      </c>
      <c r="C5412" s="972" t="s">
        <v>670</v>
      </c>
      <c r="D5412" s="972"/>
      <c r="E5412" s="943" t="n">
        <f aca="false">F5412+G5412+H5412</f>
        <v>0</v>
      </c>
      <c r="F5412" s="1471"/>
      <c r="G5412" s="1472"/>
      <c r="H5412" s="1473"/>
      <c r="I5412" s="1471"/>
      <c r="J5412" s="1472"/>
      <c r="K5412" s="1473"/>
      <c r="L5412" s="943" t="n">
        <f aca="false">I5412+J5412+K5412</f>
        <v>0</v>
      </c>
      <c r="M5412" s="1467" t="str">
        <f aca="false">(IF($E5412&lt;&gt;0,$M$2,IF($L5412&lt;&gt;0,$M$2,"")))</f>
        <v/>
      </c>
      <c r="N5412" s="1067"/>
    </row>
    <row r="5413" customFormat="false" ht="15.75" hidden="false" customHeight="true" outlineLevel="0" collapsed="false">
      <c r="B5413" s="907" t="n">
        <v>4600</v>
      </c>
      <c r="C5413" s="979" t="s">
        <v>671</v>
      </c>
      <c r="D5413" s="979"/>
      <c r="E5413" s="943" t="n">
        <f aca="false">F5413+G5413+H5413</f>
        <v>0</v>
      </c>
      <c r="F5413" s="1471"/>
      <c r="G5413" s="1472"/>
      <c r="H5413" s="1473"/>
      <c r="I5413" s="1471"/>
      <c r="J5413" s="1472"/>
      <c r="K5413" s="1473"/>
      <c r="L5413" s="943" t="n">
        <f aca="false">I5413+J5413+K5413</f>
        <v>0</v>
      </c>
      <c r="M5413" s="1467" t="str">
        <f aca="false">(IF($E5413&lt;&gt;0,$M$2,IF($L5413&lt;&gt;0,$M$2,"")))</f>
        <v/>
      </c>
      <c r="N5413" s="1067"/>
    </row>
    <row r="5414" customFormat="false" ht="15.75" hidden="false" customHeight="false" outlineLevel="0" collapsed="false">
      <c r="B5414" s="907" t="n">
        <v>4900</v>
      </c>
      <c r="C5414" s="972" t="s">
        <v>672</v>
      </c>
      <c r="D5414" s="972"/>
      <c r="E5414" s="943" t="n">
        <f aca="false">+E5415+E5416</f>
        <v>0</v>
      </c>
      <c r="F5414" s="910" t="n">
        <f aca="false">+F5415+F5416</f>
        <v>0</v>
      </c>
      <c r="G5414" s="911" t="n">
        <f aca="false">+G5415+G5416</f>
        <v>0</v>
      </c>
      <c r="H5414" s="564" t="n">
        <f aca="false">+H5415+H5416</f>
        <v>0</v>
      </c>
      <c r="I5414" s="910" t="n">
        <f aca="false">+I5415+I5416</f>
        <v>0</v>
      </c>
      <c r="J5414" s="911" t="n">
        <f aca="false">+J5415+J5416</f>
        <v>0</v>
      </c>
      <c r="K5414" s="564" t="n">
        <f aca="false">+K5415+K5416</f>
        <v>0</v>
      </c>
      <c r="L5414" s="943" t="n">
        <f aca="false">+L5415+L5416</f>
        <v>0</v>
      </c>
      <c r="M5414" s="1467" t="str">
        <f aca="false">(IF($E5414&lt;&gt;0,$M$2,IF($L5414&lt;&gt;0,$M$2,"")))</f>
        <v/>
      </c>
      <c r="N5414" s="1067"/>
    </row>
    <row r="5415" customFormat="false" ht="15.75" hidden="false" customHeight="false" outlineLevel="0" collapsed="false">
      <c r="B5415" s="999"/>
      <c r="C5415" s="914" t="n">
        <v>4901</v>
      </c>
      <c r="D5415" s="1002" t="s">
        <v>673</v>
      </c>
      <c r="E5415" s="744" t="n">
        <f aca="false">F5415+G5415+H5415</f>
        <v>0</v>
      </c>
      <c r="F5415" s="811"/>
      <c r="G5415" s="799"/>
      <c r="H5415" s="1468"/>
      <c r="I5415" s="811"/>
      <c r="J5415" s="799"/>
      <c r="K5415" s="1468"/>
      <c r="L5415" s="744" t="n">
        <f aca="false">I5415+J5415+K5415</f>
        <v>0</v>
      </c>
      <c r="M5415" s="1467" t="str">
        <f aca="false">(IF($E5415&lt;&gt;0,$M$2,IF($L5415&lt;&gt;0,$M$2,"")))</f>
        <v/>
      </c>
      <c r="N5415" s="1067"/>
    </row>
    <row r="5416" customFormat="false" ht="15.75" hidden="false" customHeight="false" outlineLevel="0" collapsed="false">
      <c r="B5416" s="999"/>
      <c r="C5416" s="919" t="n">
        <v>4902</v>
      </c>
      <c r="D5416" s="933" t="s">
        <v>674</v>
      </c>
      <c r="E5416" s="772" t="n">
        <f aca="false">F5416+G5416+H5416</f>
        <v>0</v>
      </c>
      <c r="F5416" s="807"/>
      <c r="G5416" s="808"/>
      <c r="H5416" s="1469"/>
      <c r="I5416" s="807"/>
      <c r="J5416" s="808"/>
      <c r="K5416" s="1469"/>
      <c r="L5416" s="772" t="n">
        <f aca="false">I5416+J5416+K5416</f>
        <v>0</v>
      </c>
      <c r="M5416" s="1467" t="str">
        <f aca="false">(IF($E5416&lt;&gt;0,$M$2,IF($L5416&lt;&gt;0,$M$2,"")))</f>
        <v/>
      </c>
      <c r="N5416" s="1067"/>
    </row>
    <row r="5417" customFormat="false" ht="15.75" hidden="false" customHeight="false" outlineLevel="0" collapsed="false">
      <c r="B5417" s="1003" t="n">
        <v>5100</v>
      </c>
      <c r="C5417" s="1004" t="s">
        <v>675</v>
      </c>
      <c r="D5417" s="1004"/>
      <c r="E5417" s="943" t="n">
        <f aca="false">F5417+G5417+H5417</f>
        <v>0</v>
      </c>
      <c r="F5417" s="1471"/>
      <c r="G5417" s="1472"/>
      <c r="H5417" s="1473"/>
      <c r="I5417" s="1471"/>
      <c r="J5417" s="1472"/>
      <c r="K5417" s="1473"/>
      <c r="L5417" s="943" t="n">
        <f aca="false">I5417+J5417+K5417</f>
        <v>0</v>
      </c>
      <c r="M5417" s="1467" t="str">
        <f aca="false">(IF($E5417&lt;&gt;0,$M$2,IF($L5417&lt;&gt;0,$M$2,"")))</f>
        <v/>
      </c>
      <c r="N5417" s="1067"/>
    </row>
    <row r="5418" customFormat="false" ht="15.75" hidden="false" customHeight="false" outlineLevel="0" collapsed="false">
      <c r="B5418" s="1003" t="n">
        <v>5200</v>
      </c>
      <c r="C5418" s="1004" t="s">
        <v>676</v>
      </c>
      <c r="D5418" s="1004"/>
      <c r="E5418" s="943" t="n">
        <f aca="false">SUM(E5419:E5425)</f>
        <v>0</v>
      </c>
      <c r="F5418" s="910" t="n">
        <f aca="false">SUM(F5419:F5425)</f>
        <v>0</v>
      </c>
      <c r="G5418" s="911" t="n">
        <f aca="false">SUM(G5419:G5425)</f>
        <v>0</v>
      </c>
      <c r="H5418" s="564" t="n">
        <f aca="false">SUM(H5419:H5425)</f>
        <v>0</v>
      </c>
      <c r="I5418" s="910" t="n">
        <f aca="false">SUM(I5419:I5425)</f>
        <v>0</v>
      </c>
      <c r="J5418" s="911" t="n">
        <f aca="false">SUM(J5419:J5425)</f>
        <v>0</v>
      </c>
      <c r="K5418" s="564" t="n">
        <f aca="false">SUM(K5419:K5425)</f>
        <v>0</v>
      </c>
      <c r="L5418" s="943" t="n">
        <f aca="false">SUM(L5419:L5425)</f>
        <v>0</v>
      </c>
      <c r="M5418" s="1467" t="str">
        <f aca="false">(IF($E5418&lt;&gt;0,$M$2,IF($L5418&lt;&gt;0,$M$2,"")))</f>
        <v/>
      </c>
      <c r="N5418" s="1067"/>
    </row>
    <row r="5419" customFormat="false" ht="15.75" hidden="false" customHeight="false" outlineLevel="0" collapsed="false">
      <c r="B5419" s="1006"/>
      <c r="C5419" s="1007" t="n">
        <v>5201</v>
      </c>
      <c r="D5419" s="1008" t="s">
        <v>677</v>
      </c>
      <c r="E5419" s="744" t="n">
        <f aca="false">F5419+G5419+H5419</f>
        <v>0</v>
      </c>
      <c r="F5419" s="811"/>
      <c r="G5419" s="799"/>
      <c r="H5419" s="1468"/>
      <c r="I5419" s="811"/>
      <c r="J5419" s="799"/>
      <c r="K5419" s="1468"/>
      <c r="L5419" s="744" t="n">
        <f aca="false">I5419+J5419+K5419</f>
        <v>0</v>
      </c>
      <c r="M5419" s="1467" t="str">
        <f aca="false">(IF($E5419&lt;&gt;0,$M$2,IF($L5419&lt;&gt;0,$M$2,"")))</f>
        <v/>
      </c>
      <c r="N5419" s="1067"/>
    </row>
    <row r="5420" customFormat="false" ht="15.75" hidden="false" customHeight="false" outlineLevel="0" collapsed="false">
      <c r="B5420" s="1006"/>
      <c r="C5420" s="1010" t="n">
        <v>5202</v>
      </c>
      <c r="D5420" s="1011" t="s">
        <v>678</v>
      </c>
      <c r="E5420" s="751" t="n">
        <f aca="false">F5420+G5420+H5420</f>
        <v>0</v>
      </c>
      <c r="F5420" s="800"/>
      <c r="G5420" s="755"/>
      <c r="H5420" s="1470"/>
      <c r="I5420" s="800"/>
      <c r="J5420" s="755"/>
      <c r="K5420" s="1470"/>
      <c r="L5420" s="751" t="n">
        <f aca="false">I5420+J5420+K5420</f>
        <v>0</v>
      </c>
      <c r="M5420" s="1467" t="str">
        <f aca="false">(IF($E5420&lt;&gt;0,$M$2,IF($L5420&lt;&gt;0,$M$2,"")))</f>
        <v/>
      </c>
      <c r="N5420" s="1067"/>
    </row>
    <row r="5421" customFormat="false" ht="15.75" hidden="false" customHeight="false" outlineLevel="0" collapsed="false">
      <c r="B5421" s="1006"/>
      <c r="C5421" s="1010" t="n">
        <v>5203</v>
      </c>
      <c r="D5421" s="1011" t="s">
        <v>679</v>
      </c>
      <c r="E5421" s="751" t="n">
        <f aca="false">F5421+G5421+H5421</f>
        <v>0</v>
      </c>
      <c r="F5421" s="800"/>
      <c r="G5421" s="755"/>
      <c r="H5421" s="1470"/>
      <c r="I5421" s="800"/>
      <c r="J5421" s="755"/>
      <c r="K5421" s="1470"/>
      <c r="L5421" s="751" t="n">
        <f aca="false">I5421+J5421+K5421</f>
        <v>0</v>
      </c>
      <c r="M5421" s="1467" t="str">
        <f aca="false">(IF($E5421&lt;&gt;0,$M$2,IF($L5421&lt;&gt;0,$M$2,"")))</f>
        <v/>
      </c>
      <c r="N5421" s="1067"/>
    </row>
    <row r="5422" customFormat="false" ht="15.75" hidden="false" customHeight="false" outlineLevel="0" collapsed="false">
      <c r="B5422" s="1006"/>
      <c r="C5422" s="1010" t="n">
        <v>5204</v>
      </c>
      <c r="D5422" s="1011" t="s">
        <v>680</v>
      </c>
      <c r="E5422" s="751" t="n">
        <f aca="false">F5422+G5422+H5422</f>
        <v>0</v>
      </c>
      <c r="F5422" s="800"/>
      <c r="G5422" s="755"/>
      <c r="H5422" s="1470"/>
      <c r="I5422" s="800"/>
      <c r="J5422" s="755"/>
      <c r="K5422" s="1470"/>
      <c r="L5422" s="751" t="n">
        <f aca="false">I5422+J5422+K5422</f>
        <v>0</v>
      </c>
      <c r="M5422" s="1467" t="str">
        <f aca="false">(IF($E5422&lt;&gt;0,$M$2,IF($L5422&lt;&gt;0,$M$2,"")))</f>
        <v/>
      </c>
      <c r="N5422" s="1067"/>
    </row>
    <row r="5423" customFormat="false" ht="15.75" hidden="false" customHeight="false" outlineLevel="0" collapsed="false">
      <c r="B5423" s="1006"/>
      <c r="C5423" s="1010" t="n">
        <v>5205</v>
      </c>
      <c r="D5423" s="1011" t="s">
        <v>681</v>
      </c>
      <c r="E5423" s="751" t="n">
        <f aca="false">F5423+G5423+H5423</f>
        <v>0</v>
      </c>
      <c r="F5423" s="800"/>
      <c r="G5423" s="755"/>
      <c r="H5423" s="1470"/>
      <c r="I5423" s="800"/>
      <c r="J5423" s="755"/>
      <c r="K5423" s="1470"/>
      <c r="L5423" s="751" t="n">
        <f aca="false">I5423+J5423+K5423</f>
        <v>0</v>
      </c>
      <c r="M5423" s="1467" t="str">
        <f aca="false">(IF($E5423&lt;&gt;0,$M$2,IF($L5423&lt;&gt;0,$M$2,"")))</f>
        <v/>
      </c>
      <c r="N5423" s="1067"/>
    </row>
    <row r="5424" customFormat="false" ht="15.75" hidden="false" customHeight="false" outlineLevel="0" collapsed="false">
      <c r="B5424" s="1006"/>
      <c r="C5424" s="1010" t="n">
        <v>5206</v>
      </c>
      <c r="D5424" s="1011" t="s">
        <v>682</v>
      </c>
      <c r="E5424" s="751" t="n">
        <f aca="false">F5424+G5424+H5424</f>
        <v>0</v>
      </c>
      <c r="F5424" s="800"/>
      <c r="G5424" s="755"/>
      <c r="H5424" s="1470"/>
      <c r="I5424" s="800"/>
      <c r="J5424" s="755"/>
      <c r="K5424" s="1470"/>
      <c r="L5424" s="751" t="n">
        <f aca="false">I5424+J5424+K5424</f>
        <v>0</v>
      </c>
      <c r="M5424" s="1467" t="str">
        <f aca="false">(IF($E5424&lt;&gt;0,$M$2,IF($L5424&lt;&gt;0,$M$2,"")))</f>
        <v/>
      </c>
      <c r="N5424" s="1067"/>
    </row>
    <row r="5425" customFormat="false" ht="15.75" hidden="false" customHeight="false" outlineLevel="0" collapsed="false">
      <c r="B5425" s="1006"/>
      <c r="C5425" s="1012" t="n">
        <v>5219</v>
      </c>
      <c r="D5425" s="1013" t="s">
        <v>683</v>
      </c>
      <c r="E5425" s="772" t="n">
        <f aca="false">F5425+G5425+H5425</f>
        <v>0</v>
      </c>
      <c r="F5425" s="807"/>
      <c r="G5425" s="808"/>
      <c r="H5425" s="1469"/>
      <c r="I5425" s="807"/>
      <c r="J5425" s="808"/>
      <c r="K5425" s="1469"/>
      <c r="L5425" s="772" t="n">
        <f aca="false">I5425+J5425+K5425</f>
        <v>0</v>
      </c>
      <c r="M5425" s="1467" t="str">
        <f aca="false">(IF($E5425&lt;&gt;0,$M$2,IF($L5425&lt;&gt;0,$M$2,"")))</f>
        <v/>
      </c>
      <c r="N5425" s="1067"/>
    </row>
    <row r="5426" customFormat="false" ht="15.75" hidden="false" customHeight="false" outlineLevel="0" collapsed="false">
      <c r="B5426" s="1003" t="n">
        <v>5300</v>
      </c>
      <c r="C5426" s="1004" t="s">
        <v>684</v>
      </c>
      <c r="D5426" s="1004"/>
      <c r="E5426" s="943" t="n">
        <f aca="false">SUM(E5427:E5428)</f>
        <v>0</v>
      </c>
      <c r="F5426" s="910" t="n">
        <f aca="false">SUM(F5427:F5428)</f>
        <v>0</v>
      </c>
      <c r="G5426" s="911" t="n">
        <f aca="false">SUM(G5427:G5428)</f>
        <v>0</v>
      </c>
      <c r="H5426" s="564" t="n">
        <f aca="false">SUM(H5427:H5428)</f>
        <v>0</v>
      </c>
      <c r="I5426" s="910" t="n">
        <f aca="false">SUM(I5427:I5428)</f>
        <v>0</v>
      </c>
      <c r="J5426" s="911" t="n">
        <f aca="false">SUM(J5427:J5428)</f>
        <v>0</v>
      </c>
      <c r="K5426" s="564" t="n">
        <f aca="false">SUM(K5427:K5428)</f>
        <v>0</v>
      </c>
      <c r="L5426" s="943" t="n">
        <f aca="false">SUM(L5427:L5428)</f>
        <v>0</v>
      </c>
      <c r="M5426" s="1467" t="str">
        <f aca="false">(IF($E5426&lt;&gt;0,$M$2,IF($L5426&lt;&gt;0,$M$2,"")))</f>
        <v/>
      </c>
      <c r="N5426" s="1067"/>
    </row>
    <row r="5427" customFormat="false" ht="15.75" hidden="false" customHeight="false" outlineLevel="0" collapsed="false">
      <c r="B5427" s="1006"/>
      <c r="C5427" s="1007" t="n">
        <v>5301</v>
      </c>
      <c r="D5427" s="1008" t="s">
        <v>685</v>
      </c>
      <c r="E5427" s="744" t="n">
        <f aca="false">F5427+G5427+H5427</f>
        <v>0</v>
      </c>
      <c r="F5427" s="811"/>
      <c r="G5427" s="799"/>
      <c r="H5427" s="1468"/>
      <c r="I5427" s="811"/>
      <c r="J5427" s="799"/>
      <c r="K5427" s="1468"/>
      <c r="L5427" s="744" t="n">
        <f aca="false">I5427+J5427+K5427</f>
        <v>0</v>
      </c>
      <c r="M5427" s="1467" t="str">
        <f aca="false">(IF($E5427&lt;&gt;0,$M$2,IF($L5427&lt;&gt;0,$M$2,"")))</f>
        <v/>
      </c>
      <c r="N5427" s="1067"/>
    </row>
    <row r="5428" customFormat="false" ht="15.75" hidden="false" customHeight="false" outlineLevel="0" collapsed="false">
      <c r="B5428" s="1006"/>
      <c r="C5428" s="1012" t="n">
        <v>5309</v>
      </c>
      <c r="D5428" s="1013" t="s">
        <v>686</v>
      </c>
      <c r="E5428" s="772" t="n">
        <f aca="false">F5428+G5428+H5428</f>
        <v>0</v>
      </c>
      <c r="F5428" s="807"/>
      <c r="G5428" s="808"/>
      <c r="H5428" s="1469"/>
      <c r="I5428" s="807"/>
      <c r="J5428" s="808"/>
      <c r="K5428" s="1469"/>
      <c r="L5428" s="772" t="n">
        <f aca="false">I5428+J5428+K5428</f>
        <v>0</v>
      </c>
      <c r="M5428" s="1467" t="str">
        <f aca="false">(IF($E5428&lt;&gt;0,$M$2,IF($L5428&lt;&gt;0,$M$2,"")))</f>
        <v/>
      </c>
      <c r="N5428" s="1067"/>
    </row>
    <row r="5429" customFormat="false" ht="15.75" hidden="false" customHeight="false" outlineLevel="0" collapsed="false">
      <c r="B5429" s="1003" t="n">
        <v>5400</v>
      </c>
      <c r="C5429" s="1004" t="s">
        <v>687</v>
      </c>
      <c r="D5429" s="1004"/>
      <c r="E5429" s="943" t="n">
        <f aca="false">F5429+G5429+H5429</f>
        <v>0</v>
      </c>
      <c r="F5429" s="1471"/>
      <c r="G5429" s="1472"/>
      <c r="H5429" s="1473"/>
      <c r="I5429" s="1471"/>
      <c r="J5429" s="1472"/>
      <c r="K5429" s="1473"/>
      <c r="L5429" s="943" t="n">
        <f aca="false">I5429+J5429+K5429</f>
        <v>0</v>
      </c>
      <c r="M5429" s="1467" t="str">
        <f aca="false">(IF($E5429&lt;&gt;0,$M$2,IF($L5429&lt;&gt;0,$M$2,"")))</f>
        <v/>
      </c>
      <c r="N5429" s="1067"/>
    </row>
    <row r="5430" customFormat="false" ht="15.75" hidden="false" customHeight="false" outlineLevel="0" collapsed="false">
      <c r="B5430" s="907" t="n">
        <v>5500</v>
      </c>
      <c r="C5430" s="972" t="s">
        <v>688</v>
      </c>
      <c r="D5430" s="972"/>
      <c r="E5430" s="943" t="n">
        <f aca="false">SUM(E5431:E5434)</f>
        <v>0</v>
      </c>
      <c r="F5430" s="910" t="n">
        <f aca="false">SUM(F5431:F5434)</f>
        <v>0</v>
      </c>
      <c r="G5430" s="911" t="n">
        <f aca="false">SUM(G5431:G5434)</f>
        <v>0</v>
      </c>
      <c r="H5430" s="564" t="n">
        <f aca="false">SUM(H5431:H5434)</f>
        <v>0</v>
      </c>
      <c r="I5430" s="910" t="n">
        <f aca="false">SUM(I5431:I5434)</f>
        <v>0</v>
      </c>
      <c r="J5430" s="911" t="n">
        <f aca="false">SUM(J5431:J5434)</f>
        <v>0</v>
      </c>
      <c r="K5430" s="564" t="n">
        <f aca="false">SUM(K5431:K5434)</f>
        <v>0</v>
      </c>
      <c r="L5430" s="943" t="n">
        <f aca="false">SUM(L5431:L5434)</f>
        <v>0</v>
      </c>
      <c r="M5430" s="1467" t="str">
        <f aca="false">(IF($E5430&lt;&gt;0,$M$2,IF($L5430&lt;&gt;0,$M$2,"")))</f>
        <v/>
      </c>
      <c r="N5430" s="1067"/>
    </row>
    <row r="5431" customFormat="false" ht="15.75" hidden="false" customHeight="false" outlineLevel="0" collapsed="false">
      <c r="B5431" s="999"/>
      <c r="C5431" s="914" t="n">
        <v>5501</v>
      </c>
      <c r="D5431" s="944" t="s">
        <v>689</v>
      </c>
      <c r="E5431" s="744" t="n">
        <f aca="false">F5431+G5431+H5431</f>
        <v>0</v>
      </c>
      <c r="F5431" s="811"/>
      <c r="G5431" s="799"/>
      <c r="H5431" s="1468"/>
      <c r="I5431" s="811"/>
      <c r="J5431" s="799"/>
      <c r="K5431" s="1468"/>
      <c r="L5431" s="744" t="n">
        <f aca="false">I5431+J5431+K5431</f>
        <v>0</v>
      </c>
      <c r="M5431" s="1467" t="str">
        <f aca="false">(IF($E5431&lt;&gt;0,$M$2,IF($L5431&lt;&gt;0,$M$2,"")))</f>
        <v/>
      </c>
      <c r="N5431" s="1067"/>
    </row>
    <row r="5432" customFormat="false" ht="15.75" hidden="false" customHeight="false" outlineLevel="0" collapsed="false">
      <c r="B5432" s="999"/>
      <c r="C5432" s="927" t="n">
        <v>5502</v>
      </c>
      <c r="D5432" s="928" t="s">
        <v>690</v>
      </c>
      <c r="E5432" s="751" t="n">
        <f aca="false">F5432+G5432+H5432</f>
        <v>0</v>
      </c>
      <c r="F5432" s="800"/>
      <c r="G5432" s="755"/>
      <c r="H5432" s="1470"/>
      <c r="I5432" s="800"/>
      <c r="J5432" s="755"/>
      <c r="K5432" s="1470"/>
      <c r="L5432" s="751" t="n">
        <f aca="false">I5432+J5432+K5432</f>
        <v>0</v>
      </c>
      <c r="M5432" s="1467" t="str">
        <f aca="false">(IF($E5432&lt;&gt;0,$M$2,IF($L5432&lt;&gt;0,$M$2,"")))</f>
        <v/>
      </c>
      <c r="N5432" s="1067"/>
    </row>
    <row r="5433" customFormat="false" ht="15.75" hidden="false" customHeight="false" outlineLevel="0" collapsed="false">
      <c r="B5433" s="999"/>
      <c r="C5433" s="927" t="n">
        <v>5503</v>
      </c>
      <c r="D5433" s="1000" t="s">
        <v>691</v>
      </c>
      <c r="E5433" s="751" t="n">
        <f aca="false">F5433+G5433+H5433</f>
        <v>0</v>
      </c>
      <c r="F5433" s="800"/>
      <c r="G5433" s="755"/>
      <c r="H5433" s="1470"/>
      <c r="I5433" s="800"/>
      <c r="J5433" s="755"/>
      <c r="K5433" s="1470"/>
      <c r="L5433" s="751" t="n">
        <f aca="false">I5433+J5433+K5433</f>
        <v>0</v>
      </c>
      <c r="M5433" s="1467" t="str">
        <f aca="false">(IF($E5433&lt;&gt;0,$M$2,IF($L5433&lt;&gt;0,$M$2,"")))</f>
        <v/>
      </c>
      <c r="N5433" s="1067"/>
    </row>
    <row r="5434" customFormat="false" ht="15.75" hidden="false" customHeight="false" outlineLevel="0" collapsed="false">
      <c r="B5434" s="999"/>
      <c r="C5434" s="919" t="n">
        <v>5504</v>
      </c>
      <c r="D5434" s="971" t="s">
        <v>692</v>
      </c>
      <c r="E5434" s="772" t="n">
        <f aca="false">F5434+G5434+H5434</f>
        <v>0</v>
      </c>
      <c r="F5434" s="807"/>
      <c r="G5434" s="808"/>
      <c r="H5434" s="1469"/>
      <c r="I5434" s="807"/>
      <c r="J5434" s="808"/>
      <c r="K5434" s="1469"/>
      <c r="L5434" s="772" t="n">
        <f aca="false">I5434+J5434+K5434</f>
        <v>0</v>
      </c>
      <c r="M5434" s="1467" t="str">
        <f aca="false">(IF($E5434&lt;&gt;0,$M$2,IF($L5434&lt;&gt;0,$M$2,"")))</f>
        <v/>
      </c>
      <c r="N5434" s="1067"/>
    </row>
    <row r="5435" customFormat="false" ht="15.75" hidden="false" customHeight="true" outlineLevel="0" collapsed="false">
      <c r="B5435" s="1003" t="n">
        <v>5700</v>
      </c>
      <c r="C5435" s="1014" t="s">
        <v>693</v>
      </c>
      <c r="D5435" s="1014"/>
      <c r="E5435" s="943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3" t="n">
        <f aca="false">SUM(L5436:L5438)</f>
        <v>0</v>
      </c>
      <c r="M5435" s="1467" t="str">
        <f aca="false">(IF($E5435&lt;&gt;0,$M$2,IF($L5435&lt;&gt;0,$M$2,"")))</f>
        <v/>
      </c>
      <c r="N5435" s="1067"/>
    </row>
    <row r="5436" customFormat="false" ht="15.75" hidden="false" customHeight="false" outlineLevel="0" collapsed="false">
      <c r="B5436" s="1006"/>
      <c r="C5436" s="1007" t="n">
        <v>5701</v>
      </c>
      <c r="D5436" s="1008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1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7" t="str">
        <f aca="false">(IF($E5436&lt;&gt;0,$M$2,IF($L5436&lt;&gt;0,$M$2,"")))</f>
        <v/>
      </c>
      <c r="N5436" s="1067"/>
    </row>
    <row r="5437" customFormat="false" ht="15.75" hidden="false" customHeight="false" outlineLevel="0" collapsed="false">
      <c r="B5437" s="1006"/>
      <c r="C5437" s="1015" t="n">
        <v>5702</v>
      </c>
      <c r="D5437" s="1016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1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7" t="str">
        <f aca="false">(IF($E5437&lt;&gt;0,$M$2,IF($L5437&lt;&gt;0,$M$2,"")))</f>
        <v/>
      </c>
      <c r="N5437" s="1067"/>
    </row>
    <row r="5438" customFormat="false" ht="15.75" hidden="false" customHeight="false" outlineLevel="0" collapsed="false">
      <c r="B5438" s="926"/>
      <c r="C5438" s="1017" t="n">
        <v>4071</v>
      </c>
      <c r="D5438" s="1018" t="s">
        <v>696</v>
      </c>
      <c r="E5438" s="1019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1" t="n">
        <v>0</v>
      </c>
      <c r="J5438" s="796" t="n">
        <v>0</v>
      </c>
      <c r="K5438" s="796" t="n">
        <v>0</v>
      </c>
      <c r="L5438" s="1019" t="n">
        <f aca="false">I5438+J5438+K5438</f>
        <v>0</v>
      </c>
      <c r="M5438" s="1467" t="str">
        <f aca="false">(IF($E5438&lt;&gt;0,$M$2,IF($L5438&lt;&gt;0,$M$2,"")))</f>
        <v/>
      </c>
      <c r="N5438" s="1067"/>
    </row>
    <row r="5439" customFormat="false" ht="15.75" hidden="false" customHeight="false" outlineLevel="0" collapsed="false">
      <c r="B5439" s="1279"/>
      <c r="C5439" s="1026" t="s">
        <v>697</v>
      </c>
      <c r="D5439" s="1026"/>
      <c r="E5439" s="1479"/>
      <c r="F5439" s="1479"/>
      <c r="G5439" s="1479"/>
      <c r="H5439" s="1479"/>
      <c r="I5439" s="1479"/>
      <c r="J5439" s="1479"/>
      <c r="K5439" s="1479"/>
      <c r="L5439" s="1480"/>
      <c r="M5439" s="1467" t="str">
        <f aca="false">(IF($E5439&lt;&gt;0,$M$2,IF($L5439&lt;&gt;0,$M$2,"")))</f>
        <v/>
      </c>
      <c r="N5439" s="1067"/>
    </row>
    <row r="5440" customFormat="false" ht="15.75" hidden="false" customHeight="false" outlineLevel="0" collapsed="false">
      <c r="B5440" s="1025" t="n">
        <v>98</v>
      </c>
      <c r="C5440" s="1026" t="s">
        <v>697</v>
      </c>
      <c r="D5440" s="1026"/>
      <c r="E5440" s="943" t="n">
        <f aca="false">F5440+G5440+H5440</f>
        <v>0</v>
      </c>
      <c r="F5440" s="1481"/>
      <c r="G5440" s="1482"/>
      <c r="H5440" s="1483"/>
      <c r="I5440" s="1202" t="n">
        <v>0</v>
      </c>
      <c r="J5440" s="1484" t="n">
        <v>0</v>
      </c>
      <c r="K5440" s="1177" t="n">
        <v>0</v>
      </c>
      <c r="L5440" s="943" t="n">
        <f aca="false">I5440+J5440+K5440</f>
        <v>0</v>
      </c>
      <c r="M5440" s="1467" t="str">
        <f aca="false">(IF($E5440&lt;&gt;0,$M$2,IF($L5440&lt;&gt;0,$M$2,"")))</f>
        <v/>
      </c>
      <c r="N5440" s="1067"/>
    </row>
    <row r="5441" customFormat="false" ht="15.75" hidden="false" customHeight="false" outlineLevel="0" collapsed="false">
      <c r="B5441" s="1485"/>
      <c r="C5441" s="1486"/>
      <c r="D5441" s="1487"/>
      <c r="E5441" s="904"/>
      <c r="F5441" s="904"/>
      <c r="G5441" s="904"/>
      <c r="H5441" s="904"/>
      <c r="I5441" s="904"/>
      <c r="J5441" s="904"/>
      <c r="K5441" s="904"/>
      <c r="L5441" s="905"/>
      <c r="M5441" s="1467" t="str">
        <f aca="false">(IF($E5441&lt;&gt;0,$M$2,IF($L5441&lt;&gt;0,$M$2,"")))</f>
        <v/>
      </c>
      <c r="N5441" s="1067"/>
    </row>
    <row r="5442" customFormat="false" ht="15.75" hidden="false" customHeight="false" outlineLevel="0" collapsed="false">
      <c r="B5442" s="1488"/>
      <c r="C5442" s="686"/>
      <c r="D5442" s="1489"/>
      <c r="E5442" s="855"/>
      <c r="F5442" s="855"/>
      <c r="G5442" s="855"/>
      <c r="H5442" s="855"/>
      <c r="I5442" s="855"/>
      <c r="J5442" s="855"/>
      <c r="K5442" s="855"/>
      <c r="L5442" s="1033"/>
      <c r="M5442" s="1467" t="str">
        <f aca="false">(IF($E5442&lt;&gt;0,$M$2,IF($L5442&lt;&gt;0,$M$2,"")))</f>
        <v/>
      </c>
      <c r="N5442" s="1067"/>
    </row>
    <row r="5443" customFormat="false" ht="15.75" hidden="false" customHeight="false" outlineLevel="0" collapsed="false">
      <c r="B5443" s="1488"/>
      <c r="C5443" s="686"/>
      <c r="D5443" s="1489"/>
      <c r="E5443" s="855"/>
      <c r="F5443" s="855"/>
      <c r="G5443" s="855"/>
      <c r="H5443" s="855"/>
      <c r="I5443" s="855"/>
      <c r="J5443" s="855"/>
      <c r="K5443" s="855"/>
      <c r="L5443" s="1033"/>
      <c r="M5443" s="1467" t="str">
        <f aca="false">(IF($E5443&lt;&gt;0,$M$2,IF($L5443&lt;&gt;0,$M$2,"")))</f>
        <v/>
      </c>
      <c r="N5443" s="1067"/>
    </row>
    <row r="5444" customFormat="false" ht="15.75" hidden="false" customHeight="false" outlineLevel="0" collapsed="false">
      <c r="B5444" s="1490"/>
      <c r="C5444" s="1037" t="s">
        <v>579</v>
      </c>
      <c r="D5444" s="1491" t="n">
        <f aca="false">+B5444</f>
        <v>0</v>
      </c>
      <c r="E5444" s="1039" t="n">
        <f aca="false">SUM(E5329,E5332,E5338,E5346,E5347,E5365,E5369,E5375,E5378,E5379,E5380,E5381,E5382,E5391,E5397,E5398,E5399,E5400,E5407,E5411,E5412,E5413,E5414,E5417,E5418,E5426,E5429,E5430,E5435)+E5440</f>
        <v>30600</v>
      </c>
      <c r="F5444" s="1040" t="n">
        <f aca="false">SUM(F5329,F5332,F5338,F5346,F5347,F5365,F5369,F5375,F5378,F5379,F5380,F5381,F5382,F5391,F5397,F5398,F5399,F5400,F5407,F5411,F5412,F5413,F5414,F5417,F5418,F5426,F5429,F5430,F5435)+F5440</f>
        <v>0</v>
      </c>
      <c r="G5444" s="1041" t="n">
        <f aca="false">SUM(G5329,G5332,G5338,G5346,G5347,G5365,G5369,G5375,G5378,G5379,G5380,G5381,G5382,G5391,G5397,G5398,G5399,G5400,G5407,G5411,G5412,G5413,G5414,G5417,G5418,G5426,G5429,G5430,G5435)+G5440</f>
        <v>30600</v>
      </c>
      <c r="H5444" s="1042" t="n">
        <f aca="false">SUM(H5329,H5332,H5338,H5346,H5347,H5365,H5369,H5375,H5378,H5379,H5380,H5381,H5382,H5391,H5397,H5398,H5399,H5400,H5407,H5411,H5412,H5413,H5414,H5417,H5418,H5426,H5429,H5430,H5435)+H5440</f>
        <v>0</v>
      </c>
      <c r="I5444" s="1040" t="n">
        <f aca="false">SUM(I5329,I5332,I5338,I5346,I5347,I5365,I5369,I5375,I5378,I5379,I5380,I5381,I5382,I5391,I5397,I5398,I5399,I5400,I5407,I5411,I5412,I5413,I5414,I5417,I5418,I5426,I5429,I5430,I5435)+I5440</f>
        <v>0</v>
      </c>
      <c r="J5444" s="1041" t="n">
        <f aca="false">SUM(J5329,J5332,J5338,J5346,J5347,J5365,J5369,J5375,J5378,J5379,J5380,J5381,J5382,J5391,J5397,J5398,J5399,J5400,J5407,J5411,J5412,J5413,J5414,J5417,J5418,J5426,J5429,J5430,J5435)+J5440</f>
        <v>9621</v>
      </c>
      <c r="K5444" s="1042" t="n">
        <f aca="false">SUM(K5329,K5332,K5338,K5346,K5347,K5365,K5369,K5375,K5378,K5379,K5380,K5381,K5382,K5391,K5397,K5398,K5399,K5400,K5407,K5411,K5412,K5413,K5414,K5417,K5418,K5426,K5429,K5430,K5435)+K5440</f>
        <v>0</v>
      </c>
      <c r="L5444" s="1039" t="n">
        <f aca="false">SUM(L5329,L5332,L5338,L5346,L5347,L5365,L5369,L5375,L5378,L5379,L5380,L5381,L5382,L5391,L5397,L5398,L5399,L5400,L5407,L5411,L5412,L5413,L5414,L5417,L5418,L5426,L5429,L5430,L5435)+L5440</f>
        <v>9621</v>
      </c>
      <c r="M5444" s="1467" t="n">
        <f aca="false">(IF($E5444&lt;&gt;0,$M$2,IF($L5444&lt;&gt;0,$M$2,"")))</f>
        <v>1</v>
      </c>
      <c r="N5444" s="1492" t="str">
        <f aca="false">LEFT(C5326,1)</f>
        <v>7</v>
      </c>
    </row>
    <row r="5445" customFormat="false" ht="15.75" hidden="false" customHeight="false" outlineLevel="0" collapsed="false">
      <c r="B5445" s="1493" t="s">
        <v>934</v>
      </c>
      <c r="C5445" s="1494"/>
      <c r="L5445" s="1080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5"/>
      <c r="C5446" s="1495"/>
      <c r="D5446" s="1496"/>
      <c r="E5446" s="1495"/>
      <c r="F5446" s="1495"/>
      <c r="G5446" s="1495"/>
      <c r="H5446" s="1495"/>
      <c r="I5446" s="1495"/>
      <c r="J5446" s="1495"/>
      <c r="K5446" s="1495"/>
      <c r="L5446" s="1497"/>
      <c r="M5446" s="673" t="n">
        <f aca="false">(IF($E5444&lt;&gt;0,$M$2,IF($L5444&lt;&gt;0,$M$2,"")))</f>
        <v>1</v>
      </c>
    </row>
    <row r="5447" customFormat="false" ht="18.75" hidden="false" customHeight="false" outlineLevel="0" collapsed="false">
      <c r="B5447" s="1498"/>
      <c r="C5447" s="1498"/>
      <c r="D5447" s="1498"/>
      <c r="E5447" s="1498"/>
      <c r="F5447" s="1498"/>
      <c r="G5447" s="1498"/>
      <c r="H5447" s="1498"/>
      <c r="I5447" s="1498"/>
      <c r="J5447" s="1498"/>
      <c r="K5447" s="1498"/>
      <c r="L5447" s="1499"/>
      <c r="M5447" s="1500" t="str">
        <f aca="false">(IF(E5442&lt;&gt;0,$G$2,IF(L5442&lt;&gt;0,$G$2,"")))</f>
        <v/>
      </c>
    </row>
    <row r="5448" customFormat="false" ht="18.75" hidden="false" customHeight="false" outlineLevel="0" collapsed="false">
      <c r="B5448" s="1498"/>
      <c r="C5448" s="1498"/>
      <c r="D5448" s="1498"/>
      <c r="E5448" s="1498"/>
      <c r="F5448" s="1498"/>
      <c r="G5448" s="1498"/>
      <c r="H5448" s="1498"/>
      <c r="I5448" s="1498"/>
      <c r="J5448" s="1498"/>
      <c r="K5448" s="1498"/>
      <c r="L5448" s="1499"/>
      <c r="M5448" s="1500" t="str">
        <f aca="false">(IF(E5443&lt;&gt;0,$G$2,IF(L5443&lt;&gt;0,$G$2,"")))</f>
        <v/>
      </c>
    </row>
    <row r="5449" customFormat="false" ht="15.75" hidden="false" customHeight="false" outlineLevel="0" collapsed="false">
      <c r="B5449" s="1080"/>
      <c r="C5449" s="1080"/>
      <c r="D5449" s="1216"/>
      <c r="E5449" s="1436"/>
      <c r="F5449" s="1436"/>
      <c r="G5449" s="1436"/>
      <c r="H5449" s="1436"/>
      <c r="I5449" s="1436"/>
      <c r="J5449" s="1436"/>
      <c r="K5449" s="1436"/>
      <c r="L5449" s="1436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0"/>
      <c r="C5450" s="1437"/>
      <c r="D5450" s="1438"/>
      <c r="E5450" s="1436"/>
      <c r="F5450" s="1436"/>
      <c r="G5450" s="1436"/>
      <c r="H5450" s="1436"/>
      <c r="I5450" s="1436"/>
      <c r="J5450" s="1436"/>
      <c r="K5450" s="1436"/>
      <c r="L5450" s="1436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2" t="str">
        <f aca="false">$B$7</f>
        <v>ОТЧЕТНИ ДАННИ ПО ЕБК ЗА ИЗПЪЛНЕНИЕТО НА БЮДЖЕТА</v>
      </c>
      <c r="C5451" s="1252"/>
      <c r="D5451" s="1252"/>
      <c r="E5451" s="877"/>
      <c r="F5451" s="877"/>
      <c r="G5451" s="861"/>
      <c r="H5451" s="861"/>
      <c r="I5451" s="861"/>
      <c r="J5451" s="861"/>
      <c r="K5451" s="861"/>
      <c r="L5451" s="861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5"/>
      <c r="D5452" s="1044"/>
      <c r="E5452" s="398" t="s">
        <v>407</v>
      </c>
      <c r="F5452" s="398" t="s">
        <v>408</v>
      </c>
      <c r="G5452" s="861"/>
      <c r="H5452" s="1439" t="s">
        <v>924</v>
      </c>
      <c r="I5452" s="1440"/>
      <c r="J5452" s="1441"/>
      <c r="K5452" s="861"/>
      <c r="L5452" s="861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5" t="str">
        <f aca="false">$B$9</f>
        <v>Симеоновград</v>
      </c>
      <c r="C5453" s="865"/>
      <c r="D5453" s="865"/>
      <c r="E5453" s="692" t="n">
        <f aca="false">$E$9</f>
        <v>43466</v>
      </c>
      <c r="F5453" s="866" t="n">
        <f aca="false">$F$9</f>
        <v>43616</v>
      </c>
      <c r="G5453" s="861"/>
      <c r="H5453" s="861"/>
      <c r="I5453" s="861"/>
      <c r="J5453" s="861"/>
      <c r="K5453" s="861"/>
      <c r="L5453" s="861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7"/>
      <c r="E5454" s="861"/>
      <c r="F5454" s="861"/>
      <c r="G5454" s="861"/>
      <c r="H5454" s="861"/>
      <c r="I5454" s="861"/>
      <c r="J5454" s="861"/>
      <c r="K5454" s="861"/>
      <c r="L5454" s="861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7"/>
      <c r="E5455" s="861"/>
      <c r="F5455" s="861"/>
      <c r="G5455" s="861"/>
      <c r="H5455" s="861"/>
      <c r="I5455" s="861"/>
      <c r="J5455" s="861"/>
      <c r="K5455" s="861"/>
      <c r="L5455" s="861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2" t="str">
        <f aca="false">$B$12</f>
        <v>Симеоновград</v>
      </c>
      <c r="C5456" s="1442"/>
      <c r="D5456" s="1442"/>
      <c r="E5456" s="1078" t="s">
        <v>582</v>
      </c>
      <c r="F5456" s="1443" t="str">
        <f aca="false">$F$12</f>
        <v>7607</v>
      </c>
      <c r="G5456" s="861"/>
      <c r="H5456" s="861"/>
      <c r="I5456" s="861"/>
      <c r="J5456" s="861"/>
      <c r="K5456" s="861"/>
      <c r="L5456" s="861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7"/>
      <c r="E5457" s="877"/>
      <c r="F5457" s="877"/>
      <c r="G5457" s="861"/>
      <c r="H5457" s="861"/>
      <c r="I5457" s="861"/>
      <c r="J5457" s="861"/>
      <c r="K5457" s="861"/>
      <c r="L5457" s="861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1"/>
      <c r="C5458" s="861"/>
      <c r="D5458" s="872" t="s">
        <v>414</v>
      </c>
      <c r="E5458" s="873" t="n">
        <f aca="false">$E$15</f>
        <v>0</v>
      </c>
      <c r="F5458" s="1083" t="str">
        <f aca="false">$F$15</f>
        <v>БЮДЖЕТ</v>
      </c>
      <c r="G5458" s="855"/>
      <c r="H5458" s="855"/>
      <c r="I5458" s="855"/>
      <c r="J5458" s="855"/>
      <c r="K5458" s="855"/>
      <c r="L5458" s="855"/>
      <c r="M5458" s="673" t="n">
        <f aca="false">(IF($E5582&lt;&gt;0,$M$2,IF($L5582&lt;&gt;0,$M$2,"")))</f>
        <v>1</v>
      </c>
    </row>
    <row r="5459" customFormat="false" ht="15.75" hidden="false" customHeight="false" outlineLevel="0" collapsed="false">
      <c r="B5459" s="408"/>
      <c r="C5459" s="1035"/>
      <c r="D5459" s="1044"/>
      <c r="E5459" s="861"/>
      <c r="F5459" s="861"/>
      <c r="G5459" s="861"/>
      <c r="H5459" s="861"/>
      <c r="I5459" s="861"/>
      <c r="J5459" s="861"/>
      <c r="K5459" s="861"/>
      <c r="L5459" s="880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1"/>
      <c r="C5460" s="882"/>
      <c r="D5460" s="883" t="s">
        <v>925</v>
      </c>
      <c r="E5460" s="715" t="s">
        <v>926</v>
      </c>
      <c r="F5460" s="715"/>
      <c r="G5460" s="715"/>
      <c r="H5460" s="715"/>
      <c r="I5460" s="884" t="s">
        <v>927</v>
      </c>
      <c r="J5460" s="884"/>
      <c r="K5460" s="884"/>
      <c r="L5460" s="884"/>
      <c r="M5460" s="673" t="n">
        <f aca="false">(IF($E5582&lt;&gt;0,$M$2,IF($L5582&lt;&gt;0,$M$2,"")))</f>
        <v>1</v>
      </c>
    </row>
    <row r="5461" customFormat="false" ht="56.25" hidden="false" customHeight="false" outlineLevel="0" collapsed="false">
      <c r="B5461" s="885" t="s">
        <v>243</v>
      </c>
      <c r="C5461" s="886" t="s">
        <v>420</v>
      </c>
      <c r="D5461" s="887" t="s">
        <v>928</v>
      </c>
      <c r="E5461" s="1264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8" t="str">
        <f aca="false">$I$20</f>
        <v>държавни дейности -ОТЧЕТ</v>
      </c>
      <c r="J5461" s="889" t="str">
        <f aca="false">$J$20</f>
        <v>местни дейности - ОТЧЕТ</v>
      </c>
      <c r="K5461" s="890" t="str">
        <f aca="false">$K$20</f>
        <v>дофинансиране - ОТЧЕТ</v>
      </c>
      <c r="L5461" s="1444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3"/>
      <c r="C5462" s="894"/>
      <c r="D5462" s="895" t="s">
        <v>587</v>
      </c>
      <c r="E5462" s="1445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6" t="str">
        <f aca="false">$I$21</f>
        <v>(5)</v>
      </c>
      <c r="J5462" s="897" t="str">
        <f aca="false">$J$21</f>
        <v>(6)</v>
      </c>
      <c r="K5462" s="898" t="str">
        <f aca="false">$K$21</f>
        <v>(7)</v>
      </c>
      <c r="L5462" s="899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6"/>
      <c r="C5463" s="1447" t="e">
        <f aca="false">VLOOKUP(D5463,OP_LIST2,2,FALSE())</f>
        <v>#N/A</v>
      </c>
      <c r="D5463" s="1448"/>
      <c r="E5463" s="1033"/>
      <c r="F5463" s="1449"/>
      <c r="G5463" s="1450"/>
      <c r="H5463" s="1451"/>
      <c r="I5463" s="1449"/>
      <c r="J5463" s="1450"/>
      <c r="K5463" s="1451"/>
      <c r="L5463" s="1452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3"/>
      <c r="C5464" s="1454" t="n">
        <f aca="false">VLOOKUP(D5465,EBK_DEIN2,2,FALSE())</f>
        <v>8829</v>
      </c>
      <c r="D5464" s="1448" t="s">
        <v>929</v>
      </c>
      <c r="E5464" s="1033"/>
      <c r="F5464" s="1455"/>
      <c r="G5464" s="1456"/>
      <c r="H5464" s="1457"/>
      <c r="I5464" s="1455"/>
      <c r="J5464" s="1456"/>
      <c r="K5464" s="1457"/>
      <c r="L5464" s="1452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8"/>
      <c r="C5465" s="1459" t="n">
        <f aca="false">+C5464</f>
        <v>8829</v>
      </c>
      <c r="D5465" s="1460" t="s">
        <v>969</v>
      </c>
      <c r="E5465" s="1033"/>
      <c r="F5465" s="1455"/>
      <c r="G5465" s="1456"/>
      <c r="H5465" s="1457"/>
      <c r="I5465" s="1455"/>
      <c r="J5465" s="1456"/>
      <c r="K5465" s="1457"/>
      <c r="L5465" s="1452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1"/>
      <c r="C5466" s="1462"/>
      <c r="D5466" s="1463" t="s">
        <v>931</v>
      </c>
      <c r="E5466" s="1033"/>
      <c r="F5466" s="1464"/>
      <c r="G5466" s="1465"/>
      <c r="H5466" s="1466"/>
      <c r="I5466" s="1464"/>
      <c r="J5466" s="1465"/>
      <c r="K5466" s="1466"/>
      <c r="L5466" s="1452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7" t="n">
        <v>100</v>
      </c>
      <c r="C5467" s="908" t="s">
        <v>588</v>
      </c>
      <c r="D5467" s="908"/>
      <c r="E5467" s="909" t="n">
        <f aca="false">SUM(E5468:E5469)</f>
        <v>62160</v>
      </c>
      <c r="F5467" s="910" t="n">
        <f aca="false">SUM(F5468:F5469)</f>
        <v>0</v>
      </c>
      <c r="G5467" s="911" t="n">
        <f aca="false">SUM(G5468:G5469)</f>
        <v>62160</v>
      </c>
      <c r="H5467" s="564" t="n">
        <f aca="false">SUM(H5468:H5469)</f>
        <v>0</v>
      </c>
      <c r="I5467" s="910" t="n">
        <f aca="false">SUM(I5468:I5469)</f>
        <v>0</v>
      </c>
      <c r="J5467" s="911" t="n">
        <f aca="false">SUM(J5468:J5469)</f>
        <v>21257</v>
      </c>
      <c r="K5467" s="564" t="n">
        <f aca="false">SUM(K5468:K5469)</f>
        <v>0</v>
      </c>
      <c r="L5467" s="909" t="n">
        <f aca="false">SUM(L5468:L5469)</f>
        <v>21257</v>
      </c>
      <c r="M5467" s="1467" t="n">
        <f aca="false">(IF($E5467&lt;&gt;0,$M$2,IF($L5467&lt;&gt;0,$M$2,"")))</f>
        <v>1</v>
      </c>
      <c r="N5467" s="1067"/>
    </row>
    <row r="5468" customFormat="false" ht="15.75" hidden="false" customHeight="false" outlineLevel="0" collapsed="false">
      <c r="B5468" s="913"/>
      <c r="C5468" s="914" t="n">
        <v>101</v>
      </c>
      <c r="D5468" s="915" t="s">
        <v>589</v>
      </c>
      <c r="E5468" s="744" t="n">
        <f aca="false">F5468+G5468+H5468</f>
        <v>62160</v>
      </c>
      <c r="F5468" s="811"/>
      <c r="G5468" s="799" t="n">
        <v>62160</v>
      </c>
      <c r="H5468" s="1468"/>
      <c r="I5468" s="811"/>
      <c r="J5468" s="799" t="n">
        <v>21257</v>
      </c>
      <c r="K5468" s="1468"/>
      <c r="L5468" s="744" t="n">
        <f aca="false">I5468+J5468+K5468</f>
        <v>21257</v>
      </c>
      <c r="M5468" s="1467" t="n">
        <f aca="false">(IF($E5468&lt;&gt;0,$M$2,IF($L5468&lt;&gt;0,$M$2,"")))</f>
        <v>1</v>
      </c>
      <c r="N5468" s="1067"/>
    </row>
    <row r="5469" customFormat="false" ht="15.75" hidden="false" customHeight="false" outlineLevel="0" collapsed="false">
      <c r="B5469" s="913"/>
      <c r="C5469" s="919" t="n">
        <v>102</v>
      </c>
      <c r="D5469" s="920" t="s">
        <v>590</v>
      </c>
      <c r="E5469" s="772" t="n">
        <f aca="false">F5469+G5469+H5469</f>
        <v>0</v>
      </c>
      <c r="F5469" s="807"/>
      <c r="G5469" s="808"/>
      <c r="H5469" s="1469"/>
      <c r="I5469" s="807"/>
      <c r="J5469" s="808"/>
      <c r="K5469" s="1469"/>
      <c r="L5469" s="772" t="n">
        <f aca="false">I5469+J5469+K5469</f>
        <v>0</v>
      </c>
      <c r="M5469" s="1467" t="str">
        <f aca="false">(IF($E5469&lt;&gt;0,$M$2,IF($L5469&lt;&gt;0,$M$2,"")))</f>
        <v/>
      </c>
      <c r="N5469" s="1067"/>
    </row>
    <row r="5470" customFormat="false" ht="15.75" hidden="false" customHeight="false" outlineLevel="0" collapsed="false">
      <c r="B5470" s="907" t="n">
        <v>200</v>
      </c>
      <c r="C5470" s="924" t="s">
        <v>591</v>
      </c>
      <c r="D5470" s="924"/>
      <c r="E5470" s="909" t="n">
        <f aca="false">SUM(E5471:E5475)</f>
        <v>10260</v>
      </c>
      <c r="F5470" s="910" t="n">
        <f aca="false">SUM(F5471:F5475)</f>
        <v>0</v>
      </c>
      <c r="G5470" s="911" t="n">
        <f aca="false">SUM(G5471:G5475)</f>
        <v>10260</v>
      </c>
      <c r="H5470" s="564" t="n">
        <f aca="false">SUM(H5471:H5475)</f>
        <v>0</v>
      </c>
      <c r="I5470" s="910" t="n">
        <f aca="false">SUM(I5471:I5475)</f>
        <v>0</v>
      </c>
      <c r="J5470" s="911" t="n">
        <f aca="false">SUM(J5471:J5475)</f>
        <v>3261</v>
      </c>
      <c r="K5470" s="564" t="n">
        <f aca="false">SUM(K5471:K5475)</f>
        <v>0</v>
      </c>
      <c r="L5470" s="909" t="n">
        <f aca="false">SUM(L5471:L5475)</f>
        <v>3261</v>
      </c>
      <c r="M5470" s="1467" t="n">
        <f aca="false">(IF($E5470&lt;&gt;0,$M$2,IF($L5470&lt;&gt;0,$M$2,"")))</f>
        <v>1</v>
      </c>
      <c r="N5470" s="1067"/>
    </row>
    <row r="5471" customFormat="false" ht="15.75" hidden="false" customHeight="false" outlineLevel="0" collapsed="false">
      <c r="B5471" s="925"/>
      <c r="C5471" s="914" t="n">
        <v>201</v>
      </c>
      <c r="D5471" s="915" t="s">
        <v>592</v>
      </c>
      <c r="E5471" s="744" t="n">
        <f aca="false">F5471+G5471+H5471</f>
        <v>0</v>
      </c>
      <c r="F5471" s="811"/>
      <c r="G5471" s="799"/>
      <c r="H5471" s="1468"/>
      <c r="I5471" s="811"/>
      <c r="J5471" s="799"/>
      <c r="K5471" s="1468"/>
      <c r="L5471" s="744" t="n">
        <f aca="false">I5471+J5471+K5471</f>
        <v>0</v>
      </c>
      <c r="M5471" s="1467" t="str">
        <f aca="false">(IF($E5471&lt;&gt;0,$M$2,IF($L5471&lt;&gt;0,$M$2,"")))</f>
        <v/>
      </c>
      <c r="N5471" s="1067"/>
    </row>
    <row r="5472" customFormat="false" ht="15.75" hidden="false" customHeight="false" outlineLevel="0" collapsed="false">
      <c r="B5472" s="926"/>
      <c r="C5472" s="927" t="n">
        <v>202</v>
      </c>
      <c r="D5472" s="928" t="s">
        <v>593</v>
      </c>
      <c r="E5472" s="751" t="n">
        <f aca="false">F5472+G5472+H5472</f>
        <v>8500</v>
      </c>
      <c r="F5472" s="800"/>
      <c r="G5472" s="755" t="n">
        <v>8500</v>
      </c>
      <c r="H5472" s="1470"/>
      <c r="I5472" s="800"/>
      <c r="J5472" s="755" t="n">
        <v>2696</v>
      </c>
      <c r="K5472" s="1470"/>
      <c r="L5472" s="751" t="n">
        <f aca="false">I5472+J5472+K5472</f>
        <v>2696</v>
      </c>
      <c r="M5472" s="1467" t="n">
        <f aca="false">(IF($E5472&lt;&gt;0,$M$2,IF($L5472&lt;&gt;0,$M$2,"")))</f>
        <v>1</v>
      </c>
      <c r="N5472" s="1067"/>
    </row>
    <row r="5473" customFormat="false" ht="31.5" hidden="false" customHeight="false" outlineLevel="0" collapsed="false">
      <c r="B5473" s="926"/>
      <c r="C5473" s="927" t="n">
        <v>205</v>
      </c>
      <c r="D5473" s="928" t="s">
        <v>594</v>
      </c>
      <c r="E5473" s="751" t="n">
        <f aca="false">F5473+G5473+H5473</f>
        <v>1560</v>
      </c>
      <c r="F5473" s="800"/>
      <c r="G5473" s="755" t="n">
        <v>1560</v>
      </c>
      <c r="H5473" s="1470"/>
      <c r="I5473" s="800"/>
      <c r="J5473" s="755" t="n">
        <v>422</v>
      </c>
      <c r="K5473" s="1470"/>
      <c r="L5473" s="751" t="n">
        <f aca="false">I5473+J5473+K5473</f>
        <v>422</v>
      </c>
      <c r="M5473" s="1467" t="n">
        <f aca="false">(IF($E5473&lt;&gt;0,$M$2,IF($L5473&lt;&gt;0,$M$2,"")))</f>
        <v>1</v>
      </c>
      <c r="N5473" s="1067"/>
    </row>
    <row r="5474" customFormat="false" ht="15.75" hidden="false" customHeight="false" outlineLevel="0" collapsed="false">
      <c r="B5474" s="926"/>
      <c r="C5474" s="927" t="n">
        <v>208</v>
      </c>
      <c r="D5474" s="932" t="s">
        <v>595</v>
      </c>
      <c r="E5474" s="751" t="n">
        <f aca="false">F5474+G5474+H5474</f>
        <v>0</v>
      </c>
      <c r="F5474" s="800"/>
      <c r="G5474" s="755"/>
      <c r="H5474" s="1470"/>
      <c r="I5474" s="800"/>
      <c r="J5474" s="755"/>
      <c r="K5474" s="1470"/>
      <c r="L5474" s="751" t="n">
        <f aca="false">I5474+J5474+K5474</f>
        <v>0</v>
      </c>
      <c r="M5474" s="1467" t="str">
        <f aca="false">(IF($E5474&lt;&gt;0,$M$2,IF($L5474&lt;&gt;0,$M$2,"")))</f>
        <v/>
      </c>
      <c r="N5474" s="1067"/>
    </row>
    <row r="5475" customFormat="false" ht="15.75" hidden="false" customHeight="false" outlineLevel="0" collapsed="false">
      <c r="B5475" s="925"/>
      <c r="C5475" s="919" t="n">
        <v>209</v>
      </c>
      <c r="D5475" s="933" t="s">
        <v>596</v>
      </c>
      <c r="E5475" s="772" t="n">
        <f aca="false">F5475+G5475+H5475</f>
        <v>200</v>
      </c>
      <c r="F5475" s="807"/>
      <c r="G5475" s="808" t="n">
        <v>200</v>
      </c>
      <c r="H5475" s="1469"/>
      <c r="I5475" s="807"/>
      <c r="J5475" s="808" t="n">
        <v>143</v>
      </c>
      <c r="K5475" s="1469"/>
      <c r="L5475" s="772" t="n">
        <f aca="false">I5475+J5475+K5475</f>
        <v>143</v>
      </c>
      <c r="M5475" s="1467" t="n">
        <f aca="false">(IF($E5475&lt;&gt;0,$M$2,IF($L5475&lt;&gt;0,$M$2,"")))</f>
        <v>1</v>
      </c>
      <c r="N5475" s="1067"/>
    </row>
    <row r="5476" customFormat="false" ht="15.75" hidden="false" customHeight="false" outlineLevel="0" collapsed="false">
      <c r="B5476" s="907" t="n">
        <v>500</v>
      </c>
      <c r="C5476" s="924" t="s">
        <v>597</v>
      </c>
      <c r="D5476" s="924"/>
      <c r="E5476" s="909" t="n">
        <f aca="false">SUM(E5477:E5483)</f>
        <v>15658</v>
      </c>
      <c r="F5476" s="910" t="n">
        <f aca="false">SUM(F5477:F5483)</f>
        <v>0</v>
      </c>
      <c r="G5476" s="911" t="n">
        <f aca="false">SUM(G5477:G5483)</f>
        <v>15658</v>
      </c>
      <c r="H5476" s="564" t="n">
        <f aca="false">SUM(H5477:H5483)</f>
        <v>0</v>
      </c>
      <c r="I5476" s="910" t="n">
        <f aca="false">SUM(I5477:I5483)</f>
        <v>0</v>
      </c>
      <c r="J5476" s="911" t="n">
        <f aca="false">SUM(J5477:J5483)</f>
        <v>4563</v>
      </c>
      <c r="K5476" s="564" t="n">
        <f aca="false">SUM(K5477:K5483)</f>
        <v>0</v>
      </c>
      <c r="L5476" s="909" t="n">
        <f aca="false">SUM(L5477:L5483)</f>
        <v>4563</v>
      </c>
      <c r="M5476" s="1467" t="n">
        <f aca="false">(IF($E5476&lt;&gt;0,$M$2,IF($L5476&lt;&gt;0,$M$2,"")))</f>
        <v>1</v>
      </c>
      <c r="N5476" s="1067"/>
    </row>
    <row r="5477" customFormat="false" ht="15.75" hidden="false" customHeight="false" outlineLevel="0" collapsed="false">
      <c r="B5477" s="925"/>
      <c r="C5477" s="934" t="n">
        <v>551</v>
      </c>
      <c r="D5477" s="935" t="s">
        <v>598</v>
      </c>
      <c r="E5477" s="744" t="n">
        <f aca="false">F5477+G5477+H5477</f>
        <v>11660</v>
      </c>
      <c r="F5477" s="811"/>
      <c r="G5477" s="799" t="n">
        <v>11660</v>
      </c>
      <c r="H5477" s="1468"/>
      <c r="I5477" s="811"/>
      <c r="J5477" s="799" t="n">
        <v>3085</v>
      </c>
      <c r="K5477" s="1468"/>
      <c r="L5477" s="744" t="n">
        <f aca="false">I5477+J5477+K5477</f>
        <v>3085</v>
      </c>
      <c r="M5477" s="1467" t="n">
        <f aca="false">(IF($E5477&lt;&gt;0,$M$2,IF($L5477&lt;&gt;0,$M$2,"")))</f>
        <v>1</v>
      </c>
      <c r="N5477" s="1067"/>
    </row>
    <row r="5478" customFormat="false" ht="15.75" hidden="false" customHeight="false" outlineLevel="0" collapsed="false">
      <c r="B5478" s="925"/>
      <c r="C5478" s="936" t="n">
        <v>552</v>
      </c>
      <c r="D5478" s="937" t="s">
        <v>599</v>
      </c>
      <c r="E5478" s="751" t="n">
        <f aca="false">F5478+G5478+H5478</f>
        <v>0</v>
      </c>
      <c r="F5478" s="800"/>
      <c r="G5478" s="755"/>
      <c r="H5478" s="1470"/>
      <c r="I5478" s="800"/>
      <c r="J5478" s="755"/>
      <c r="K5478" s="1470"/>
      <c r="L5478" s="751" t="n">
        <f aca="false">I5478+J5478+K5478</f>
        <v>0</v>
      </c>
      <c r="M5478" s="1467" t="str">
        <f aca="false">(IF($E5478&lt;&gt;0,$M$2,IF($L5478&lt;&gt;0,$M$2,"")))</f>
        <v/>
      </c>
      <c r="N5478" s="1067"/>
    </row>
    <row r="5479" customFormat="false" ht="15.75" hidden="false" customHeight="false" outlineLevel="0" collapsed="false">
      <c r="B5479" s="938"/>
      <c r="C5479" s="936" t="n">
        <v>558</v>
      </c>
      <c r="D5479" s="939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7" t="str">
        <f aca="false">(IF($E5479&lt;&gt;0,$M$2,IF($L5479&lt;&gt;0,$M$2,"")))</f>
        <v/>
      </c>
      <c r="N5479" s="1067"/>
    </row>
    <row r="5480" customFormat="false" ht="15.75" hidden="false" customHeight="false" outlineLevel="0" collapsed="false">
      <c r="B5480" s="938"/>
      <c r="C5480" s="936" t="n">
        <v>560</v>
      </c>
      <c r="D5480" s="939" t="s">
        <v>600</v>
      </c>
      <c r="E5480" s="751" t="n">
        <f aca="false">F5480+G5480+H5480</f>
        <v>3374</v>
      </c>
      <c r="F5480" s="800"/>
      <c r="G5480" s="755" t="n">
        <v>3374</v>
      </c>
      <c r="H5480" s="1470"/>
      <c r="I5480" s="800"/>
      <c r="J5480" s="755" t="n">
        <v>1211</v>
      </c>
      <c r="K5480" s="1470"/>
      <c r="L5480" s="751" t="n">
        <f aca="false">I5480+J5480+K5480</f>
        <v>1211</v>
      </c>
      <c r="M5480" s="1467" t="n">
        <f aca="false">(IF($E5480&lt;&gt;0,$M$2,IF($L5480&lt;&gt;0,$M$2,"")))</f>
        <v>1</v>
      </c>
      <c r="N5480" s="1067"/>
    </row>
    <row r="5481" customFormat="false" ht="15.75" hidden="false" customHeight="false" outlineLevel="0" collapsed="false">
      <c r="B5481" s="938"/>
      <c r="C5481" s="936" t="n">
        <v>580</v>
      </c>
      <c r="D5481" s="937" t="s">
        <v>601</v>
      </c>
      <c r="E5481" s="751" t="n">
        <f aca="false">F5481+G5481+H5481</f>
        <v>624</v>
      </c>
      <c r="F5481" s="800"/>
      <c r="G5481" s="755" t="n">
        <v>624</v>
      </c>
      <c r="H5481" s="1470"/>
      <c r="I5481" s="800"/>
      <c r="J5481" s="755" t="n">
        <v>267</v>
      </c>
      <c r="K5481" s="1470"/>
      <c r="L5481" s="751" t="n">
        <f aca="false">I5481+J5481+K5481</f>
        <v>267</v>
      </c>
      <c r="M5481" s="1467" t="n">
        <f aca="false">(IF($E5481&lt;&gt;0,$M$2,IF($L5481&lt;&gt;0,$M$2,"")))</f>
        <v>1</v>
      </c>
      <c r="N5481" s="1067"/>
    </row>
    <row r="5482" customFormat="false" ht="15.75" hidden="false" customHeight="false" outlineLevel="0" collapsed="false">
      <c r="B5482" s="925"/>
      <c r="C5482" s="936" t="n">
        <v>588</v>
      </c>
      <c r="D5482" s="937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7" t="str">
        <f aca="false">(IF($E5482&lt;&gt;0,$M$2,IF($L5482&lt;&gt;0,$M$2,"")))</f>
        <v/>
      </c>
      <c r="N5482" s="1067"/>
    </row>
    <row r="5483" customFormat="false" ht="31.5" hidden="false" customHeight="false" outlineLevel="0" collapsed="false">
      <c r="B5483" s="925"/>
      <c r="C5483" s="940" t="n">
        <v>590</v>
      </c>
      <c r="D5483" s="941" t="s">
        <v>603</v>
      </c>
      <c r="E5483" s="772" t="n">
        <f aca="false">F5483+G5483+H5483</f>
        <v>0</v>
      </c>
      <c r="F5483" s="807"/>
      <c r="G5483" s="808"/>
      <c r="H5483" s="1469"/>
      <c r="I5483" s="807"/>
      <c r="J5483" s="808"/>
      <c r="K5483" s="1469"/>
      <c r="L5483" s="772" t="n">
        <f aca="false">I5483+J5483+K5483</f>
        <v>0</v>
      </c>
      <c r="M5483" s="1467" t="str">
        <f aca="false">(IF($E5483&lt;&gt;0,$M$2,IF($L5483&lt;&gt;0,$M$2,"")))</f>
        <v/>
      </c>
      <c r="N5483" s="1067"/>
    </row>
    <row r="5484" customFormat="false" ht="15.75" hidden="false" customHeight="true" outlineLevel="0" collapsed="false">
      <c r="B5484" s="907" t="n">
        <v>800</v>
      </c>
      <c r="C5484" s="942" t="s">
        <v>604</v>
      </c>
      <c r="D5484" s="942"/>
      <c r="E5484" s="943" t="n">
        <f aca="false">F5484+G5484+H5484</f>
        <v>0</v>
      </c>
      <c r="F5484" s="1471"/>
      <c r="G5484" s="1472"/>
      <c r="H5484" s="1473"/>
      <c r="I5484" s="1471"/>
      <c r="J5484" s="1472"/>
      <c r="K5484" s="1473"/>
      <c r="L5484" s="943" t="n">
        <f aca="false">I5484+J5484+K5484</f>
        <v>0</v>
      </c>
      <c r="M5484" s="1467" t="str">
        <f aca="false">(IF($E5484&lt;&gt;0,$M$2,IF($L5484&lt;&gt;0,$M$2,"")))</f>
        <v/>
      </c>
      <c r="N5484" s="1067"/>
    </row>
    <row r="5485" customFormat="false" ht="15.75" hidden="false" customHeight="false" outlineLevel="0" collapsed="false">
      <c r="B5485" s="907" t="n">
        <v>1000</v>
      </c>
      <c r="C5485" s="924" t="s">
        <v>605</v>
      </c>
      <c r="D5485" s="924"/>
      <c r="E5485" s="943" t="n">
        <f aca="false">SUM(E5486:E5502)</f>
        <v>42710</v>
      </c>
      <c r="F5485" s="910" t="n">
        <f aca="false">SUM(F5486:F5502)</f>
        <v>0</v>
      </c>
      <c r="G5485" s="911" t="n">
        <f aca="false">SUM(G5486:G5502)</f>
        <v>42710</v>
      </c>
      <c r="H5485" s="564" t="n">
        <f aca="false">SUM(H5486:H5502)</f>
        <v>0</v>
      </c>
      <c r="I5485" s="910" t="n">
        <f aca="false">SUM(I5486:I5502)</f>
        <v>0</v>
      </c>
      <c r="J5485" s="911" t="n">
        <f aca="false">SUM(J5486:J5502)</f>
        <v>6662</v>
      </c>
      <c r="K5485" s="564" t="n">
        <f aca="false">SUM(K5486:K5502)</f>
        <v>0</v>
      </c>
      <c r="L5485" s="943" t="n">
        <f aca="false">SUM(L5486:L5502)</f>
        <v>6662</v>
      </c>
      <c r="M5485" s="1467" t="n">
        <f aca="false">(IF($E5485&lt;&gt;0,$M$2,IF($L5485&lt;&gt;0,$M$2,"")))</f>
        <v>1</v>
      </c>
      <c r="N5485" s="1067"/>
    </row>
    <row r="5486" customFormat="false" ht="15.75" hidden="false" customHeight="false" outlineLevel="0" collapsed="false">
      <c r="B5486" s="926"/>
      <c r="C5486" s="914" t="n">
        <v>1011</v>
      </c>
      <c r="D5486" s="944" t="s">
        <v>606</v>
      </c>
      <c r="E5486" s="744" t="n">
        <f aca="false">F5486+G5486+H5486</f>
        <v>0</v>
      </c>
      <c r="F5486" s="811"/>
      <c r="G5486" s="799"/>
      <c r="H5486" s="1468"/>
      <c r="I5486" s="811"/>
      <c r="J5486" s="799"/>
      <c r="K5486" s="1468"/>
      <c r="L5486" s="744" t="n">
        <f aca="false">I5486+J5486+K5486</f>
        <v>0</v>
      </c>
      <c r="M5486" s="1467" t="str">
        <f aca="false">(IF($E5486&lt;&gt;0,$M$2,IF($L5486&lt;&gt;0,$M$2,"")))</f>
        <v/>
      </c>
      <c r="N5486" s="1067"/>
    </row>
    <row r="5487" customFormat="false" ht="15.75" hidden="false" customHeight="false" outlineLevel="0" collapsed="false">
      <c r="B5487" s="926"/>
      <c r="C5487" s="927" t="n">
        <v>1012</v>
      </c>
      <c r="D5487" s="928" t="s">
        <v>607</v>
      </c>
      <c r="E5487" s="751" t="n">
        <f aca="false">F5487+G5487+H5487</f>
        <v>0</v>
      </c>
      <c r="F5487" s="800"/>
      <c r="G5487" s="755"/>
      <c r="H5487" s="1470"/>
      <c r="I5487" s="800"/>
      <c r="J5487" s="755"/>
      <c r="K5487" s="1470"/>
      <c r="L5487" s="751" t="n">
        <f aca="false">I5487+J5487+K5487</f>
        <v>0</v>
      </c>
      <c r="M5487" s="1467" t="str">
        <f aca="false">(IF($E5487&lt;&gt;0,$M$2,IF($L5487&lt;&gt;0,$M$2,"")))</f>
        <v/>
      </c>
      <c r="N5487" s="1067"/>
    </row>
    <row r="5488" customFormat="false" ht="15.75" hidden="false" customHeight="false" outlineLevel="0" collapsed="false">
      <c r="B5488" s="926"/>
      <c r="C5488" s="927" t="n">
        <v>1013</v>
      </c>
      <c r="D5488" s="928" t="s">
        <v>608</v>
      </c>
      <c r="E5488" s="751" t="n">
        <f aca="false">F5488+G5488+H5488</f>
        <v>1050</v>
      </c>
      <c r="F5488" s="800"/>
      <c r="G5488" s="755" t="n">
        <v>1050</v>
      </c>
      <c r="H5488" s="1470"/>
      <c r="I5488" s="800"/>
      <c r="J5488" s="755" t="n">
        <v>0</v>
      </c>
      <c r="K5488" s="1470"/>
      <c r="L5488" s="751" t="n">
        <f aca="false">I5488+J5488+K5488</f>
        <v>0</v>
      </c>
      <c r="M5488" s="1467" t="n">
        <f aca="false">(IF($E5488&lt;&gt;0,$M$2,IF($L5488&lt;&gt;0,$M$2,"")))</f>
        <v>1</v>
      </c>
      <c r="N5488" s="1067"/>
    </row>
    <row r="5489" customFormat="false" ht="15.75" hidden="false" customHeight="false" outlineLevel="0" collapsed="false">
      <c r="B5489" s="926"/>
      <c r="C5489" s="927" t="n">
        <v>1014</v>
      </c>
      <c r="D5489" s="928" t="s">
        <v>609</v>
      </c>
      <c r="E5489" s="751" t="n">
        <f aca="false">F5489+G5489+H5489</f>
        <v>0</v>
      </c>
      <c r="F5489" s="800"/>
      <c r="G5489" s="755"/>
      <c r="H5489" s="1470"/>
      <c r="I5489" s="800"/>
      <c r="J5489" s="755"/>
      <c r="K5489" s="1470"/>
      <c r="L5489" s="751" t="n">
        <f aca="false">I5489+J5489+K5489</f>
        <v>0</v>
      </c>
      <c r="M5489" s="1467" t="str">
        <f aca="false">(IF($E5489&lt;&gt;0,$M$2,IF($L5489&lt;&gt;0,$M$2,"")))</f>
        <v/>
      </c>
      <c r="N5489" s="1067"/>
    </row>
    <row r="5490" customFormat="false" ht="15.75" hidden="false" customHeight="false" outlineLevel="0" collapsed="false">
      <c r="B5490" s="926"/>
      <c r="C5490" s="927" t="n">
        <v>1015</v>
      </c>
      <c r="D5490" s="928" t="s">
        <v>610</v>
      </c>
      <c r="E5490" s="751" t="n">
        <f aca="false">F5490+G5490+H5490</f>
        <v>3600</v>
      </c>
      <c r="F5490" s="800"/>
      <c r="G5490" s="755" t="n">
        <v>3600</v>
      </c>
      <c r="H5490" s="1470"/>
      <c r="I5490" s="800"/>
      <c r="J5490" s="755" t="n">
        <v>1658</v>
      </c>
      <c r="K5490" s="1470"/>
      <c r="L5490" s="751" t="n">
        <f aca="false">I5490+J5490+K5490</f>
        <v>1658</v>
      </c>
      <c r="M5490" s="1467" t="n">
        <f aca="false">(IF($E5490&lt;&gt;0,$M$2,IF($L5490&lt;&gt;0,$M$2,"")))</f>
        <v>1</v>
      </c>
      <c r="N5490" s="1067"/>
    </row>
    <row r="5491" customFormat="false" ht="15.75" hidden="false" customHeight="false" outlineLevel="0" collapsed="false">
      <c r="B5491" s="926"/>
      <c r="C5491" s="945" t="n">
        <v>1016</v>
      </c>
      <c r="D5491" s="946" t="s">
        <v>611</v>
      </c>
      <c r="E5491" s="760" t="n">
        <f aca="false">F5491+G5491+H5491</f>
        <v>10000</v>
      </c>
      <c r="F5491" s="1299"/>
      <c r="G5491" s="1292" t="n">
        <v>10000</v>
      </c>
      <c r="H5491" s="1474"/>
      <c r="I5491" s="1299"/>
      <c r="J5491" s="1292" t="n">
        <v>3891</v>
      </c>
      <c r="K5491" s="1474"/>
      <c r="L5491" s="760" t="n">
        <f aca="false">I5491+J5491+K5491</f>
        <v>3891</v>
      </c>
      <c r="M5491" s="1467" t="n">
        <f aca="false">(IF($E5491&lt;&gt;0,$M$2,IF($L5491&lt;&gt;0,$M$2,"")))</f>
        <v>1</v>
      </c>
      <c r="N5491" s="1067"/>
    </row>
    <row r="5492" customFormat="false" ht="15.75" hidden="false" customHeight="false" outlineLevel="0" collapsed="false">
      <c r="B5492" s="913"/>
      <c r="C5492" s="950" t="n">
        <v>1020</v>
      </c>
      <c r="D5492" s="951" t="s">
        <v>612</v>
      </c>
      <c r="E5492" s="952" t="n">
        <f aca="false">F5492+G5492+H5492</f>
        <v>27010</v>
      </c>
      <c r="F5492" s="1331"/>
      <c r="G5492" s="1308" t="n">
        <v>27010</v>
      </c>
      <c r="H5492" s="1475"/>
      <c r="I5492" s="1331"/>
      <c r="J5492" s="1308" t="n">
        <v>1043</v>
      </c>
      <c r="K5492" s="1475"/>
      <c r="L5492" s="952" t="n">
        <f aca="false">I5492+J5492+K5492</f>
        <v>1043</v>
      </c>
      <c r="M5492" s="1467" t="n">
        <f aca="false">(IF($E5492&lt;&gt;0,$M$2,IF($L5492&lt;&gt;0,$M$2,"")))</f>
        <v>1</v>
      </c>
      <c r="N5492" s="1067"/>
    </row>
    <row r="5493" customFormat="false" ht="15.75" hidden="false" customHeight="false" outlineLevel="0" collapsed="false">
      <c r="B5493" s="926"/>
      <c r="C5493" s="956" t="n">
        <v>1030</v>
      </c>
      <c r="D5493" s="957" t="s">
        <v>613</v>
      </c>
      <c r="E5493" s="958" t="n">
        <f aca="false">F5493+G5493+H5493</f>
        <v>0</v>
      </c>
      <c r="F5493" s="1154"/>
      <c r="G5493" s="1155"/>
      <c r="H5493" s="1476"/>
      <c r="I5493" s="1154"/>
      <c r="J5493" s="1155"/>
      <c r="K5493" s="1476"/>
      <c r="L5493" s="958" t="n">
        <f aca="false">I5493+J5493+K5493</f>
        <v>0</v>
      </c>
      <c r="M5493" s="1467" t="str">
        <f aca="false">(IF($E5493&lt;&gt;0,$M$2,IF($L5493&lt;&gt;0,$M$2,"")))</f>
        <v/>
      </c>
      <c r="N5493" s="1067"/>
    </row>
    <row r="5494" customFormat="false" ht="15.75" hidden="false" customHeight="false" outlineLevel="0" collapsed="false">
      <c r="B5494" s="926"/>
      <c r="C5494" s="950" t="n">
        <v>1051</v>
      </c>
      <c r="D5494" s="963" t="s">
        <v>614</v>
      </c>
      <c r="E5494" s="952" t="n">
        <f aca="false">F5494+G5494+H5494</f>
        <v>200</v>
      </c>
      <c r="F5494" s="1331"/>
      <c r="G5494" s="1308" t="n">
        <v>200</v>
      </c>
      <c r="H5494" s="1475"/>
      <c r="I5494" s="1331"/>
      <c r="J5494" s="1308" t="n">
        <v>70</v>
      </c>
      <c r="K5494" s="1475"/>
      <c r="L5494" s="952" t="n">
        <f aca="false">I5494+J5494+K5494</f>
        <v>70</v>
      </c>
      <c r="M5494" s="1467" t="n">
        <f aca="false">(IF($E5494&lt;&gt;0,$M$2,IF($L5494&lt;&gt;0,$M$2,"")))</f>
        <v>1</v>
      </c>
      <c r="N5494" s="1067"/>
    </row>
    <row r="5495" customFormat="false" ht="15.75" hidden="false" customHeight="false" outlineLevel="0" collapsed="false">
      <c r="B5495" s="926"/>
      <c r="C5495" s="927" t="n">
        <v>1052</v>
      </c>
      <c r="D5495" s="928" t="s">
        <v>615</v>
      </c>
      <c r="E5495" s="751" t="n">
        <f aca="false">F5495+G5495+H5495</f>
        <v>0</v>
      </c>
      <c r="F5495" s="800"/>
      <c r="G5495" s="755"/>
      <c r="H5495" s="1470"/>
      <c r="I5495" s="800"/>
      <c r="J5495" s="755"/>
      <c r="K5495" s="1470"/>
      <c r="L5495" s="751" t="n">
        <f aca="false">I5495+J5495+K5495</f>
        <v>0</v>
      </c>
      <c r="M5495" s="1467" t="str">
        <f aca="false">(IF($E5495&lt;&gt;0,$M$2,IF($L5495&lt;&gt;0,$M$2,"")))</f>
        <v/>
      </c>
      <c r="N5495" s="1067"/>
    </row>
    <row r="5496" customFormat="false" ht="15.75" hidden="false" customHeight="false" outlineLevel="0" collapsed="false">
      <c r="B5496" s="926"/>
      <c r="C5496" s="956" t="n">
        <v>1053</v>
      </c>
      <c r="D5496" s="957" t="s">
        <v>616</v>
      </c>
      <c r="E5496" s="958" t="n">
        <f aca="false">F5496+G5496+H5496</f>
        <v>0</v>
      </c>
      <c r="F5496" s="1154"/>
      <c r="G5496" s="1155"/>
      <c r="H5496" s="1476"/>
      <c r="I5496" s="1154"/>
      <c r="J5496" s="1155"/>
      <c r="K5496" s="1476"/>
      <c r="L5496" s="958" t="n">
        <f aca="false">I5496+J5496+K5496</f>
        <v>0</v>
      </c>
      <c r="M5496" s="1467" t="str">
        <f aca="false">(IF($E5496&lt;&gt;0,$M$2,IF($L5496&lt;&gt;0,$M$2,"")))</f>
        <v/>
      </c>
      <c r="N5496" s="1067"/>
    </row>
    <row r="5497" customFormat="false" ht="15.75" hidden="false" customHeight="false" outlineLevel="0" collapsed="false">
      <c r="B5497" s="926"/>
      <c r="C5497" s="950" t="n">
        <v>1062</v>
      </c>
      <c r="D5497" s="951" t="s">
        <v>617</v>
      </c>
      <c r="E5497" s="952" t="n">
        <f aca="false">F5497+G5497+H5497</f>
        <v>700</v>
      </c>
      <c r="F5497" s="1331"/>
      <c r="G5497" s="1308" t="n">
        <v>700</v>
      </c>
      <c r="H5497" s="1475"/>
      <c r="I5497" s="1331"/>
      <c r="J5497" s="1308" t="n">
        <v>0</v>
      </c>
      <c r="K5497" s="1475"/>
      <c r="L5497" s="952" t="n">
        <f aca="false">I5497+J5497+K5497</f>
        <v>0</v>
      </c>
      <c r="M5497" s="1467" t="n">
        <f aca="false">(IF($E5497&lt;&gt;0,$M$2,IF($L5497&lt;&gt;0,$M$2,"")))</f>
        <v>1</v>
      </c>
      <c r="N5497" s="1067"/>
    </row>
    <row r="5498" customFormat="false" ht="15.75" hidden="false" customHeight="false" outlineLevel="0" collapsed="false">
      <c r="B5498" s="926"/>
      <c r="C5498" s="956" t="n">
        <v>1063</v>
      </c>
      <c r="D5498" s="964" t="s">
        <v>618</v>
      </c>
      <c r="E5498" s="958" t="n">
        <f aca="false">F5498+G5498+H5498</f>
        <v>0</v>
      </c>
      <c r="F5498" s="1154"/>
      <c r="G5498" s="1155"/>
      <c r="H5498" s="1476"/>
      <c r="I5498" s="1154"/>
      <c r="J5498" s="1155"/>
      <c r="K5498" s="1476"/>
      <c r="L5498" s="958" t="n">
        <f aca="false">I5498+J5498+K5498</f>
        <v>0</v>
      </c>
      <c r="M5498" s="1467" t="str">
        <f aca="false">(IF($E5498&lt;&gt;0,$M$2,IF($L5498&lt;&gt;0,$M$2,"")))</f>
        <v/>
      </c>
      <c r="N5498" s="1067"/>
    </row>
    <row r="5499" customFormat="false" ht="15.75" hidden="false" customHeight="false" outlineLevel="0" collapsed="false">
      <c r="B5499" s="926"/>
      <c r="C5499" s="965" t="n">
        <v>1069</v>
      </c>
      <c r="D5499" s="966" t="s">
        <v>619</v>
      </c>
      <c r="E5499" s="967" t="n">
        <f aca="false">F5499+G5499+H5499</f>
        <v>0</v>
      </c>
      <c r="F5499" s="1304"/>
      <c r="G5499" s="1305"/>
      <c r="H5499" s="1477"/>
      <c r="I5499" s="1304"/>
      <c r="J5499" s="1305"/>
      <c r="K5499" s="1477"/>
      <c r="L5499" s="967" t="n">
        <f aca="false">I5499+J5499+K5499</f>
        <v>0</v>
      </c>
      <c r="M5499" s="1467" t="str">
        <f aca="false">(IF($E5499&lt;&gt;0,$M$2,IF($L5499&lt;&gt;0,$M$2,"")))</f>
        <v/>
      </c>
      <c r="N5499" s="1067"/>
    </row>
    <row r="5500" customFormat="false" ht="15.75" hidden="false" customHeight="false" outlineLevel="0" collapsed="false">
      <c r="B5500" s="913"/>
      <c r="C5500" s="950" t="n">
        <v>1091</v>
      </c>
      <c r="D5500" s="963" t="s">
        <v>620</v>
      </c>
      <c r="E5500" s="952" t="n">
        <f aca="false">F5500+G5500+H5500</f>
        <v>0</v>
      </c>
      <c r="F5500" s="1331"/>
      <c r="G5500" s="1308"/>
      <c r="H5500" s="1475"/>
      <c r="I5500" s="1331"/>
      <c r="J5500" s="1308"/>
      <c r="K5500" s="1475"/>
      <c r="L5500" s="952" t="n">
        <f aca="false">I5500+J5500+K5500</f>
        <v>0</v>
      </c>
      <c r="M5500" s="1467" t="str">
        <f aca="false">(IF($E5500&lt;&gt;0,$M$2,IF($L5500&lt;&gt;0,$M$2,"")))</f>
        <v/>
      </c>
      <c r="N5500" s="1067"/>
    </row>
    <row r="5501" customFormat="false" ht="15.75" hidden="false" customHeight="false" outlineLevel="0" collapsed="false">
      <c r="B5501" s="926"/>
      <c r="C5501" s="927" t="n">
        <v>1092</v>
      </c>
      <c r="D5501" s="928" t="s">
        <v>621</v>
      </c>
      <c r="E5501" s="751" t="n">
        <f aca="false">F5501+G5501+H5501</f>
        <v>150</v>
      </c>
      <c r="F5501" s="800"/>
      <c r="G5501" s="755" t="n">
        <v>150</v>
      </c>
      <c r="H5501" s="1470"/>
      <c r="I5501" s="800"/>
      <c r="J5501" s="755" t="n">
        <v>0</v>
      </c>
      <c r="K5501" s="1470"/>
      <c r="L5501" s="751" t="n">
        <f aca="false">I5501+J5501+K5501</f>
        <v>0</v>
      </c>
      <c r="M5501" s="1467" t="n">
        <f aca="false">(IF($E5501&lt;&gt;0,$M$2,IF($L5501&lt;&gt;0,$M$2,"")))</f>
        <v>1</v>
      </c>
      <c r="N5501" s="1067"/>
    </row>
    <row r="5502" customFormat="false" ht="15.75" hidden="false" customHeight="false" outlineLevel="0" collapsed="false">
      <c r="B5502" s="926"/>
      <c r="C5502" s="919" t="n">
        <v>1098</v>
      </c>
      <c r="D5502" s="971" t="s">
        <v>622</v>
      </c>
      <c r="E5502" s="772" t="n">
        <f aca="false">F5502+G5502+H5502</f>
        <v>0</v>
      </c>
      <c r="F5502" s="807"/>
      <c r="G5502" s="808"/>
      <c r="H5502" s="1469"/>
      <c r="I5502" s="807"/>
      <c r="J5502" s="808"/>
      <c r="K5502" s="1469"/>
      <c r="L5502" s="772" t="n">
        <f aca="false">I5502+J5502+K5502</f>
        <v>0</v>
      </c>
      <c r="M5502" s="1467" t="str">
        <f aca="false">(IF($E5502&lt;&gt;0,$M$2,IF($L5502&lt;&gt;0,$M$2,"")))</f>
        <v/>
      </c>
      <c r="N5502" s="1067"/>
    </row>
    <row r="5503" customFormat="false" ht="15.75" hidden="false" customHeight="false" outlineLevel="0" collapsed="false">
      <c r="B5503" s="907" t="n">
        <v>1900</v>
      </c>
      <c r="C5503" s="972" t="s">
        <v>623</v>
      </c>
      <c r="D5503" s="972"/>
      <c r="E5503" s="943" t="n">
        <f aca="false">SUM(E5504:E5506)</f>
        <v>500</v>
      </c>
      <c r="F5503" s="910" t="n">
        <f aca="false">SUM(F5504:F5506)</f>
        <v>0</v>
      </c>
      <c r="G5503" s="911" t="n">
        <f aca="false">SUM(G5504:G5506)</f>
        <v>500</v>
      </c>
      <c r="H5503" s="564" t="n">
        <f aca="false">SUM(H5504:H5506)</f>
        <v>0</v>
      </c>
      <c r="I5503" s="910" t="n">
        <f aca="false">SUM(I5504:I5506)</f>
        <v>0</v>
      </c>
      <c r="J5503" s="911" t="n">
        <f aca="false">SUM(J5504:J5506)</f>
        <v>316</v>
      </c>
      <c r="K5503" s="564" t="n">
        <f aca="false">SUM(K5504:K5506)</f>
        <v>0</v>
      </c>
      <c r="L5503" s="943" t="n">
        <f aca="false">SUM(L5504:L5506)</f>
        <v>316</v>
      </c>
      <c r="M5503" s="1467" t="n">
        <f aca="false">(IF($E5503&lt;&gt;0,$M$2,IF($L5503&lt;&gt;0,$M$2,"")))</f>
        <v>1</v>
      </c>
      <c r="N5503" s="1067"/>
    </row>
    <row r="5504" customFormat="false" ht="15.75" hidden="false" customHeight="false" outlineLevel="0" collapsed="false">
      <c r="B5504" s="926"/>
      <c r="C5504" s="914" t="n">
        <v>1901</v>
      </c>
      <c r="D5504" s="973" t="s">
        <v>624</v>
      </c>
      <c r="E5504" s="744" t="n">
        <f aca="false">F5504+G5504+H5504</f>
        <v>300</v>
      </c>
      <c r="F5504" s="811"/>
      <c r="G5504" s="799" t="n">
        <v>300</v>
      </c>
      <c r="H5504" s="1468"/>
      <c r="I5504" s="811"/>
      <c r="J5504" s="799" t="n">
        <v>194</v>
      </c>
      <c r="K5504" s="1468"/>
      <c r="L5504" s="744" t="n">
        <f aca="false">I5504+J5504+K5504</f>
        <v>194</v>
      </c>
      <c r="M5504" s="1467" t="n">
        <f aca="false">(IF($E5504&lt;&gt;0,$M$2,IF($L5504&lt;&gt;0,$M$2,"")))</f>
        <v>1</v>
      </c>
      <c r="N5504" s="1067"/>
    </row>
    <row r="5505" customFormat="false" ht="15.75" hidden="false" customHeight="false" outlineLevel="0" collapsed="false">
      <c r="B5505" s="974"/>
      <c r="C5505" s="927" t="n">
        <v>1981</v>
      </c>
      <c r="D5505" s="975" t="s">
        <v>625</v>
      </c>
      <c r="E5505" s="751" t="n">
        <f aca="false">F5505+G5505+H5505</f>
        <v>200</v>
      </c>
      <c r="F5505" s="800"/>
      <c r="G5505" s="755" t="n">
        <v>200</v>
      </c>
      <c r="H5505" s="1470"/>
      <c r="I5505" s="800"/>
      <c r="J5505" s="755" t="n">
        <v>122</v>
      </c>
      <c r="K5505" s="1470"/>
      <c r="L5505" s="751" t="n">
        <f aca="false">I5505+J5505+K5505</f>
        <v>122</v>
      </c>
      <c r="M5505" s="1467" t="n">
        <f aca="false">(IF($E5505&lt;&gt;0,$M$2,IF($L5505&lt;&gt;0,$M$2,"")))</f>
        <v>1</v>
      </c>
      <c r="N5505" s="1067"/>
    </row>
    <row r="5506" customFormat="false" ht="15.75" hidden="false" customHeight="false" outlineLevel="0" collapsed="false">
      <c r="B5506" s="926"/>
      <c r="C5506" s="919" t="n">
        <v>1991</v>
      </c>
      <c r="D5506" s="976" t="s">
        <v>626</v>
      </c>
      <c r="E5506" s="772" t="n">
        <f aca="false">F5506+G5506+H5506</f>
        <v>0</v>
      </c>
      <c r="F5506" s="807"/>
      <c r="G5506" s="808"/>
      <c r="H5506" s="1469"/>
      <c r="I5506" s="807"/>
      <c r="J5506" s="808"/>
      <c r="K5506" s="1469"/>
      <c r="L5506" s="772" t="n">
        <f aca="false">I5506+J5506+K5506</f>
        <v>0</v>
      </c>
      <c r="M5506" s="1467" t="str">
        <f aca="false">(IF($E5506&lt;&gt;0,$M$2,IF($L5506&lt;&gt;0,$M$2,"")))</f>
        <v/>
      </c>
      <c r="N5506" s="1067"/>
    </row>
    <row r="5507" customFormat="false" ht="15.75" hidden="false" customHeight="false" outlineLevel="0" collapsed="false">
      <c r="B5507" s="907" t="n">
        <v>2100</v>
      </c>
      <c r="C5507" s="972" t="s">
        <v>627</v>
      </c>
      <c r="D5507" s="972"/>
      <c r="E5507" s="943" t="n">
        <f aca="false">SUM(E5508:E5512)</f>
        <v>0</v>
      </c>
      <c r="F5507" s="910" t="n">
        <f aca="false">SUM(F5508:F5512)</f>
        <v>0</v>
      </c>
      <c r="G5507" s="911" t="n">
        <f aca="false">SUM(G5508:G5512)</f>
        <v>0</v>
      </c>
      <c r="H5507" s="564" t="n">
        <f aca="false">SUM(H5508:H5512)</f>
        <v>0</v>
      </c>
      <c r="I5507" s="910" t="n">
        <f aca="false">SUM(I5508:I5512)</f>
        <v>0</v>
      </c>
      <c r="J5507" s="911" t="n">
        <f aca="false">SUM(J5508:J5512)</f>
        <v>0</v>
      </c>
      <c r="K5507" s="564" t="n">
        <f aca="false">SUM(K5508:K5512)</f>
        <v>0</v>
      </c>
      <c r="L5507" s="943" t="n">
        <f aca="false">SUM(L5508:L5512)</f>
        <v>0</v>
      </c>
      <c r="M5507" s="1467" t="str">
        <f aca="false">(IF($E5507&lt;&gt;0,$M$2,IF($L5507&lt;&gt;0,$M$2,"")))</f>
        <v/>
      </c>
      <c r="N5507" s="1067"/>
    </row>
    <row r="5508" customFormat="false" ht="15.75" hidden="false" customHeight="false" outlineLevel="0" collapsed="false">
      <c r="B5508" s="926"/>
      <c r="C5508" s="914" t="n">
        <v>2110</v>
      </c>
      <c r="D5508" s="977" t="s">
        <v>628</v>
      </c>
      <c r="E5508" s="744" t="n">
        <f aca="false">F5508+G5508+H5508</f>
        <v>0</v>
      </c>
      <c r="F5508" s="811"/>
      <c r="G5508" s="799"/>
      <c r="H5508" s="1468"/>
      <c r="I5508" s="811"/>
      <c r="J5508" s="799"/>
      <c r="K5508" s="1468"/>
      <c r="L5508" s="744" t="n">
        <f aca="false">I5508+J5508+K5508</f>
        <v>0</v>
      </c>
      <c r="M5508" s="1467" t="str">
        <f aca="false">(IF($E5508&lt;&gt;0,$M$2,IF($L5508&lt;&gt;0,$M$2,"")))</f>
        <v/>
      </c>
      <c r="N5508" s="1067"/>
    </row>
    <row r="5509" customFormat="false" ht="15.75" hidden="false" customHeight="false" outlineLevel="0" collapsed="false">
      <c r="B5509" s="974"/>
      <c r="C5509" s="927" t="n">
        <v>2120</v>
      </c>
      <c r="D5509" s="932" t="s">
        <v>629</v>
      </c>
      <c r="E5509" s="751" t="n">
        <f aca="false">F5509+G5509+H5509</f>
        <v>0</v>
      </c>
      <c r="F5509" s="800"/>
      <c r="G5509" s="755"/>
      <c r="H5509" s="1470"/>
      <c r="I5509" s="800"/>
      <c r="J5509" s="755"/>
      <c r="K5509" s="1470"/>
      <c r="L5509" s="751" t="n">
        <f aca="false">I5509+J5509+K5509</f>
        <v>0</v>
      </c>
      <c r="M5509" s="1467" t="str">
        <f aca="false">(IF($E5509&lt;&gt;0,$M$2,IF($L5509&lt;&gt;0,$M$2,"")))</f>
        <v/>
      </c>
      <c r="N5509" s="1067"/>
    </row>
    <row r="5510" customFormat="false" ht="15.75" hidden="false" customHeight="false" outlineLevel="0" collapsed="false">
      <c r="B5510" s="974"/>
      <c r="C5510" s="927" t="n">
        <v>2125</v>
      </c>
      <c r="D5510" s="932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7" t="str">
        <f aca="false">(IF($E5510&lt;&gt;0,$M$2,IF($L5510&lt;&gt;0,$M$2,"")))</f>
        <v/>
      </c>
      <c r="N5510" s="1067"/>
    </row>
    <row r="5511" customFormat="false" ht="15.75" hidden="false" customHeight="false" outlineLevel="0" collapsed="false">
      <c r="B5511" s="925"/>
      <c r="C5511" s="927" t="n">
        <v>2140</v>
      </c>
      <c r="D5511" s="932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7" t="str">
        <f aca="false">(IF($E5511&lt;&gt;0,$M$2,IF($L5511&lt;&gt;0,$M$2,"")))</f>
        <v/>
      </c>
      <c r="N5511" s="1067"/>
    </row>
    <row r="5512" customFormat="false" ht="15.75" hidden="false" customHeight="false" outlineLevel="0" collapsed="false">
      <c r="B5512" s="926"/>
      <c r="C5512" s="919" t="n">
        <v>2190</v>
      </c>
      <c r="D5512" s="978" t="s">
        <v>632</v>
      </c>
      <c r="E5512" s="772" t="n">
        <f aca="false">F5512+G5512+H5512</f>
        <v>0</v>
      </c>
      <c r="F5512" s="807"/>
      <c r="G5512" s="808"/>
      <c r="H5512" s="1469"/>
      <c r="I5512" s="807"/>
      <c r="J5512" s="808"/>
      <c r="K5512" s="1469"/>
      <c r="L5512" s="772" t="n">
        <f aca="false">I5512+J5512+K5512</f>
        <v>0</v>
      </c>
      <c r="M5512" s="1467" t="str">
        <f aca="false">(IF($E5512&lt;&gt;0,$M$2,IF($L5512&lt;&gt;0,$M$2,"")))</f>
        <v/>
      </c>
      <c r="N5512" s="1067"/>
    </row>
    <row r="5513" customFormat="false" ht="15.75" hidden="false" customHeight="false" outlineLevel="0" collapsed="false">
      <c r="B5513" s="907" t="n">
        <v>2200</v>
      </c>
      <c r="C5513" s="972" t="s">
        <v>633</v>
      </c>
      <c r="D5513" s="972"/>
      <c r="E5513" s="943" t="n">
        <f aca="false">SUM(E5514:E5515)</f>
        <v>0</v>
      </c>
      <c r="F5513" s="910" t="n">
        <f aca="false">SUM(F5514:F5515)</f>
        <v>0</v>
      </c>
      <c r="G5513" s="911" t="n">
        <f aca="false">SUM(G5514:G5515)</f>
        <v>0</v>
      </c>
      <c r="H5513" s="564" t="n">
        <f aca="false">SUM(H5514:H5515)</f>
        <v>0</v>
      </c>
      <c r="I5513" s="910" t="n">
        <f aca="false">SUM(I5514:I5515)</f>
        <v>0</v>
      </c>
      <c r="J5513" s="911" t="n">
        <f aca="false">SUM(J5514:J5515)</f>
        <v>0</v>
      </c>
      <c r="K5513" s="564" t="n">
        <f aca="false">SUM(K5514:K5515)</f>
        <v>0</v>
      </c>
      <c r="L5513" s="943" t="n">
        <f aca="false">SUM(L5514:L5515)</f>
        <v>0</v>
      </c>
      <c r="M5513" s="1467" t="str">
        <f aca="false">(IF($E5513&lt;&gt;0,$M$2,IF($L5513&lt;&gt;0,$M$2,"")))</f>
        <v/>
      </c>
      <c r="N5513" s="1067"/>
    </row>
    <row r="5514" customFormat="false" ht="15.75" hidden="false" customHeight="false" outlineLevel="0" collapsed="false">
      <c r="B5514" s="926"/>
      <c r="C5514" s="914" t="n">
        <v>2221</v>
      </c>
      <c r="D5514" s="915" t="s">
        <v>634</v>
      </c>
      <c r="E5514" s="744" t="n">
        <f aca="false">F5514+G5514+H5514</f>
        <v>0</v>
      </c>
      <c r="F5514" s="811"/>
      <c r="G5514" s="799"/>
      <c r="H5514" s="1468"/>
      <c r="I5514" s="811"/>
      <c r="J5514" s="799"/>
      <c r="K5514" s="1468"/>
      <c r="L5514" s="744" t="n">
        <f aca="false">I5514+J5514+K5514</f>
        <v>0</v>
      </c>
      <c r="M5514" s="1467" t="str">
        <f aca="false">(IF($E5514&lt;&gt;0,$M$2,IF($L5514&lt;&gt;0,$M$2,"")))</f>
        <v/>
      </c>
      <c r="N5514" s="1067"/>
    </row>
    <row r="5515" customFormat="false" ht="15.75" hidden="false" customHeight="false" outlineLevel="0" collapsed="false">
      <c r="B5515" s="926"/>
      <c r="C5515" s="919" t="n">
        <v>2224</v>
      </c>
      <c r="D5515" s="920" t="s">
        <v>635</v>
      </c>
      <c r="E5515" s="772" t="n">
        <f aca="false">F5515+G5515+H5515</f>
        <v>0</v>
      </c>
      <c r="F5515" s="807"/>
      <c r="G5515" s="808"/>
      <c r="H5515" s="1469"/>
      <c r="I5515" s="807"/>
      <c r="J5515" s="808"/>
      <c r="K5515" s="1469"/>
      <c r="L5515" s="772" t="n">
        <f aca="false">I5515+J5515+K5515</f>
        <v>0</v>
      </c>
      <c r="M5515" s="1467" t="str">
        <f aca="false">(IF($E5515&lt;&gt;0,$M$2,IF($L5515&lt;&gt;0,$M$2,"")))</f>
        <v/>
      </c>
      <c r="N5515" s="1067"/>
    </row>
    <row r="5516" customFormat="false" ht="15.75" hidden="false" customHeight="false" outlineLevel="0" collapsed="false">
      <c r="B5516" s="907" t="n">
        <v>2500</v>
      </c>
      <c r="C5516" s="972" t="s">
        <v>636</v>
      </c>
      <c r="D5516" s="972"/>
      <c r="E5516" s="943" t="n">
        <f aca="false">F5516+G5516+H5516</f>
        <v>0</v>
      </c>
      <c r="F5516" s="1471"/>
      <c r="G5516" s="1472"/>
      <c r="H5516" s="1473"/>
      <c r="I5516" s="1471"/>
      <c r="J5516" s="1472"/>
      <c r="K5516" s="1473"/>
      <c r="L5516" s="943" t="n">
        <f aca="false">I5516+J5516+K5516</f>
        <v>0</v>
      </c>
      <c r="M5516" s="1467" t="str">
        <f aca="false">(IF($E5516&lt;&gt;0,$M$2,IF($L5516&lt;&gt;0,$M$2,"")))</f>
        <v/>
      </c>
      <c r="N5516" s="1067"/>
    </row>
    <row r="5517" customFormat="false" ht="15.75" hidden="false" customHeight="true" outlineLevel="0" collapsed="false">
      <c r="B5517" s="907" t="n">
        <v>2600</v>
      </c>
      <c r="C5517" s="979" t="s">
        <v>637</v>
      </c>
      <c r="D5517" s="979"/>
      <c r="E5517" s="943" t="n">
        <f aca="false">F5517+G5517+H5517</f>
        <v>0</v>
      </c>
      <c r="F5517" s="1471"/>
      <c r="G5517" s="1472"/>
      <c r="H5517" s="1473"/>
      <c r="I5517" s="1471"/>
      <c r="J5517" s="1472"/>
      <c r="K5517" s="1473"/>
      <c r="L5517" s="943" t="n">
        <f aca="false">I5517+J5517+K5517</f>
        <v>0</v>
      </c>
      <c r="M5517" s="1467" t="str">
        <f aca="false">(IF($E5517&lt;&gt;0,$M$2,IF($L5517&lt;&gt;0,$M$2,"")))</f>
        <v/>
      </c>
      <c r="N5517" s="1067"/>
    </row>
    <row r="5518" customFormat="false" ht="15.75" hidden="false" customHeight="true" outlineLevel="0" collapsed="false">
      <c r="B5518" s="907" t="n">
        <v>2700</v>
      </c>
      <c r="C5518" s="979" t="s">
        <v>638</v>
      </c>
      <c r="D5518" s="979"/>
      <c r="E5518" s="943" t="n">
        <f aca="false">F5518+G5518+H5518</f>
        <v>0</v>
      </c>
      <c r="F5518" s="1471"/>
      <c r="G5518" s="1472"/>
      <c r="H5518" s="1473"/>
      <c r="I5518" s="1471"/>
      <c r="J5518" s="1472"/>
      <c r="K5518" s="1473"/>
      <c r="L5518" s="943" t="n">
        <f aca="false">I5518+J5518+K5518</f>
        <v>0</v>
      </c>
      <c r="M5518" s="1467" t="str">
        <f aca="false">(IF($E5518&lt;&gt;0,$M$2,IF($L5518&lt;&gt;0,$M$2,"")))</f>
        <v/>
      </c>
      <c r="N5518" s="1067"/>
    </row>
    <row r="5519" customFormat="false" ht="15.75" hidden="false" customHeight="true" outlineLevel="0" collapsed="false">
      <c r="B5519" s="907" t="n">
        <v>2800</v>
      </c>
      <c r="C5519" s="979" t="s">
        <v>932</v>
      </c>
      <c r="D5519" s="979"/>
      <c r="E5519" s="943" t="n">
        <f aca="false">F5519+G5519+H5519</f>
        <v>0</v>
      </c>
      <c r="F5519" s="1471"/>
      <c r="G5519" s="1472"/>
      <c r="H5519" s="1473"/>
      <c r="I5519" s="1471"/>
      <c r="J5519" s="1472"/>
      <c r="K5519" s="1473"/>
      <c r="L5519" s="943" t="n">
        <f aca="false">I5519+J5519+K5519</f>
        <v>0</v>
      </c>
      <c r="M5519" s="1467" t="str">
        <f aca="false">(IF($E5519&lt;&gt;0,$M$2,IF($L5519&lt;&gt;0,$M$2,"")))</f>
        <v/>
      </c>
      <c r="N5519" s="1067"/>
    </row>
    <row r="5520" customFormat="false" ht="15.75" hidden="false" customHeight="false" outlineLevel="0" collapsed="false">
      <c r="B5520" s="907" t="n">
        <v>2900</v>
      </c>
      <c r="C5520" s="972" t="s">
        <v>640</v>
      </c>
      <c r="D5520" s="972"/>
      <c r="E5520" s="943" t="n">
        <f aca="false">SUM(E5521:E5528)</f>
        <v>0</v>
      </c>
      <c r="F5520" s="910" t="n">
        <f aca="false">SUM(F5521:F5528)</f>
        <v>0</v>
      </c>
      <c r="G5520" s="910" t="n">
        <f aca="false">SUM(G5521:G5528)</f>
        <v>0</v>
      </c>
      <c r="H5520" s="910" t="n">
        <f aca="false">SUM(H5521:H5528)</f>
        <v>0</v>
      </c>
      <c r="I5520" s="910" t="n">
        <f aca="false">SUM(I5521:I5528)</f>
        <v>0</v>
      </c>
      <c r="J5520" s="910" t="n">
        <f aca="false">SUM(J5521:J5528)</f>
        <v>0</v>
      </c>
      <c r="K5520" s="910" t="n">
        <f aca="false">SUM(K5521:K5528)</f>
        <v>0</v>
      </c>
      <c r="L5520" s="910" t="n">
        <f aca="false">SUM(L5521:L5528)</f>
        <v>0</v>
      </c>
      <c r="M5520" s="1467" t="str">
        <f aca="false">(IF($E5520&lt;&gt;0,$M$2,IF($L5520&lt;&gt;0,$M$2,"")))</f>
        <v/>
      </c>
      <c r="N5520" s="1067"/>
    </row>
    <row r="5521" customFormat="false" ht="15.75" hidden="false" customHeight="false" outlineLevel="0" collapsed="false">
      <c r="B5521" s="974"/>
      <c r="C5521" s="914" t="n">
        <v>2910</v>
      </c>
      <c r="D5521" s="981" t="s">
        <v>641</v>
      </c>
      <c r="E5521" s="744" t="n">
        <f aca="false">F5521+G5521+H5521</f>
        <v>0</v>
      </c>
      <c r="F5521" s="811"/>
      <c r="G5521" s="799"/>
      <c r="H5521" s="1468"/>
      <c r="I5521" s="811"/>
      <c r="J5521" s="799"/>
      <c r="K5521" s="1468"/>
      <c r="L5521" s="744" t="n">
        <f aca="false">I5521+J5521+K5521</f>
        <v>0</v>
      </c>
      <c r="M5521" s="1467" t="str">
        <f aca="false">(IF($E5521&lt;&gt;0,$M$2,IF($L5521&lt;&gt;0,$M$2,"")))</f>
        <v/>
      </c>
      <c r="N5521" s="1067"/>
    </row>
    <row r="5522" customFormat="false" ht="15.75" hidden="false" customHeight="false" outlineLevel="0" collapsed="false">
      <c r="B5522" s="974"/>
      <c r="C5522" s="914" t="n">
        <v>2920</v>
      </c>
      <c r="D5522" s="981" t="s">
        <v>642</v>
      </c>
      <c r="E5522" s="744" t="n">
        <f aca="false">F5522+G5522+H5522</f>
        <v>0</v>
      </c>
      <c r="F5522" s="811"/>
      <c r="G5522" s="799"/>
      <c r="H5522" s="1468"/>
      <c r="I5522" s="811"/>
      <c r="J5522" s="799"/>
      <c r="K5522" s="1468"/>
      <c r="L5522" s="744" t="n">
        <f aca="false">I5522+J5522+K5522</f>
        <v>0</v>
      </c>
      <c r="M5522" s="1467" t="str">
        <f aca="false">(IF($E5522&lt;&gt;0,$M$2,IF($L5522&lt;&gt;0,$M$2,"")))</f>
        <v/>
      </c>
      <c r="N5522" s="1067"/>
    </row>
    <row r="5523" customFormat="false" ht="31.5" hidden="false" customHeight="false" outlineLevel="0" collapsed="false">
      <c r="B5523" s="974"/>
      <c r="C5523" s="956" t="n">
        <v>2969</v>
      </c>
      <c r="D5523" s="982" t="s">
        <v>643</v>
      </c>
      <c r="E5523" s="958" t="n">
        <f aca="false">F5523+G5523+H5523</f>
        <v>0</v>
      </c>
      <c r="F5523" s="1154"/>
      <c r="G5523" s="1155"/>
      <c r="H5523" s="1476"/>
      <c r="I5523" s="1154"/>
      <c r="J5523" s="1155"/>
      <c r="K5523" s="1476"/>
      <c r="L5523" s="958" t="n">
        <f aca="false">I5523+J5523+K5523</f>
        <v>0</v>
      </c>
      <c r="M5523" s="1467" t="str">
        <f aca="false">(IF($E5523&lt;&gt;0,$M$2,IF($L5523&lt;&gt;0,$M$2,"")))</f>
        <v/>
      </c>
      <c r="N5523" s="1067"/>
    </row>
    <row r="5524" customFormat="false" ht="31.5" hidden="false" customHeight="false" outlineLevel="0" collapsed="false">
      <c r="B5524" s="974"/>
      <c r="C5524" s="983" t="n">
        <v>2970</v>
      </c>
      <c r="D5524" s="984" t="s">
        <v>644</v>
      </c>
      <c r="E5524" s="985" t="n">
        <f aca="false">F5524+G5524+H5524</f>
        <v>0</v>
      </c>
      <c r="F5524" s="1374"/>
      <c r="G5524" s="1375"/>
      <c r="H5524" s="1478"/>
      <c r="I5524" s="1374"/>
      <c r="J5524" s="1375"/>
      <c r="K5524" s="1478"/>
      <c r="L5524" s="985" t="n">
        <f aca="false">I5524+J5524+K5524</f>
        <v>0</v>
      </c>
      <c r="M5524" s="1467" t="str">
        <f aca="false">(IF($E5524&lt;&gt;0,$M$2,IF($L5524&lt;&gt;0,$M$2,"")))</f>
        <v/>
      </c>
      <c r="N5524" s="1067"/>
    </row>
    <row r="5525" customFormat="false" ht="15.75" hidden="false" customHeight="false" outlineLevel="0" collapsed="false">
      <c r="B5525" s="974"/>
      <c r="C5525" s="965" t="n">
        <v>2989</v>
      </c>
      <c r="D5525" s="989" t="s">
        <v>645</v>
      </c>
      <c r="E5525" s="967" t="n">
        <f aca="false">F5525+G5525+H5525</f>
        <v>0</v>
      </c>
      <c r="F5525" s="1304"/>
      <c r="G5525" s="1305"/>
      <c r="H5525" s="1477"/>
      <c r="I5525" s="1304"/>
      <c r="J5525" s="1305"/>
      <c r="K5525" s="1477"/>
      <c r="L5525" s="967" t="n">
        <f aca="false">I5525+J5525+K5525</f>
        <v>0</v>
      </c>
      <c r="M5525" s="1467" t="str">
        <f aca="false">(IF($E5525&lt;&gt;0,$M$2,IF($L5525&lt;&gt;0,$M$2,"")))</f>
        <v/>
      </c>
      <c r="N5525" s="1067"/>
    </row>
    <row r="5526" customFormat="false" ht="15.75" hidden="false" customHeight="false" outlineLevel="0" collapsed="false">
      <c r="B5526" s="926"/>
      <c r="C5526" s="950" t="n">
        <v>2990</v>
      </c>
      <c r="D5526" s="990" t="s">
        <v>933</v>
      </c>
      <c r="E5526" s="952" t="n">
        <f aca="false">F5526+G5526+H5526</f>
        <v>0</v>
      </c>
      <c r="F5526" s="1331"/>
      <c r="G5526" s="1308"/>
      <c r="H5526" s="1475"/>
      <c r="I5526" s="1331"/>
      <c r="J5526" s="1308"/>
      <c r="K5526" s="1475"/>
      <c r="L5526" s="952" t="n">
        <f aca="false">I5526+J5526+K5526</f>
        <v>0</v>
      </c>
      <c r="M5526" s="1467" t="str">
        <f aca="false">(IF($E5526&lt;&gt;0,$M$2,IF($L5526&lt;&gt;0,$M$2,"")))</f>
        <v/>
      </c>
      <c r="N5526" s="1067"/>
    </row>
    <row r="5527" customFormat="false" ht="15.75" hidden="false" customHeight="false" outlineLevel="0" collapsed="false">
      <c r="B5527" s="926"/>
      <c r="C5527" s="950" t="n">
        <v>2991</v>
      </c>
      <c r="D5527" s="990" t="s">
        <v>647</v>
      </c>
      <c r="E5527" s="952" t="n">
        <f aca="false">F5527+G5527+H5527</f>
        <v>0</v>
      </c>
      <c r="F5527" s="1331"/>
      <c r="G5527" s="1308"/>
      <c r="H5527" s="1475"/>
      <c r="I5527" s="1331"/>
      <c r="J5527" s="1308"/>
      <c r="K5527" s="1475"/>
      <c r="L5527" s="952" t="n">
        <f aca="false">I5527+J5527+K5527</f>
        <v>0</v>
      </c>
      <c r="M5527" s="1467" t="str">
        <f aca="false">(IF($E5527&lt;&gt;0,$M$2,IF($L5527&lt;&gt;0,$M$2,"")))</f>
        <v/>
      </c>
      <c r="N5527" s="1067"/>
    </row>
    <row r="5528" customFormat="false" ht="15.75" hidden="false" customHeight="false" outlineLevel="0" collapsed="false">
      <c r="B5528" s="926"/>
      <c r="C5528" s="919" t="n">
        <v>2992</v>
      </c>
      <c r="D5528" s="991" t="s">
        <v>648</v>
      </c>
      <c r="E5528" s="772" t="n">
        <f aca="false">F5528+G5528+H5528</f>
        <v>0</v>
      </c>
      <c r="F5528" s="807"/>
      <c r="G5528" s="808"/>
      <c r="H5528" s="1469"/>
      <c r="I5528" s="807"/>
      <c r="J5528" s="808"/>
      <c r="K5528" s="1469"/>
      <c r="L5528" s="772" t="n">
        <f aca="false">I5528+J5528+K5528</f>
        <v>0</v>
      </c>
      <c r="M5528" s="1467" t="str">
        <f aca="false">(IF($E5528&lt;&gt;0,$M$2,IF($L5528&lt;&gt;0,$M$2,"")))</f>
        <v/>
      </c>
      <c r="N5528" s="1067"/>
    </row>
    <row r="5529" customFormat="false" ht="15.75" hidden="false" customHeight="false" outlineLevel="0" collapsed="false">
      <c r="B5529" s="907" t="n">
        <v>3300</v>
      </c>
      <c r="C5529" s="993" t="s">
        <v>649</v>
      </c>
      <c r="D5529" s="994"/>
      <c r="E5529" s="943" t="n">
        <f aca="false">SUM(E5530:E5534)</f>
        <v>0</v>
      </c>
      <c r="F5529" s="910" t="n">
        <f aca="false">SUM(F5530:F5534)</f>
        <v>0</v>
      </c>
      <c r="G5529" s="911" t="n">
        <f aca="false">SUM(G5530:G5534)</f>
        <v>0</v>
      </c>
      <c r="H5529" s="564" t="n">
        <f aca="false">SUM(H5530:H5534)</f>
        <v>0</v>
      </c>
      <c r="I5529" s="910" t="n">
        <f aca="false">SUM(I5530:I5534)</f>
        <v>0</v>
      </c>
      <c r="J5529" s="911" t="n">
        <f aca="false">SUM(J5530:J5534)</f>
        <v>0</v>
      </c>
      <c r="K5529" s="564" t="n">
        <f aca="false">SUM(K5530:K5534)</f>
        <v>0</v>
      </c>
      <c r="L5529" s="943" t="n">
        <f aca="false">SUM(L5530:L5534)</f>
        <v>0</v>
      </c>
      <c r="M5529" s="1467" t="str">
        <f aca="false">(IF($E5529&lt;&gt;0,$M$2,IF($L5529&lt;&gt;0,$M$2,"")))</f>
        <v/>
      </c>
      <c r="N5529" s="1067"/>
    </row>
    <row r="5530" customFormat="false" ht="15.75" hidden="false" customHeight="false" outlineLevel="0" collapsed="false">
      <c r="B5530" s="925"/>
      <c r="C5530" s="914" t="n">
        <v>3301</v>
      </c>
      <c r="D5530" s="995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7" t="str">
        <f aca="false">(IF($E5530&lt;&gt;0,$M$2,IF($L5530&lt;&gt;0,$M$2,"")))</f>
        <v/>
      </c>
      <c r="N5530" s="1067"/>
    </row>
    <row r="5531" customFormat="false" ht="15.75" hidden="false" customHeight="false" outlineLevel="0" collapsed="false">
      <c r="B5531" s="925"/>
      <c r="C5531" s="927" t="n">
        <v>3302</v>
      </c>
      <c r="D5531" s="996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7" t="str">
        <f aca="false">(IF($E5531&lt;&gt;0,$M$2,IF($L5531&lt;&gt;0,$M$2,"")))</f>
        <v/>
      </c>
      <c r="N5531" s="1067"/>
    </row>
    <row r="5532" customFormat="false" ht="15.75" hidden="false" customHeight="false" outlineLevel="0" collapsed="false">
      <c r="B5532" s="925"/>
      <c r="C5532" s="927" t="n">
        <v>3303</v>
      </c>
      <c r="D5532" s="996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7" t="str">
        <f aca="false">(IF($E5532&lt;&gt;0,$M$2,IF($L5532&lt;&gt;0,$M$2,"")))</f>
        <v/>
      </c>
      <c r="N5532" s="1067"/>
    </row>
    <row r="5533" customFormat="false" ht="15.75" hidden="false" customHeight="false" outlineLevel="0" collapsed="false">
      <c r="B5533" s="925"/>
      <c r="C5533" s="927" t="n">
        <v>3304</v>
      </c>
      <c r="D5533" s="996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7" t="str">
        <f aca="false">(IF($E5533&lt;&gt;0,$M$2,IF($L5533&lt;&gt;0,$M$2,"")))</f>
        <v/>
      </c>
      <c r="N5533" s="1067"/>
    </row>
    <row r="5534" customFormat="false" ht="31.5" hidden="false" customHeight="false" outlineLevel="0" collapsed="false">
      <c r="B5534" s="925"/>
      <c r="C5534" s="919" t="n">
        <v>3306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7" t="str">
        <f aca="false">(IF($E5534&lt;&gt;0,$M$2,IF($L5534&lt;&gt;0,$M$2,"")))</f>
        <v/>
      </c>
      <c r="N5534" s="1067"/>
    </row>
    <row r="5535" customFormat="false" ht="15.75" hidden="false" customHeight="false" outlineLevel="0" collapsed="false">
      <c r="B5535" s="907" t="n">
        <v>3900</v>
      </c>
      <c r="C5535" s="972" t="s">
        <v>655</v>
      </c>
      <c r="D5535" s="972"/>
      <c r="E5535" s="943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3" t="n">
        <f aca="false">I5535+J5535+K5535</f>
        <v>0</v>
      </c>
      <c r="M5535" s="1467" t="str">
        <f aca="false">(IF($E5535&lt;&gt;0,$M$2,IF($L5535&lt;&gt;0,$M$2,"")))</f>
        <v/>
      </c>
      <c r="N5535" s="1067"/>
    </row>
    <row r="5536" customFormat="false" ht="15.75" hidden="false" customHeight="false" outlineLevel="0" collapsed="false">
      <c r="B5536" s="907" t="n">
        <v>4000</v>
      </c>
      <c r="C5536" s="972" t="s">
        <v>656</v>
      </c>
      <c r="D5536" s="972"/>
      <c r="E5536" s="943" t="n">
        <f aca="false">F5536+G5536+H5536</f>
        <v>0</v>
      </c>
      <c r="F5536" s="1471"/>
      <c r="G5536" s="1472"/>
      <c r="H5536" s="1473"/>
      <c r="I5536" s="1471"/>
      <c r="J5536" s="1472"/>
      <c r="K5536" s="1473"/>
      <c r="L5536" s="943" t="n">
        <f aca="false">I5536+J5536+K5536</f>
        <v>0</v>
      </c>
      <c r="M5536" s="1467" t="str">
        <f aca="false">(IF($E5536&lt;&gt;0,$M$2,IF($L5536&lt;&gt;0,$M$2,"")))</f>
        <v/>
      </c>
      <c r="N5536" s="1067"/>
    </row>
    <row r="5537" customFormat="false" ht="15.75" hidden="false" customHeight="false" outlineLevel="0" collapsed="false">
      <c r="B5537" s="907" t="n">
        <v>4100</v>
      </c>
      <c r="C5537" s="972" t="s">
        <v>657</v>
      </c>
      <c r="D5537" s="972"/>
      <c r="E5537" s="943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1" t="n">
        <v>0</v>
      </c>
      <c r="J5537" s="796" t="n">
        <v>0</v>
      </c>
      <c r="K5537" s="796" t="n">
        <v>0</v>
      </c>
      <c r="L5537" s="943" t="n">
        <f aca="false">I5537+J5537+K5537</f>
        <v>0</v>
      </c>
      <c r="M5537" s="1467" t="str">
        <f aca="false">(IF($E5537&lt;&gt;0,$M$2,IF($L5537&lt;&gt;0,$M$2,"")))</f>
        <v/>
      </c>
      <c r="N5537" s="1067"/>
    </row>
    <row r="5538" customFormat="false" ht="15.75" hidden="false" customHeight="false" outlineLevel="0" collapsed="false">
      <c r="B5538" s="907" t="n">
        <v>4200</v>
      </c>
      <c r="C5538" s="972" t="s">
        <v>658</v>
      </c>
      <c r="D5538" s="972"/>
      <c r="E5538" s="943" t="n">
        <f aca="false">SUM(E5539:E5544)</f>
        <v>0</v>
      </c>
      <c r="F5538" s="910" t="n">
        <f aca="false">SUM(F5539:F5544)</f>
        <v>0</v>
      </c>
      <c r="G5538" s="911" t="n">
        <f aca="false">SUM(G5539:G5544)</f>
        <v>0</v>
      </c>
      <c r="H5538" s="564" t="n">
        <f aca="false">SUM(H5539:H5544)</f>
        <v>0</v>
      </c>
      <c r="I5538" s="910" t="n">
        <f aca="false">SUM(I5539:I5544)</f>
        <v>0</v>
      </c>
      <c r="J5538" s="911" t="n">
        <f aca="false">SUM(J5539:J5544)</f>
        <v>0</v>
      </c>
      <c r="K5538" s="564" t="n">
        <f aca="false">SUM(K5539:K5544)</f>
        <v>0</v>
      </c>
      <c r="L5538" s="943" t="n">
        <f aca="false">SUM(L5539:L5544)</f>
        <v>0</v>
      </c>
      <c r="M5538" s="1467" t="str">
        <f aca="false">(IF($E5538&lt;&gt;0,$M$2,IF($L5538&lt;&gt;0,$M$2,"")))</f>
        <v/>
      </c>
      <c r="N5538" s="1067"/>
    </row>
    <row r="5539" customFormat="false" ht="15.75" hidden="false" customHeight="false" outlineLevel="0" collapsed="false">
      <c r="B5539" s="999"/>
      <c r="C5539" s="914" t="n">
        <v>4201</v>
      </c>
      <c r="D5539" s="915" t="s">
        <v>659</v>
      </c>
      <c r="E5539" s="744" t="n">
        <f aca="false">F5539+G5539+H5539</f>
        <v>0</v>
      </c>
      <c r="F5539" s="811"/>
      <c r="G5539" s="799"/>
      <c r="H5539" s="1468"/>
      <c r="I5539" s="811"/>
      <c r="J5539" s="799"/>
      <c r="K5539" s="1468"/>
      <c r="L5539" s="744" t="n">
        <f aca="false">I5539+J5539+K5539</f>
        <v>0</v>
      </c>
      <c r="M5539" s="1467" t="str">
        <f aca="false">(IF($E5539&lt;&gt;0,$M$2,IF($L5539&lt;&gt;0,$M$2,"")))</f>
        <v/>
      </c>
      <c r="N5539" s="1067"/>
    </row>
    <row r="5540" customFormat="false" ht="15.75" hidden="false" customHeight="false" outlineLevel="0" collapsed="false">
      <c r="B5540" s="999"/>
      <c r="C5540" s="927" t="n">
        <v>4202</v>
      </c>
      <c r="D5540" s="1000" t="s">
        <v>660</v>
      </c>
      <c r="E5540" s="751" t="n">
        <f aca="false">F5540+G5540+H5540</f>
        <v>0</v>
      </c>
      <c r="F5540" s="800"/>
      <c r="G5540" s="755"/>
      <c r="H5540" s="1470"/>
      <c r="I5540" s="800"/>
      <c r="J5540" s="755"/>
      <c r="K5540" s="1470"/>
      <c r="L5540" s="751" t="n">
        <f aca="false">I5540+J5540+K5540</f>
        <v>0</v>
      </c>
      <c r="M5540" s="1467" t="str">
        <f aca="false">(IF($E5540&lt;&gt;0,$M$2,IF($L5540&lt;&gt;0,$M$2,"")))</f>
        <v/>
      </c>
      <c r="N5540" s="1067"/>
    </row>
    <row r="5541" customFormat="false" ht="15.75" hidden="false" customHeight="false" outlineLevel="0" collapsed="false">
      <c r="B5541" s="999"/>
      <c r="C5541" s="927" t="n">
        <v>4214</v>
      </c>
      <c r="D5541" s="1000" t="s">
        <v>661</v>
      </c>
      <c r="E5541" s="751" t="n">
        <f aca="false">F5541+G5541+H5541</f>
        <v>0</v>
      </c>
      <c r="F5541" s="800"/>
      <c r="G5541" s="755"/>
      <c r="H5541" s="1470"/>
      <c r="I5541" s="800"/>
      <c r="J5541" s="755"/>
      <c r="K5541" s="1470"/>
      <c r="L5541" s="751" t="n">
        <f aca="false">I5541+J5541+K5541</f>
        <v>0</v>
      </c>
      <c r="M5541" s="1467" t="str">
        <f aca="false">(IF($E5541&lt;&gt;0,$M$2,IF($L5541&lt;&gt;0,$M$2,"")))</f>
        <v/>
      </c>
      <c r="N5541" s="1067"/>
    </row>
    <row r="5542" customFormat="false" ht="15.75" hidden="false" customHeight="false" outlineLevel="0" collapsed="false">
      <c r="B5542" s="999"/>
      <c r="C5542" s="927" t="n">
        <v>4217</v>
      </c>
      <c r="D5542" s="1000" t="s">
        <v>662</v>
      </c>
      <c r="E5542" s="751" t="n">
        <f aca="false">F5542+G5542+H5542</f>
        <v>0</v>
      </c>
      <c r="F5542" s="800"/>
      <c r="G5542" s="755"/>
      <c r="H5542" s="1470"/>
      <c r="I5542" s="800"/>
      <c r="J5542" s="755"/>
      <c r="K5542" s="1470"/>
      <c r="L5542" s="751" t="n">
        <f aca="false">I5542+J5542+K5542</f>
        <v>0</v>
      </c>
      <c r="M5542" s="1467" t="str">
        <f aca="false">(IF($E5542&lt;&gt;0,$M$2,IF($L5542&lt;&gt;0,$M$2,"")))</f>
        <v/>
      </c>
      <c r="N5542" s="1067"/>
    </row>
    <row r="5543" customFormat="false" ht="15.75" hidden="false" customHeight="false" outlineLevel="0" collapsed="false">
      <c r="B5543" s="999"/>
      <c r="C5543" s="927" t="n">
        <v>4218</v>
      </c>
      <c r="D5543" s="928" t="s">
        <v>663</v>
      </c>
      <c r="E5543" s="751" t="n">
        <f aca="false">F5543+G5543+H5543</f>
        <v>0</v>
      </c>
      <c r="F5543" s="800"/>
      <c r="G5543" s="755"/>
      <c r="H5543" s="1470"/>
      <c r="I5543" s="800"/>
      <c r="J5543" s="755"/>
      <c r="K5543" s="1470"/>
      <c r="L5543" s="751" t="n">
        <f aca="false">I5543+J5543+K5543</f>
        <v>0</v>
      </c>
      <c r="M5543" s="1467" t="str">
        <f aca="false">(IF($E5543&lt;&gt;0,$M$2,IF($L5543&lt;&gt;0,$M$2,"")))</f>
        <v/>
      </c>
      <c r="N5543" s="1067"/>
    </row>
    <row r="5544" customFormat="false" ht="15.75" hidden="false" customHeight="false" outlineLevel="0" collapsed="false">
      <c r="B5544" s="999"/>
      <c r="C5544" s="919" t="n">
        <v>4219</v>
      </c>
      <c r="D5544" s="1001" t="s">
        <v>664</v>
      </c>
      <c r="E5544" s="772" t="n">
        <f aca="false">F5544+G5544+H5544</f>
        <v>0</v>
      </c>
      <c r="F5544" s="807"/>
      <c r="G5544" s="808"/>
      <c r="H5544" s="1469"/>
      <c r="I5544" s="807"/>
      <c r="J5544" s="808"/>
      <c r="K5544" s="1469"/>
      <c r="L5544" s="772" t="n">
        <f aca="false">I5544+J5544+K5544</f>
        <v>0</v>
      </c>
      <c r="M5544" s="1467" t="str">
        <f aca="false">(IF($E5544&lt;&gt;0,$M$2,IF($L5544&lt;&gt;0,$M$2,"")))</f>
        <v/>
      </c>
      <c r="N5544" s="1067"/>
    </row>
    <row r="5545" customFormat="false" ht="15.75" hidden="false" customHeight="false" outlineLevel="0" collapsed="false">
      <c r="B5545" s="907" t="n">
        <v>4300</v>
      </c>
      <c r="C5545" s="972" t="s">
        <v>665</v>
      </c>
      <c r="D5545" s="972"/>
      <c r="E5545" s="943" t="n">
        <f aca="false">SUM(E5546:E5548)</f>
        <v>0</v>
      </c>
      <c r="F5545" s="910" t="n">
        <f aca="false">SUM(F5546:F5548)</f>
        <v>0</v>
      </c>
      <c r="G5545" s="911" t="n">
        <f aca="false">SUM(G5546:G5548)</f>
        <v>0</v>
      </c>
      <c r="H5545" s="564" t="n">
        <f aca="false">SUM(H5546:H5548)</f>
        <v>0</v>
      </c>
      <c r="I5545" s="910" t="n">
        <f aca="false">SUM(I5546:I5548)</f>
        <v>0</v>
      </c>
      <c r="J5545" s="911" t="n">
        <f aca="false">SUM(J5546:J5548)</f>
        <v>0</v>
      </c>
      <c r="K5545" s="564" t="n">
        <f aca="false">SUM(K5546:K5548)</f>
        <v>0</v>
      </c>
      <c r="L5545" s="943" t="n">
        <f aca="false">SUM(L5546:L5548)</f>
        <v>0</v>
      </c>
      <c r="M5545" s="1467" t="str">
        <f aca="false">(IF($E5545&lt;&gt;0,$M$2,IF($L5545&lt;&gt;0,$M$2,"")))</f>
        <v/>
      </c>
      <c r="N5545" s="1067"/>
    </row>
    <row r="5546" customFormat="false" ht="15.75" hidden="false" customHeight="false" outlineLevel="0" collapsed="false">
      <c r="B5546" s="999"/>
      <c r="C5546" s="914" t="n">
        <v>4301</v>
      </c>
      <c r="D5546" s="944" t="s">
        <v>666</v>
      </c>
      <c r="E5546" s="744" t="n">
        <f aca="false">F5546+G5546+H5546</f>
        <v>0</v>
      </c>
      <c r="F5546" s="811"/>
      <c r="G5546" s="799"/>
      <c r="H5546" s="1468"/>
      <c r="I5546" s="811"/>
      <c r="J5546" s="799"/>
      <c r="K5546" s="1468"/>
      <c r="L5546" s="744" t="n">
        <f aca="false">I5546+J5546+K5546</f>
        <v>0</v>
      </c>
      <c r="M5546" s="1467" t="str">
        <f aca="false">(IF($E5546&lt;&gt;0,$M$2,IF($L5546&lt;&gt;0,$M$2,"")))</f>
        <v/>
      </c>
      <c r="N5546" s="1067"/>
    </row>
    <row r="5547" customFormat="false" ht="15.75" hidden="false" customHeight="false" outlineLevel="0" collapsed="false">
      <c r="B5547" s="999"/>
      <c r="C5547" s="927" t="n">
        <v>4302</v>
      </c>
      <c r="D5547" s="1000" t="s">
        <v>667</v>
      </c>
      <c r="E5547" s="751" t="n">
        <f aca="false">F5547+G5547+H5547</f>
        <v>0</v>
      </c>
      <c r="F5547" s="800"/>
      <c r="G5547" s="755"/>
      <c r="H5547" s="1470"/>
      <c r="I5547" s="800"/>
      <c r="J5547" s="755"/>
      <c r="K5547" s="1470"/>
      <c r="L5547" s="751" t="n">
        <f aca="false">I5547+J5547+K5547</f>
        <v>0</v>
      </c>
      <c r="M5547" s="1467" t="str">
        <f aca="false">(IF($E5547&lt;&gt;0,$M$2,IF($L5547&lt;&gt;0,$M$2,"")))</f>
        <v/>
      </c>
      <c r="N5547" s="1067"/>
    </row>
    <row r="5548" customFormat="false" ht="15.75" hidden="false" customHeight="false" outlineLevel="0" collapsed="false">
      <c r="B5548" s="999"/>
      <c r="C5548" s="919" t="n">
        <v>4309</v>
      </c>
      <c r="D5548" s="933" t="s">
        <v>668</v>
      </c>
      <c r="E5548" s="772" t="n">
        <f aca="false">F5548+G5548+H5548</f>
        <v>0</v>
      </c>
      <c r="F5548" s="807"/>
      <c r="G5548" s="808"/>
      <c r="H5548" s="1469"/>
      <c r="I5548" s="807"/>
      <c r="J5548" s="808"/>
      <c r="K5548" s="1469"/>
      <c r="L5548" s="772" t="n">
        <f aca="false">I5548+J5548+K5548</f>
        <v>0</v>
      </c>
      <c r="M5548" s="1467" t="str">
        <f aca="false">(IF($E5548&lt;&gt;0,$M$2,IF($L5548&lt;&gt;0,$M$2,"")))</f>
        <v/>
      </c>
      <c r="N5548" s="1067"/>
    </row>
    <row r="5549" customFormat="false" ht="15.75" hidden="false" customHeight="false" outlineLevel="0" collapsed="false">
      <c r="B5549" s="907" t="n">
        <v>4400</v>
      </c>
      <c r="C5549" s="972" t="s">
        <v>669</v>
      </c>
      <c r="D5549" s="972"/>
      <c r="E5549" s="943" t="n">
        <f aca="false">F5549+G5549+H5549</f>
        <v>0</v>
      </c>
      <c r="F5549" s="1471"/>
      <c r="G5549" s="1472"/>
      <c r="H5549" s="1473"/>
      <c r="I5549" s="1471"/>
      <c r="J5549" s="1472"/>
      <c r="K5549" s="1473"/>
      <c r="L5549" s="943" t="n">
        <f aca="false">I5549+J5549+K5549</f>
        <v>0</v>
      </c>
      <c r="M5549" s="1467" t="str">
        <f aca="false">(IF($E5549&lt;&gt;0,$M$2,IF($L5549&lt;&gt;0,$M$2,"")))</f>
        <v/>
      </c>
      <c r="N5549" s="1067"/>
    </row>
    <row r="5550" customFormat="false" ht="15.75" hidden="false" customHeight="false" outlineLevel="0" collapsed="false">
      <c r="B5550" s="907" t="n">
        <v>4500</v>
      </c>
      <c r="C5550" s="972" t="s">
        <v>670</v>
      </c>
      <c r="D5550" s="972"/>
      <c r="E5550" s="943" t="n">
        <f aca="false">F5550+G5550+H5550</f>
        <v>0</v>
      </c>
      <c r="F5550" s="1471"/>
      <c r="G5550" s="1472"/>
      <c r="H5550" s="1473"/>
      <c r="I5550" s="1471"/>
      <c r="J5550" s="1472"/>
      <c r="K5550" s="1473"/>
      <c r="L5550" s="943" t="n">
        <f aca="false">I5550+J5550+K5550</f>
        <v>0</v>
      </c>
      <c r="M5550" s="1467" t="str">
        <f aca="false">(IF($E5550&lt;&gt;0,$M$2,IF($L5550&lt;&gt;0,$M$2,"")))</f>
        <v/>
      </c>
      <c r="N5550" s="1067"/>
    </row>
    <row r="5551" customFormat="false" ht="15.75" hidden="false" customHeight="true" outlineLevel="0" collapsed="false">
      <c r="B5551" s="907" t="n">
        <v>4600</v>
      </c>
      <c r="C5551" s="979" t="s">
        <v>671</v>
      </c>
      <c r="D5551" s="979"/>
      <c r="E5551" s="943" t="n">
        <f aca="false">F5551+G5551+H5551</f>
        <v>0</v>
      </c>
      <c r="F5551" s="1471"/>
      <c r="G5551" s="1472"/>
      <c r="H5551" s="1473"/>
      <c r="I5551" s="1471"/>
      <c r="J5551" s="1472"/>
      <c r="K5551" s="1473"/>
      <c r="L5551" s="943" t="n">
        <f aca="false">I5551+J5551+K5551</f>
        <v>0</v>
      </c>
      <c r="M5551" s="1467" t="str">
        <f aca="false">(IF($E5551&lt;&gt;0,$M$2,IF($L5551&lt;&gt;0,$M$2,"")))</f>
        <v/>
      </c>
      <c r="N5551" s="1067"/>
    </row>
    <row r="5552" customFormat="false" ht="15.75" hidden="false" customHeight="false" outlineLevel="0" collapsed="false">
      <c r="B5552" s="907" t="n">
        <v>4900</v>
      </c>
      <c r="C5552" s="972" t="s">
        <v>672</v>
      </c>
      <c r="D5552" s="972"/>
      <c r="E5552" s="943" t="n">
        <f aca="false">+E5553+E5554</f>
        <v>0</v>
      </c>
      <c r="F5552" s="910" t="n">
        <f aca="false">+F5553+F5554</f>
        <v>0</v>
      </c>
      <c r="G5552" s="911" t="n">
        <f aca="false">+G5553+G5554</f>
        <v>0</v>
      </c>
      <c r="H5552" s="564" t="n">
        <f aca="false">+H5553+H5554</f>
        <v>0</v>
      </c>
      <c r="I5552" s="910" t="n">
        <f aca="false">+I5553+I5554</f>
        <v>0</v>
      </c>
      <c r="J5552" s="911" t="n">
        <f aca="false">+J5553+J5554</f>
        <v>0</v>
      </c>
      <c r="K5552" s="564" t="n">
        <f aca="false">+K5553+K5554</f>
        <v>0</v>
      </c>
      <c r="L5552" s="943" t="n">
        <f aca="false">+L5553+L5554</f>
        <v>0</v>
      </c>
      <c r="M5552" s="1467" t="str">
        <f aca="false">(IF($E5552&lt;&gt;0,$M$2,IF($L5552&lt;&gt;0,$M$2,"")))</f>
        <v/>
      </c>
      <c r="N5552" s="1067"/>
    </row>
    <row r="5553" customFormat="false" ht="15.75" hidden="false" customHeight="false" outlineLevel="0" collapsed="false">
      <c r="B5553" s="999"/>
      <c r="C5553" s="914" t="n">
        <v>4901</v>
      </c>
      <c r="D5553" s="1002" t="s">
        <v>673</v>
      </c>
      <c r="E5553" s="744" t="n">
        <f aca="false">F5553+G5553+H5553</f>
        <v>0</v>
      </c>
      <c r="F5553" s="811"/>
      <c r="G5553" s="799"/>
      <c r="H5553" s="1468"/>
      <c r="I5553" s="811"/>
      <c r="J5553" s="799"/>
      <c r="K5553" s="1468"/>
      <c r="L5553" s="744" t="n">
        <f aca="false">I5553+J5553+K5553</f>
        <v>0</v>
      </c>
      <c r="M5553" s="1467" t="str">
        <f aca="false">(IF($E5553&lt;&gt;0,$M$2,IF($L5553&lt;&gt;0,$M$2,"")))</f>
        <v/>
      </c>
      <c r="N5553" s="1067"/>
    </row>
    <row r="5554" customFormat="false" ht="15.75" hidden="false" customHeight="false" outlineLevel="0" collapsed="false">
      <c r="B5554" s="999"/>
      <c r="C5554" s="919" t="n">
        <v>4902</v>
      </c>
      <c r="D5554" s="933" t="s">
        <v>674</v>
      </c>
      <c r="E5554" s="772" t="n">
        <f aca="false">F5554+G5554+H5554</f>
        <v>0</v>
      </c>
      <c r="F5554" s="807"/>
      <c r="G5554" s="808"/>
      <c r="H5554" s="1469"/>
      <c r="I5554" s="807"/>
      <c r="J5554" s="808"/>
      <c r="K5554" s="1469"/>
      <c r="L5554" s="772" t="n">
        <f aca="false">I5554+J5554+K5554</f>
        <v>0</v>
      </c>
      <c r="M5554" s="1467" t="str">
        <f aca="false">(IF($E5554&lt;&gt;0,$M$2,IF($L5554&lt;&gt;0,$M$2,"")))</f>
        <v/>
      </c>
      <c r="N5554" s="1067"/>
    </row>
    <row r="5555" customFormat="false" ht="15.75" hidden="false" customHeight="false" outlineLevel="0" collapsed="false">
      <c r="B5555" s="1003" t="n">
        <v>5100</v>
      </c>
      <c r="C5555" s="1004" t="s">
        <v>675</v>
      </c>
      <c r="D5555" s="1004"/>
      <c r="E5555" s="943" t="n">
        <f aca="false">F5555+G5555+H5555</f>
        <v>0</v>
      </c>
      <c r="F5555" s="1471"/>
      <c r="G5555" s="1472"/>
      <c r="H5555" s="1473"/>
      <c r="I5555" s="1471"/>
      <c r="J5555" s="1472"/>
      <c r="K5555" s="1473"/>
      <c r="L5555" s="943" t="n">
        <f aca="false">I5555+J5555+K5555</f>
        <v>0</v>
      </c>
      <c r="M5555" s="1467" t="str">
        <f aca="false">(IF($E5555&lt;&gt;0,$M$2,IF($L5555&lt;&gt;0,$M$2,"")))</f>
        <v/>
      </c>
      <c r="N5555" s="1067"/>
    </row>
    <row r="5556" customFormat="false" ht="15.75" hidden="false" customHeight="false" outlineLevel="0" collapsed="false">
      <c r="B5556" s="1003" t="n">
        <v>5200</v>
      </c>
      <c r="C5556" s="1004" t="s">
        <v>676</v>
      </c>
      <c r="D5556" s="1004"/>
      <c r="E5556" s="943" t="n">
        <f aca="false">SUM(E5557:E5563)</f>
        <v>0</v>
      </c>
      <c r="F5556" s="910" t="n">
        <f aca="false">SUM(F5557:F5563)</f>
        <v>0</v>
      </c>
      <c r="G5556" s="911" t="n">
        <f aca="false">SUM(G5557:G5563)</f>
        <v>0</v>
      </c>
      <c r="H5556" s="564" t="n">
        <f aca="false">SUM(H5557:H5563)</f>
        <v>0</v>
      </c>
      <c r="I5556" s="910" t="n">
        <f aca="false">SUM(I5557:I5563)</f>
        <v>0</v>
      </c>
      <c r="J5556" s="911" t="n">
        <f aca="false">SUM(J5557:J5563)</f>
        <v>0</v>
      </c>
      <c r="K5556" s="564" t="n">
        <f aca="false">SUM(K5557:K5563)</f>
        <v>0</v>
      </c>
      <c r="L5556" s="943" t="n">
        <f aca="false">SUM(L5557:L5563)</f>
        <v>0</v>
      </c>
      <c r="M5556" s="1467" t="str">
        <f aca="false">(IF($E5556&lt;&gt;0,$M$2,IF($L5556&lt;&gt;0,$M$2,"")))</f>
        <v/>
      </c>
      <c r="N5556" s="1067"/>
    </row>
    <row r="5557" customFormat="false" ht="15.75" hidden="false" customHeight="false" outlineLevel="0" collapsed="false">
      <c r="B5557" s="1006"/>
      <c r="C5557" s="1007" t="n">
        <v>5201</v>
      </c>
      <c r="D5557" s="1008" t="s">
        <v>677</v>
      </c>
      <c r="E5557" s="744" t="n">
        <f aca="false">F5557+G5557+H5557</f>
        <v>0</v>
      </c>
      <c r="F5557" s="811"/>
      <c r="G5557" s="799"/>
      <c r="H5557" s="1468"/>
      <c r="I5557" s="811"/>
      <c r="J5557" s="799"/>
      <c r="K5557" s="1468"/>
      <c r="L5557" s="744" t="n">
        <f aca="false">I5557+J5557+K5557</f>
        <v>0</v>
      </c>
      <c r="M5557" s="1467" t="str">
        <f aca="false">(IF($E5557&lt;&gt;0,$M$2,IF($L5557&lt;&gt;0,$M$2,"")))</f>
        <v/>
      </c>
      <c r="N5557" s="1067"/>
    </row>
    <row r="5558" customFormat="false" ht="15.75" hidden="false" customHeight="false" outlineLevel="0" collapsed="false">
      <c r="B5558" s="1006"/>
      <c r="C5558" s="1010" t="n">
        <v>5202</v>
      </c>
      <c r="D5558" s="1011" t="s">
        <v>678</v>
      </c>
      <c r="E5558" s="751" t="n">
        <f aca="false">F5558+G5558+H5558</f>
        <v>0</v>
      </c>
      <c r="F5558" s="800"/>
      <c r="G5558" s="755"/>
      <c r="H5558" s="1470"/>
      <c r="I5558" s="800"/>
      <c r="J5558" s="755"/>
      <c r="K5558" s="1470"/>
      <c r="L5558" s="751" t="n">
        <f aca="false">I5558+J5558+K5558</f>
        <v>0</v>
      </c>
      <c r="M5558" s="1467" t="str">
        <f aca="false">(IF($E5558&lt;&gt;0,$M$2,IF($L5558&lt;&gt;0,$M$2,"")))</f>
        <v/>
      </c>
      <c r="N5558" s="1067"/>
    </row>
    <row r="5559" customFormat="false" ht="15.75" hidden="false" customHeight="false" outlineLevel="0" collapsed="false">
      <c r="B5559" s="1006"/>
      <c r="C5559" s="1010" t="n">
        <v>5203</v>
      </c>
      <c r="D5559" s="1011" t="s">
        <v>679</v>
      </c>
      <c r="E5559" s="751" t="n">
        <f aca="false">F5559+G5559+H5559</f>
        <v>0</v>
      </c>
      <c r="F5559" s="800"/>
      <c r="G5559" s="755"/>
      <c r="H5559" s="1470"/>
      <c r="I5559" s="800"/>
      <c r="J5559" s="755"/>
      <c r="K5559" s="1470"/>
      <c r="L5559" s="751" t="n">
        <f aca="false">I5559+J5559+K5559</f>
        <v>0</v>
      </c>
      <c r="M5559" s="1467" t="str">
        <f aca="false">(IF($E5559&lt;&gt;0,$M$2,IF($L5559&lt;&gt;0,$M$2,"")))</f>
        <v/>
      </c>
      <c r="N5559" s="1067"/>
    </row>
    <row r="5560" customFormat="false" ht="15.75" hidden="false" customHeight="false" outlineLevel="0" collapsed="false">
      <c r="B5560" s="1006"/>
      <c r="C5560" s="1010" t="n">
        <v>5204</v>
      </c>
      <c r="D5560" s="1011" t="s">
        <v>680</v>
      </c>
      <c r="E5560" s="751" t="n">
        <f aca="false">F5560+G5560+H5560</f>
        <v>0</v>
      </c>
      <c r="F5560" s="800"/>
      <c r="G5560" s="755"/>
      <c r="H5560" s="1470"/>
      <c r="I5560" s="800"/>
      <c r="J5560" s="755"/>
      <c r="K5560" s="1470"/>
      <c r="L5560" s="751" t="n">
        <f aca="false">I5560+J5560+K5560</f>
        <v>0</v>
      </c>
      <c r="M5560" s="1467" t="str">
        <f aca="false">(IF($E5560&lt;&gt;0,$M$2,IF($L5560&lt;&gt;0,$M$2,"")))</f>
        <v/>
      </c>
      <c r="N5560" s="1067"/>
    </row>
    <row r="5561" customFormat="false" ht="15.75" hidden="false" customHeight="false" outlineLevel="0" collapsed="false">
      <c r="B5561" s="1006"/>
      <c r="C5561" s="1010" t="n">
        <v>5205</v>
      </c>
      <c r="D5561" s="1011" t="s">
        <v>681</v>
      </c>
      <c r="E5561" s="751" t="n">
        <f aca="false">F5561+G5561+H5561</f>
        <v>0</v>
      </c>
      <c r="F5561" s="800"/>
      <c r="G5561" s="755"/>
      <c r="H5561" s="1470"/>
      <c r="I5561" s="800"/>
      <c r="J5561" s="755"/>
      <c r="K5561" s="1470"/>
      <c r="L5561" s="751" t="n">
        <f aca="false">I5561+J5561+K5561</f>
        <v>0</v>
      </c>
      <c r="M5561" s="1467" t="str">
        <f aca="false">(IF($E5561&lt;&gt;0,$M$2,IF($L5561&lt;&gt;0,$M$2,"")))</f>
        <v/>
      </c>
      <c r="N5561" s="1067"/>
    </row>
    <row r="5562" customFormat="false" ht="15.75" hidden="false" customHeight="false" outlineLevel="0" collapsed="false">
      <c r="B5562" s="1006"/>
      <c r="C5562" s="1010" t="n">
        <v>5206</v>
      </c>
      <c r="D5562" s="1011" t="s">
        <v>682</v>
      </c>
      <c r="E5562" s="751" t="n">
        <f aca="false">F5562+G5562+H5562</f>
        <v>0</v>
      </c>
      <c r="F5562" s="800"/>
      <c r="G5562" s="755"/>
      <c r="H5562" s="1470"/>
      <c r="I5562" s="800"/>
      <c r="J5562" s="755"/>
      <c r="K5562" s="1470"/>
      <c r="L5562" s="751" t="n">
        <f aca="false">I5562+J5562+K5562</f>
        <v>0</v>
      </c>
      <c r="M5562" s="1467" t="str">
        <f aca="false">(IF($E5562&lt;&gt;0,$M$2,IF($L5562&lt;&gt;0,$M$2,"")))</f>
        <v/>
      </c>
      <c r="N5562" s="1067"/>
    </row>
    <row r="5563" customFormat="false" ht="15.75" hidden="false" customHeight="false" outlineLevel="0" collapsed="false">
      <c r="B5563" s="1006"/>
      <c r="C5563" s="1012" t="n">
        <v>5219</v>
      </c>
      <c r="D5563" s="1013" t="s">
        <v>683</v>
      </c>
      <c r="E5563" s="772" t="n">
        <f aca="false">F5563+G5563+H5563</f>
        <v>0</v>
      </c>
      <c r="F5563" s="807"/>
      <c r="G5563" s="808"/>
      <c r="H5563" s="1469"/>
      <c r="I5563" s="807"/>
      <c r="J5563" s="808"/>
      <c r="K5563" s="1469"/>
      <c r="L5563" s="772" t="n">
        <f aca="false">I5563+J5563+K5563</f>
        <v>0</v>
      </c>
      <c r="M5563" s="1467" t="str">
        <f aca="false">(IF($E5563&lt;&gt;0,$M$2,IF($L5563&lt;&gt;0,$M$2,"")))</f>
        <v/>
      </c>
      <c r="N5563" s="1067"/>
    </row>
    <row r="5564" customFormat="false" ht="15.75" hidden="false" customHeight="false" outlineLevel="0" collapsed="false">
      <c r="B5564" s="1003" t="n">
        <v>5300</v>
      </c>
      <c r="C5564" s="1004" t="s">
        <v>684</v>
      </c>
      <c r="D5564" s="1004"/>
      <c r="E5564" s="943" t="n">
        <f aca="false">SUM(E5565:E5566)</f>
        <v>0</v>
      </c>
      <c r="F5564" s="910" t="n">
        <f aca="false">SUM(F5565:F5566)</f>
        <v>0</v>
      </c>
      <c r="G5564" s="911" t="n">
        <f aca="false">SUM(G5565:G5566)</f>
        <v>0</v>
      </c>
      <c r="H5564" s="564" t="n">
        <f aca="false">SUM(H5565:H5566)</f>
        <v>0</v>
      </c>
      <c r="I5564" s="910" t="n">
        <f aca="false">SUM(I5565:I5566)</f>
        <v>0</v>
      </c>
      <c r="J5564" s="911" t="n">
        <f aca="false">SUM(J5565:J5566)</f>
        <v>0</v>
      </c>
      <c r="K5564" s="564" t="n">
        <f aca="false">SUM(K5565:K5566)</f>
        <v>0</v>
      </c>
      <c r="L5564" s="943" t="n">
        <f aca="false">SUM(L5565:L5566)</f>
        <v>0</v>
      </c>
      <c r="M5564" s="1467" t="str">
        <f aca="false">(IF($E5564&lt;&gt;0,$M$2,IF($L5564&lt;&gt;0,$M$2,"")))</f>
        <v/>
      </c>
      <c r="N5564" s="1067"/>
    </row>
    <row r="5565" customFormat="false" ht="15.75" hidden="false" customHeight="false" outlineLevel="0" collapsed="false">
      <c r="B5565" s="1006"/>
      <c r="C5565" s="1007" t="n">
        <v>5301</v>
      </c>
      <c r="D5565" s="1008" t="s">
        <v>685</v>
      </c>
      <c r="E5565" s="744" t="n">
        <f aca="false">F5565+G5565+H5565</f>
        <v>0</v>
      </c>
      <c r="F5565" s="811"/>
      <c r="G5565" s="799"/>
      <c r="H5565" s="1468"/>
      <c r="I5565" s="811"/>
      <c r="J5565" s="799"/>
      <c r="K5565" s="1468"/>
      <c r="L5565" s="744" t="n">
        <f aca="false">I5565+J5565+K5565</f>
        <v>0</v>
      </c>
      <c r="M5565" s="1467" t="str">
        <f aca="false">(IF($E5565&lt;&gt;0,$M$2,IF($L5565&lt;&gt;0,$M$2,"")))</f>
        <v/>
      </c>
      <c r="N5565" s="1067"/>
    </row>
    <row r="5566" customFormat="false" ht="15.75" hidden="false" customHeight="false" outlineLevel="0" collapsed="false">
      <c r="B5566" s="1006"/>
      <c r="C5566" s="1012" t="n">
        <v>5309</v>
      </c>
      <c r="D5566" s="1013" t="s">
        <v>686</v>
      </c>
      <c r="E5566" s="772" t="n">
        <f aca="false">F5566+G5566+H5566</f>
        <v>0</v>
      </c>
      <c r="F5566" s="807"/>
      <c r="G5566" s="808"/>
      <c r="H5566" s="1469"/>
      <c r="I5566" s="807"/>
      <c r="J5566" s="808"/>
      <c r="K5566" s="1469"/>
      <c r="L5566" s="772" t="n">
        <f aca="false">I5566+J5566+K5566</f>
        <v>0</v>
      </c>
      <c r="M5566" s="1467" t="str">
        <f aca="false">(IF($E5566&lt;&gt;0,$M$2,IF($L5566&lt;&gt;0,$M$2,"")))</f>
        <v/>
      </c>
      <c r="N5566" s="1067"/>
    </row>
    <row r="5567" customFormat="false" ht="15.75" hidden="false" customHeight="false" outlineLevel="0" collapsed="false">
      <c r="B5567" s="1003" t="n">
        <v>5400</v>
      </c>
      <c r="C5567" s="1004" t="s">
        <v>687</v>
      </c>
      <c r="D5567" s="1004"/>
      <c r="E5567" s="943" t="n">
        <f aca="false">F5567+G5567+H5567</f>
        <v>0</v>
      </c>
      <c r="F5567" s="1471"/>
      <c r="G5567" s="1472"/>
      <c r="H5567" s="1473"/>
      <c r="I5567" s="1471"/>
      <c r="J5567" s="1472"/>
      <c r="K5567" s="1473"/>
      <c r="L5567" s="943" t="n">
        <f aca="false">I5567+J5567+K5567</f>
        <v>0</v>
      </c>
      <c r="M5567" s="1467" t="str">
        <f aca="false">(IF($E5567&lt;&gt;0,$M$2,IF($L5567&lt;&gt;0,$M$2,"")))</f>
        <v/>
      </c>
      <c r="N5567" s="1067"/>
    </row>
    <row r="5568" customFormat="false" ht="15.75" hidden="false" customHeight="false" outlineLevel="0" collapsed="false">
      <c r="B5568" s="907" t="n">
        <v>5500</v>
      </c>
      <c r="C5568" s="972" t="s">
        <v>688</v>
      </c>
      <c r="D5568" s="972"/>
      <c r="E5568" s="943" t="n">
        <f aca="false">SUM(E5569:E5572)</f>
        <v>0</v>
      </c>
      <c r="F5568" s="910" t="n">
        <f aca="false">SUM(F5569:F5572)</f>
        <v>0</v>
      </c>
      <c r="G5568" s="911" t="n">
        <f aca="false">SUM(G5569:G5572)</f>
        <v>0</v>
      </c>
      <c r="H5568" s="564" t="n">
        <f aca="false">SUM(H5569:H5572)</f>
        <v>0</v>
      </c>
      <c r="I5568" s="910" t="n">
        <f aca="false">SUM(I5569:I5572)</f>
        <v>0</v>
      </c>
      <c r="J5568" s="911" t="n">
        <f aca="false">SUM(J5569:J5572)</f>
        <v>0</v>
      </c>
      <c r="K5568" s="564" t="n">
        <f aca="false">SUM(K5569:K5572)</f>
        <v>0</v>
      </c>
      <c r="L5568" s="943" t="n">
        <f aca="false">SUM(L5569:L5572)</f>
        <v>0</v>
      </c>
      <c r="M5568" s="1467" t="str">
        <f aca="false">(IF($E5568&lt;&gt;0,$M$2,IF($L5568&lt;&gt;0,$M$2,"")))</f>
        <v/>
      </c>
      <c r="N5568" s="1067"/>
    </row>
    <row r="5569" customFormat="false" ht="15.75" hidden="false" customHeight="false" outlineLevel="0" collapsed="false">
      <c r="B5569" s="999"/>
      <c r="C5569" s="914" t="n">
        <v>5501</v>
      </c>
      <c r="D5569" s="944" t="s">
        <v>689</v>
      </c>
      <c r="E5569" s="744" t="n">
        <f aca="false">F5569+G5569+H5569</f>
        <v>0</v>
      </c>
      <c r="F5569" s="811"/>
      <c r="G5569" s="799"/>
      <c r="H5569" s="1468"/>
      <c r="I5569" s="811"/>
      <c r="J5569" s="799"/>
      <c r="K5569" s="1468"/>
      <c r="L5569" s="744" t="n">
        <f aca="false">I5569+J5569+K5569</f>
        <v>0</v>
      </c>
      <c r="M5569" s="1467" t="str">
        <f aca="false">(IF($E5569&lt;&gt;0,$M$2,IF($L5569&lt;&gt;0,$M$2,"")))</f>
        <v/>
      </c>
      <c r="N5569" s="1067"/>
    </row>
    <row r="5570" customFormat="false" ht="15.75" hidden="false" customHeight="false" outlineLevel="0" collapsed="false">
      <c r="B5570" s="999"/>
      <c r="C5570" s="927" t="n">
        <v>5502</v>
      </c>
      <c r="D5570" s="928" t="s">
        <v>690</v>
      </c>
      <c r="E5570" s="751" t="n">
        <f aca="false">F5570+G5570+H5570</f>
        <v>0</v>
      </c>
      <c r="F5570" s="800"/>
      <c r="G5570" s="755"/>
      <c r="H5570" s="1470"/>
      <c r="I5570" s="800"/>
      <c r="J5570" s="755"/>
      <c r="K5570" s="1470"/>
      <c r="L5570" s="751" t="n">
        <f aca="false">I5570+J5570+K5570</f>
        <v>0</v>
      </c>
      <c r="M5570" s="1467" t="str">
        <f aca="false">(IF($E5570&lt;&gt;0,$M$2,IF($L5570&lt;&gt;0,$M$2,"")))</f>
        <v/>
      </c>
      <c r="N5570" s="1067"/>
    </row>
    <row r="5571" customFormat="false" ht="15.75" hidden="false" customHeight="false" outlineLevel="0" collapsed="false">
      <c r="B5571" s="999"/>
      <c r="C5571" s="927" t="n">
        <v>5503</v>
      </c>
      <c r="D5571" s="1000" t="s">
        <v>691</v>
      </c>
      <c r="E5571" s="751" t="n">
        <f aca="false">F5571+G5571+H5571</f>
        <v>0</v>
      </c>
      <c r="F5571" s="800"/>
      <c r="G5571" s="755"/>
      <c r="H5571" s="1470"/>
      <c r="I5571" s="800"/>
      <c r="J5571" s="755"/>
      <c r="K5571" s="1470"/>
      <c r="L5571" s="751" t="n">
        <f aca="false">I5571+J5571+K5571</f>
        <v>0</v>
      </c>
      <c r="M5571" s="1467" t="str">
        <f aca="false">(IF($E5571&lt;&gt;0,$M$2,IF($L5571&lt;&gt;0,$M$2,"")))</f>
        <v/>
      </c>
      <c r="N5571" s="1067"/>
    </row>
    <row r="5572" customFormat="false" ht="15.75" hidden="false" customHeight="false" outlineLevel="0" collapsed="false">
      <c r="B5572" s="999"/>
      <c r="C5572" s="919" t="n">
        <v>5504</v>
      </c>
      <c r="D5572" s="971" t="s">
        <v>692</v>
      </c>
      <c r="E5572" s="772" t="n">
        <f aca="false">F5572+G5572+H5572</f>
        <v>0</v>
      </c>
      <c r="F5572" s="807"/>
      <c r="G5572" s="808"/>
      <c r="H5572" s="1469"/>
      <c r="I5572" s="807"/>
      <c r="J5572" s="808"/>
      <c r="K5572" s="1469"/>
      <c r="L5572" s="772" t="n">
        <f aca="false">I5572+J5572+K5572</f>
        <v>0</v>
      </c>
      <c r="M5572" s="1467" t="str">
        <f aca="false">(IF($E5572&lt;&gt;0,$M$2,IF($L5572&lt;&gt;0,$M$2,"")))</f>
        <v/>
      </c>
      <c r="N5572" s="1067"/>
    </row>
    <row r="5573" customFormat="false" ht="15.75" hidden="false" customHeight="true" outlineLevel="0" collapsed="false">
      <c r="B5573" s="1003" t="n">
        <v>5700</v>
      </c>
      <c r="C5573" s="1014" t="s">
        <v>693</v>
      </c>
      <c r="D5573" s="1014"/>
      <c r="E5573" s="943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3" t="n">
        <f aca="false">SUM(L5574:L5576)</f>
        <v>0</v>
      </c>
      <c r="M5573" s="1467" t="str">
        <f aca="false">(IF($E5573&lt;&gt;0,$M$2,IF($L5573&lt;&gt;0,$M$2,"")))</f>
        <v/>
      </c>
      <c r="N5573" s="1067"/>
    </row>
    <row r="5574" customFormat="false" ht="15.75" hidden="false" customHeight="false" outlineLevel="0" collapsed="false">
      <c r="B5574" s="1006"/>
      <c r="C5574" s="1007" t="n">
        <v>5701</v>
      </c>
      <c r="D5574" s="1008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1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7" t="str">
        <f aca="false">(IF($E5574&lt;&gt;0,$M$2,IF($L5574&lt;&gt;0,$M$2,"")))</f>
        <v/>
      </c>
      <c r="N5574" s="1067"/>
    </row>
    <row r="5575" customFormat="false" ht="15.75" hidden="false" customHeight="false" outlineLevel="0" collapsed="false">
      <c r="B5575" s="1006"/>
      <c r="C5575" s="1015" t="n">
        <v>5702</v>
      </c>
      <c r="D5575" s="1016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1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7" t="str">
        <f aca="false">(IF($E5575&lt;&gt;0,$M$2,IF($L5575&lt;&gt;0,$M$2,"")))</f>
        <v/>
      </c>
      <c r="N5575" s="1067"/>
    </row>
    <row r="5576" customFormat="false" ht="15.75" hidden="false" customHeight="false" outlineLevel="0" collapsed="false">
      <c r="B5576" s="926"/>
      <c r="C5576" s="1017" t="n">
        <v>4071</v>
      </c>
      <c r="D5576" s="1018" t="s">
        <v>696</v>
      </c>
      <c r="E5576" s="1019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1" t="n">
        <v>0</v>
      </c>
      <c r="J5576" s="796" t="n">
        <v>0</v>
      </c>
      <c r="K5576" s="796" t="n">
        <v>0</v>
      </c>
      <c r="L5576" s="1019" t="n">
        <f aca="false">I5576+J5576+K5576</f>
        <v>0</v>
      </c>
      <c r="M5576" s="1467" t="str">
        <f aca="false">(IF($E5576&lt;&gt;0,$M$2,IF($L5576&lt;&gt;0,$M$2,"")))</f>
        <v/>
      </c>
      <c r="N5576" s="1067"/>
    </row>
    <row r="5577" customFormat="false" ht="15.75" hidden="false" customHeight="false" outlineLevel="0" collapsed="false">
      <c r="B5577" s="1279"/>
      <c r="C5577" s="1026" t="s">
        <v>697</v>
      </c>
      <c r="D5577" s="1026"/>
      <c r="E5577" s="1479"/>
      <c r="F5577" s="1479"/>
      <c r="G5577" s="1479"/>
      <c r="H5577" s="1479"/>
      <c r="I5577" s="1479"/>
      <c r="J5577" s="1479"/>
      <c r="K5577" s="1479"/>
      <c r="L5577" s="1480"/>
      <c r="M5577" s="1467" t="str">
        <f aca="false">(IF($E5577&lt;&gt;0,$M$2,IF($L5577&lt;&gt;0,$M$2,"")))</f>
        <v/>
      </c>
      <c r="N5577" s="1067"/>
    </row>
    <row r="5578" customFormat="false" ht="15.75" hidden="false" customHeight="false" outlineLevel="0" collapsed="false">
      <c r="B5578" s="1025" t="n">
        <v>98</v>
      </c>
      <c r="C5578" s="1026" t="s">
        <v>697</v>
      </c>
      <c r="D5578" s="1026"/>
      <c r="E5578" s="943" t="n">
        <f aca="false">F5578+G5578+H5578</f>
        <v>0</v>
      </c>
      <c r="F5578" s="1481"/>
      <c r="G5578" s="1482"/>
      <c r="H5578" s="1483"/>
      <c r="I5578" s="1202" t="n">
        <v>0</v>
      </c>
      <c r="J5578" s="1484" t="n">
        <v>0</v>
      </c>
      <c r="K5578" s="1177" t="n">
        <v>0</v>
      </c>
      <c r="L5578" s="943" t="n">
        <f aca="false">I5578+J5578+K5578</f>
        <v>0</v>
      </c>
      <c r="M5578" s="1467" t="str">
        <f aca="false">(IF($E5578&lt;&gt;0,$M$2,IF($L5578&lt;&gt;0,$M$2,"")))</f>
        <v/>
      </c>
      <c r="N5578" s="1067"/>
    </row>
    <row r="5579" customFormat="false" ht="15.75" hidden="false" customHeight="false" outlineLevel="0" collapsed="false">
      <c r="B5579" s="1485"/>
      <c r="C5579" s="1486"/>
      <c r="D5579" s="1487"/>
      <c r="E5579" s="904"/>
      <c r="F5579" s="904"/>
      <c r="G5579" s="904"/>
      <c r="H5579" s="904"/>
      <c r="I5579" s="904"/>
      <c r="J5579" s="904"/>
      <c r="K5579" s="904"/>
      <c r="L5579" s="905"/>
      <c r="M5579" s="1467" t="str">
        <f aca="false">(IF($E5579&lt;&gt;0,$M$2,IF($L5579&lt;&gt;0,$M$2,"")))</f>
        <v/>
      </c>
      <c r="N5579" s="1067"/>
    </row>
    <row r="5580" customFormat="false" ht="15.75" hidden="false" customHeight="false" outlineLevel="0" collapsed="false">
      <c r="B5580" s="1488"/>
      <c r="C5580" s="686"/>
      <c r="D5580" s="1489"/>
      <c r="E5580" s="855"/>
      <c r="F5580" s="855"/>
      <c r="G5580" s="855"/>
      <c r="H5580" s="855"/>
      <c r="I5580" s="855"/>
      <c r="J5580" s="855"/>
      <c r="K5580" s="855"/>
      <c r="L5580" s="1033"/>
      <c r="M5580" s="1467" t="str">
        <f aca="false">(IF($E5580&lt;&gt;0,$M$2,IF($L5580&lt;&gt;0,$M$2,"")))</f>
        <v/>
      </c>
      <c r="N5580" s="1067"/>
    </row>
    <row r="5581" customFormat="false" ht="15.75" hidden="false" customHeight="false" outlineLevel="0" collapsed="false">
      <c r="B5581" s="1488"/>
      <c r="C5581" s="686"/>
      <c r="D5581" s="1489"/>
      <c r="E5581" s="855"/>
      <c r="F5581" s="855"/>
      <c r="G5581" s="855"/>
      <c r="H5581" s="855"/>
      <c r="I5581" s="855"/>
      <c r="J5581" s="855"/>
      <c r="K5581" s="855"/>
      <c r="L5581" s="1033"/>
      <c r="M5581" s="1467" t="str">
        <f aca="false">(IF($E5581&lt;&gt;0,$M$2,IF($L5581&lt;&gt;0,$M$2,"")))</f>
        <v/>
      </c>
      <c r="N5581" s="1067"/>
    </row>
    <row r="5582" customFormat="false" ht="15.75" hidden="false" customHeight="false" outlineLevel="0" collapsed="false">
      <c r="B5582" s="1490"/>
      <c r="C5582" s="1037" t="s">
        <v>579</v>
      </c>
      <c r="D5582" s="1491" t="n">
        <f aca="false">+B5582</f>
        <v>0</v>
      </c>
      <c r="E5582" s="1039" t="n">
        <f aca="false">SUM(E5467,E5470,E5476,E5484,E5485,E5503,E5507,E5513,E5516,E5517,E5518,E5519,E5520,E5529,E5535,E5536,E5537,E5538,E5545,E5549,E5550,E5551,E5552,E5555,E5556,E5564,E5567,E5568,E5573)+E5578</f>
        <v>131288</v>
      </c>
      <c r="F5582" s="1040" t="n">
        <f aca="false">SUM(F5467,F5470,F5476,F5484,F5485,F5503,F5507,F5513,F5516,F5517,F5518,F5519,F5520,F5529,F5535,F5536,F5537,F5538,F5545,F5549,F5550,F5551,F5552,F5555,F5556,F5564,F5567,F5568,F5573)+F5578</f>
        <v>0</v>
      </c>
      <c r="G5582" s="1041" t="n">
        <f aca="false">SUM(G5467,G5470,G5476,G5484,G5485,G5503,G5507,G5513,G5516,G5517,G5518,G5519,G5520,G5529,G5535,G5536,G5537,G5538,G5545,G5549,G5550,G5551,G5552,G5555,G5556,G5564,G5567,G5568,G5573)+G5578</f>
        <v>131288</v>
      </c>
      <c r="H5582" s="1042" t="n">
        <f aca="false">SUM(H5467,H5470,H5476,H5484,H5485,H5503,H5507,H5513,H5516,H5517,H5518,H5519,H5520,H5529,H5535,H5536,H5537,H5538,H5545,H5549,H5550,H5551,H5552,H5555,H5556,H5564,H5567,H5568,H5573)+H5578</f>
        <v>0</v>
      </c>
      <c r="I5582" s="1040" t="n">
        <f aca="false">SUM(I5467,I5470,I5476,I5484,I5485,I5503,I5507,I5513,I5516,I5517,I5518,I5519,I5520,I5529,I5535,I5536,I5537,I5538,I5545,I5549,I5550,I5551,I5552,I5555,I5556,I5564,I5567,I5568,I5573)+I5578</f>
        <v>0</v>
      </c>
      <c r="J5582" s="1041" t="n">
        <f aca="false">SUM(J5467,J5470,J5476,J5484,J5485,J5503,J5507,J5513,J5516,J5517,J5518,J5519,J5520,J5529,J5535,J5536,J5537,J5538,J5545,J5549,J5550,J5551,J5552,J5555,J5556,J5564,J5567,J5568,J5573)+J5578</f>
        <v>36059</v>
      </c>
      <c r="K5582" s="1042" t="n">
        <f aca="false">SUM(K5467,K5470,K5476,K5484,K5485,K5503,K5507,K5513,K5516,K5517,K5518,K5519,K5520,K5529,K5535,K5536,K5537,K5538,K5545,K5549,K5550,K5551,K5552,K5555,K5556,K5564,K5567,K5568,K5573)+K5578</f>
        <v>0</v>
      </c>
      <c r="L5582" s="1039" t="n">
        <f aca="false">SUM(L5467,L5470,L5476,L5484,L5485,L5503,L5507,L5513,L5516,L5517,L5518,L5519,L5520,L5529,L5535,L5536,L5537,L5538,L5545,L5549,L5550,L5551,L5552,L5555,L5556,L5564,L5567,L5568,L5573)+L5578</f>
        <v>36059</v>
      </c>
      <c r="M5582" s="1467" t="n">
        <f aca="false">(IF($E5582&lt;&gt;0,$M$2,IF($L5582&lt;&gt;0,$M$2,"")))</f>
        <v>1</v>
      </c>
      <c r="N5582" s="1492" t="str">
        <f aca="false">LEFT(C5464,1)</f>
        <v>8</v>
      </c>
    </row>
    <row r="5583" customFormat="false" ht="15.75" hidden="false" customHeight="false" outlineLevel="0" collapsed="false">
      <c r="B5583" s="1493" t="s">
        <v>934</v>
      </c>
      <c r="C5583" s="1494"/>
      <c r="L5583" s="1080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5"/>
      <c r="C5584" s="1495"/>
      <c r="D5584" s="1496"/>
      <c r="E5584" s="1495"/>
      <c r="F5584" s="1495"/>
      <c r="G5584" s="1495"/>
      <c r="H5584" s="1495"/>
      <c r="I5584" s="1495"/>
      <c r="J5584" s="1495"/>
      <c r="K5584" s="1495"/>
      <c r="L5584" s="1497"/>
      <c r="M5584" s="673" t="n">
        <f aca="false">(IF($E5582&lt;&gt;0,$M$2,IF($L5582&lt;&gt;0,$M$2,"")))</f>
        <v>1</v>
      </c>
    </row>
    <row r="5585" customFormat="false" ht="18.75" hidden="false" customHeight="false" outlineLevel="0" collapsed="false">
      <c r="B5585" s="1498"/>
      <c r="C5585" s="1498"/>
      <c r="D5585" s="1498"/>
      <c r="E5585" s="1498"/>
      <c r="F5585" s="1498"/>
      <c r="G5585" s="1498"/>
      <c r="H5585" s="1498"/>
      <c r="I5585" s="1498"/>
      <c r="J5585" s="1498"/>
      <c r="K5585" s="1498"/>
      <c r="L5585" s="1499"/>
      <c r="M5585" s="1500" t="str">
        <f aca="false">(IF(E5580&lt;&gt;0,$G$2,IF(L5580&lt;&gt;0,$G$2,"")))</f>
        <v/>
      </c>
    </row>
    <row r="5586" customFormat="false" ht="18.75" hidden="false" customHeight="false" outlineLevel="0" collapsed="false">
      <c r="B5586" s="1498"/>
      <c r="C5586" s="1498"/>
      <c r="D5586" s="1498"/>
      <c r="E5586" s="1498"/>
      <c r="F5586" s="1498"/>
      <c r="G5586" s="1498"/>
      <c r="H5586" s="1498"/>
      <c r="I5586" s="1498"/>
      <c r="J5586" s="1498"/>
      <c r="K5586" s="1498"/>
      <c r="L5586" s="1499"/>
      <c r="M5586" s="1500" t="str">
        <f aca="false">(IF(E5581&lt;&gt;0,$G$2,IF(L5581&lt;&gt;0,$G$2,"")))</f>
        <v/>
      </c>
    </row>
    <row r="5587" customFormat="false" ht="15.75" hidden="false" customHeight="false" outlineLevel="0" collapsed="false">
      <c r="B5587" s="1080"/>
      <c r="C5587" s="1080"/>
      <c r="D5587" s="1216"/>
      <c r="E5587" s="1436"/>
      <c r="F5587" s="1436"/>
      <c r="G5587" s="1436"/>
      <c r="H5587" s="1436"/>
      <c r="I5587" s="1436"/>
      <c r="J5587" s="1436"/>
      <c r="K5587" s="1436"/>
      <c r="L5587" s="1436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0"/>
      <c r="C5588" s="1437"/>
      <c r="D5588" s="1438"/>
      <c r="E5588" s="1436"/>
      <c r="F5588" s="1436"/>
      <c r="G5588" s="1436"/>
      <c r="H5588" s="1436"/>
      <c r="I5588" s="1436"/>
      <c r="J5588" s="1436"/>
      <c r="K5588" s="1436"/>
      <c r="L5588" s="1436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2" t="str">
        <f aca="false">$B$7</f>
        <v>ОТЧЕТНИ ДАННИ ПО ЕБК ЗА ИЗПЪЛНЕНИЕТО НА БЮДЖЕТА</v>
      </c>
      <c r="C5589" s="1252"/>
      <c r="D5589" s="1252"/>
      <c r="E5589" s="877"/>
      <c r="F5589" s="877"/>
      <c r="G5589" s="861"/>
      <c r="H5589" s="861"/>
      <c r="I5589" s="861"/>
      <c r="J5589" s="861"/>
      <c r="K5589" s="861"/>
      <c r="L5589" s="861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5"/>
      <c r="D5590" s="1044"/>
      <c r="E5590" s="398" t="s">
        <v>407</v>
      </c>
      <c r="F5590" s="398" t="s">
        <v>408</v>
      </c>
      <c r="G5590" s="861"/>
      <c r="H5590" s="1439" t="s">
        <v>924</v>
      </c>
      <c r="I5590" s="1440"/>
      <c r="J5590" s="1441"/>
      <c r="K5590" s="861"/>
      <c r="L5590" s="861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5" t="str">
        <f aca="false">$B$9</f>
        <v>Симеоновград</v>
      </c>
      <c r="C5591" s="865"/>
      <c r="D5591" s="865"/>
      <c r="E5591" s="692" t="n">
        <f aca="false">$E$9</f>
        <v>43466</v>
      </c>
      <c r="F5591" s="866" t="n">
        <f aca="false">$F$9</f>
        <v>43616</v>
      </c>
      <c r="G5591" s="861"/>
      <c r="H5591" s="861"/>
      <c r="I5591" s="861"/>
      <c r="J5591" s="861"/>
      <c r="K5591" s="861"/>
      <c r="L5591" s="861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7"/>
      <c r="E5592" s="861"/>
      <c r="F5592" s="861"/>
      <c r="G5592" s="861"/>
      <c r="H5592" s="861"/>
      <c r="I5592" s="861"/>
      <c r="J5592" s="861"/>
      <c r="K5592" s="861"/>
      <c r="L5592" s="861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7"/>
      <c r="E5593" s="861"/>
      <c r="F5593" s="861"/>
      <c r="G5593" s="861"/>
      <c r="H5593" s="861"/>
      <c r="I5593" s="861"/>
      <c r="J5593" s="861"/>
      <c r="K5593" s="861"/>
      <c r="L5593" s="861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2" t="str">
        <f aca="false">$B$12</f>
        <v>Симеоновград</v>
      </c>
      <c r="C5594" s="1442"/>
      <c r="D5594" s="1442"/>
      <c r="E5594" s="1078" t="s">
        <v>582</v>
      </c>
      <c r="F5594" s="1443" t="str">
        <f aca="false">$F$12</f>
        <v>7607</v>
      </c>
      <c r="G5594" s="861"/>
      <c r="H5594" s="861"/>
      <c r="I5594" s="861"/>
      <c r="J5594" s="861"/>
      <c r="K5594" s="861"/>
      <c r="L5594" s="861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7"/>
      <c r="E5595" s="877"/>
      <c r="F5595" s="877"/>
      <c r="G5595" s="861"/>
      <c r="H5595" s="861"/>
      <c r="I5595" s="861"/>
      <c r="J5595" s="861"/>
      <c r="K5595" s="861"/>
      <c r="L5595" s="861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1"/>
      <c r="C5596" s="861"/>
      <c r="D5596" s="872" t="s">
        <v>414</v>
      </c>
      <c r="E5596" s="873" t="n">
        <f aca="false">$E$15</f>
        <v>0</v>
      </c>
      <c r="F5596" s="1083" t="str">
        <f aca="false">$F$15</f>
        <v>БЮДЖЕТ</v>
      </c>
      <c r="G5596" s="855"/>
      <c r="H5596" s="855"/>
      <c r="I5596" s="855"/>
      <c r="J5596" s="855"/>
      <c r="K5596" s="855"/>
      <c r="L5596" s="855"/>
      <c r="M5596" s="673" t="n">
        <f aca="false">(IF($E5720&lt;&gt;0,$M$2,IF($L5720&lt;&gt;0,$M$2,"")))</f>
        <v>1</v>
      </c>
    </row>
    <row r="5597" customFormat="false" ht="15.75" hidden="false" customHeight="false" outlineLevel="0" collapsed="false">
      <c r="B5597" s="408"/>
      <c r="C5597" s="1035"/>
      <c r="D5597" s="1044"/>
      <c r="E5597" s="861"/>
      <c r="F5597" s="861"/>
      <c r="G5597" s="861"/>
      <c r="H5597" s="861"/>
      <c r="I5597" s="861"/>
      <c r="J5597" s="861"/>
      <c r="K5597" s="861"/>
      <c r="L5597" s="880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1"/>
      <c r="C5598" s="882"/>
      <c r="D5598" s="883" t="s">
        <v>925</v>
      </c>
      <c r="E5598" s="715" t="s">
        <v>926</v>
      </c>
      <c r="F5598" s="715"/>
      <c r="G5598" s="715"/>
      <c r="H5598" s="715"/>
      <c r="I5598" s="884" t="s">
        <v>927</v>
      </c>
      <c r="J5598" s="884"/>
      <c r="K5598" s="884"/>
      <c r="L5598" s="884"/>
      <c r="M5598" s="673" t="n">
        <f aca="false">(IF($E5720&lt;&gt;0,$M$2,IF($L5720&lt;&gt;0,$M$2,"")))</f>
        <v>1</v>
      </c>
    </row>
    <row r="5599" customFormat="false" ht="56.25" hidden="false" customHeight="false" outlineLevel="0" collapsed="false">
      <c r="B5599" s="885" t="s">
        <v>243</v>
      </c>
      <c r="C5599" s="886" t="s">
        <v>420</v>
      </c>
      <c r="D5599" s="887" t="s">
        <v>928</v>
      </c>
      <c r="E5599" s="1264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8" t="str">
        <f aca="false">$I$20</f>
        <v>държавни дейности -ОТЧЕТ</v>
      </c>
      <c r="J5599" s="889" t="str">
        <f aca="false">$J$20</f>
        <v>местни дейности - ОТЧЕТ</v>
      </c>
      <c r="K5599" s="890" t="str">
        <f aca="false">$K$20</f>
        <v>дофинансиране - ОТЧЕТ</v>
      </c>
      <c r="L5599" s="1444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3"/>
      <c r="C5600" s="894"/>
      <c r="D5600" s="895" t="s">
        <v>587</v>
      </c>
      <c r="E5600" s="1445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6" t="str">
        <f aca="false">$I$21</f>
        <v>(5)</v>
      </c>
      <c r="J5600" s="897" t="str">
        <f aca="false">$J$21</f>
        <v>(6)</v>
      </c>
      <c r="K5600" s="898" t="str">
        <f aca="false">$K$21</f>
        <v>(7)</v>
      </c>
      <c r="L5600" s="899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6"/>
      <c r="C5601" s="1447" t="e">
        <f aca="false">VLOOKUP(D5601,OP_LIST2,2,FALSE())</f>
        <v>#N/A</v>
      </c>
      <c r="D5601" s="1448"/>
      <c r="E5601" s="1033"/>
      <c r="F5601" s="1449"/>
      <c r="G5601" s="1450"/>
      <c r="H5601" s="1451"/>
      <c r="I5601" s="1449"/>
      <c r="J5601" s="1450"/>
      <c r="K5601" s="1451"/>
      <c r="L5601" s="1452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3"/>
      <c r="C5602" s="1454" t="n">
        <f aca="false">VLOOKUP(D5603,EBK_DEIN2,2,FALSE())</f>
        <v>8832</v>
      </c>
      <c r="D5602" s="1448" t="s">
        <v>929</v>
      </c>
      <c r="E5602" s="1033"/>
      <c r="F5602" s="1455"/>
      <c r="G5602" s="1456"/>
      <c r="H5602" s="1457"/>
      <c r="I5602" s="1455"/>
      <c r="J5602" s="1456"/>
      <c r="K5602" s="1457"/>
      <c r="L5602" s="1452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8"/>
      <c r="C5603" s="1459" t="n">
        <f aca="false">+C5602</f>
        <v>8832</v>
      </c>
      <c r="D5603" s="1460" t="s">
        <v>970</v>
      </c>
      <c r="E5603" s="1033"/>
      <c r="F5603" s="1455"/>
      <c r="G5603" s="1456"/>
      <c r="H5603" s="1457"/>
      <c r="I5603" s="1455"/>
      <c r="J5603" s="1456"/>
      <c r="K5603" s="1457"/>
      <c r="L5603" s="1452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1"/>
      <c r="C5604" s="1462"/>
      <c r="D5604" s="1463" t="s">
        <v>931</v>
      </c>
      <c r="E5604" s="1033"/>
      <c r="F5604" s="1464"/>
      <c r="G5604" s="1465"/>
      <c r="H5604" s="1466"/>
      <c r="I5604" s="1464"/>
      <c r="J5604" s="1465"/>
      <c r="K5604" s="1466"/>
      <c r="L5604" s="1452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7" t="n">
        <v>100</v>
      </c>
      <c r="C5605" s="908" t="s">
        <v>588</v>
      </c>
      <c r="D5605" s="908"/>
      <c r="E5605" s="909" t="n">
        <f aca="false">SUM(E5606:E5607)</f>
        <v>0</v>
      </c>
      <c r="F5605" s="910" t="n">
        <f aca="false">SUM(F5606:F5607)</f>
        <v>0</v>
      </c>
      <c r="G5605" s="911" t="n">
        <f aca="false">SUM(G5606:G5607)</f>
        <v>0</v>
      </c>
      <c r="H5605" s="564" t="n">
        <f aca="false">SUM(H5606:H5607)</f>
        <v>0</v>
      </c>
      <c r="I5605" s="910" t="n">
        <f aca="false">SUM(I5606:I5607)</f>
        <v>0</v>
      </c>
      <c r="J5605" s="911" t="n">
        <f aca="false">SUM(J5606:J5607)</f>
        <v>0</v>
      </c>
      <c r="K5605" s="564" t="n">
        <f aca="false">SUM(K5606:K5607)</f>
        <v>0</v>
      </c>
      <c r="L5605" s="909" t="n">
        <f aca="false">SUM(L5606:L5607)</f>
        <v>0</v>
      </c>
      <c r="M5605" s="1467" t="str">
        <f aca="false">(IF($E5605&lt;&gt;0,$M$2,IF($L5605&lt;&gt;0,$M$2,"")))</f>
        <v/>
      </c>
      <c r="N5605" s="1067"/>
    </row>
    <row r="5606" customFormat="false" ht="15.75" hidden="false" customHeight="false" outlineLevel="0" collapsed="false">
      <c r="B5606" s="913"/>
      <c r="C5606" s="914" t="n">
        <v>101</v>
      </c>
      <c r="D5606" s="915" t="s">
        <v>589</v>
      </c>
      <c r="E5606" s="744" t="n">
        <f aca="false">F5606+G5606+H5606</f>
        <v>0</v>
      </c>
      <c r="F5606" s="811"/>
      <c r="G5606" s="799"/>
      <c r="H5606" s="1468"/>
      <c r="I5606" s="811"/>
      <c r="J5606" s="799"/>
      <c r="K5606" s="1468"/>
      <c r="L5606" s="744" t="n">
        <f aca="false">I5606+J5606+K5606</f>
        <v>0</v>
      </c>
      <c r="M5606" s="1467" t="str">
        <f aca="false">(IF($E5606&lt;&gt;0,$M$2,IF($L5606&lt;&gt;0,$M$2,"")))</f>
        <v/>
      </c>
      <c r="N5606" s="1067"/>
    </row>
    <row r="5607" customFormat="false" ht="15.75" hidden="false" customHeight="false" outlineLevel="0" collapsed="false">
      <c r="B5607" s="913"/>
      <c r="C5607" s="919" t="n">
        <v>102</v>
      </c>
      <c r="D5607" s="920" t="s">
        <v>590</v>
      </c>
      <c r="E5607" s="772" t="n">
        <f aca="false">F5607+G5607+H5607</f>
        <v>0</v>
      </c>
      <c r="F5607" s="807"/>
      <c r="G5607" s="808"/>
      <c r="H5607" s="1469"/>
      <c r="I5607" s="807"/>
      <c r="J5607" s="808"/>
      <c r="K5607" s="1469"/>
      <c r="L5607" s="772" t="n">
        <f aca="false">I5607+J5607+K5607</f>
        <v>0</v>
      </c>
      <c r="M5607" s="1467" t="str">
        <f aca="false">(IF($E5607&lt;&gt;0,$M$2,IF($L5607&lt;&gt;0,$M$2,"")))</f>
        <v/>
      </c>
      <c r="N5607" s="1067"/>
    </row>
    <row r="5608" customFormat="false" ht="15.75" hidden="false" customHeight="false" outlineLevel="0" collapsed="false">
      <c r="B5608" s="907" t="n">
        <v>200</v>
      </c>
      <c r="C5608" s="924" t="s">
        <v>591</v>
      </c>
      <c r="D5608" s="924"/>
      <c r="E5608" s="909" t="n">
        <f aca="false">SUM(E5609:E5613)</f>
        <v>0</v>
      </c>
      <c r="F5608" s="910" t="n">
        <f aca="false">SUM(F5609:F5613)</f>
        <v>0</v>
      </c>
      <c r="G5608" s="911" t="n">
        <f aca="false">SUM(G5609:G5613)</f>
        <v>0</v>
      </c>
      <c r="H5608" s="564" t="n">
        <f aca="false">SUM(H5609:H5613)</f>
        <v>0</v>
      </c>
      <c r="I5608" s="910" t="n">
        <f aca="false">SUM(I5609:I5613)</f>
        <v>0</v>
      </c>
      <c r="J5608" s="911" t="n">
        <f aca="false">SUM(J5609:J5613)</f>
        <v>0</v>
      </c>
      <c r="K5608" s="564" t="n">
        <f aca="false">SUM(K5609:K5613)</f>
        <v>0</v>
      </c>
      <c r="L5608" s="909" t="n">
        <f aca="false">SUM(L5609:L5613)</f>
        <v>0</v>
      </c>
      <c r="M5608" s="1467" t="str">
        <f aca="false">(IF($E5608&lt;&gt;0,$M$2,IF($L5608&lt;&gt;0,$M$2,"")))</f>
        <v/>
      </c>
      <c r="N5608" s="1067"/>
    </row>
    <row r="5609" customFormat="false" ht="15.75" hidden="false" customHeight="false" outlineLevel="0" collapsed="false">
      <c r="B5609" s="925"/>
      <c r="C5609" s="914" t="n">
        <v>201</v>
      </c>
      <c r="D5609" s="915" t="s">
        <v>592</v>
      </c>
      <c r="E5609" s="744" t="n">
        <f aca="false">F5609+G5609+H5609</f>
        <v>0</v>
      </c>
      <c r="F5609" s="811"/>
      <c r="G5609" s="799"/>
      <c r="H5609" s="1468"/>
      <c r="I5609" s="811"/>
      <c r="J5609" s="799"/>
      <c r="K5609" s="1468"/>
      <c r="L5609" s="744" t="n">
        <f aca="false">I5609+J5609+K5609</f>
        <v>0</v>
      </c>
      <c r="M5609" s="1467" t="str">
        <f aca="false">(IF($E5609&lt;&gt;0,$M$2,IF($L5609&lt;&gt;0,$M$2,"")))</f>
        <v/>
      </c>
      <c r="N5609" s="1067"/>
    </row>
    <row r="5610" customFormat="false" ht="15.75" hidden="false" customHeight="false" outlineLevel="0" collapsed="false">
      <c r="B5610" s="926"/>
      <c r="C5610" s="927" t="n">
        <v>202</v>
      </c>
      <c r="D5610" s="928" t="s">
        <v>593</v>
      </c>
      <c r="E5610" s="751" t="n">
        <f aca="false">F5610+G5610+H5610</f>
        <v>0</v>
      </c>
      <c r="F5610" s="800"/>
      <c r="G5610" s="755"/>
      <c r="H5610" s="1470"/>
      <c r="I5610" s="800"/>
      <c r="J5610" s="755"/>
      <c r="K5610" s="1470"/>
      <c r="L5610" s="751" t="n">
        <f aca="false">I5610+J5610+K5610</f>
        <v>0</v>
      </c>
      <c r="M5610" s="1467" t="str">
        <f aca="false">(IF($E5610&lt;&gt;0,$M$2,IF($L5610&lt;&gt;0,$M$2,"")))</f>
        <v/>
      </c>
      <c r="N5610" s="1067"/>
    </row>
    <row r="5611" customFormat="false" ht="31.5" hidden="false" customHeight="false" outlineLevel="0" collapsed="false">
      <c r="B5611" s="926"/>
      <c r="C5611" s="927" t="n">
        <v>205</v>
      </c>
      <c r="D5611" s="928" t="s">
        <v>594</v>
      </c>
      <c r="E5611" s="751" t="n">
        <f aca="false">F5611+G5611+H5611</f>
        <v>0</v>
      </c>
      <c r="F5611" s="800"/>
      <c r="G5611" s="755"/>
      <c r="H5611" s="1470"/>
      <c r="I5611" s="800"/>
      <c r="J5611" s="755"/>
      <c r="K5611" s="1470"/>
      <c r="L5611" s="751" t="n">
        <f aca="false">I5611+J5611+K5611</f>
        <v>0</v>
      </c>
      <c r="M5611" s="1467" t="str">
        <f aca="false">(IF($E5611&lt;&gt;0,$M$2,IF($L5611&lt;&gt;0,$M$2,"")))</f>
        <v/>
      </c>
      <c r="N5611" s="1067"/>
    </row>
    <row r="5612" customFormat="false" ht="15.75" hidden="false" customHeight="false" outlineLevel="0" collapsed="false">
      <c r="B5612" s="926"/>
      <c r="C5612" s="927" t="n">
        <v>208</v>
      </c>
      <c r="D5612" s="932" t="s">
        <v>595</v>
      </c>
      <c r="E5612" s="751" t="n">
        <f aca="false">F5612+G5612+H5612</f>
        <v>0</v>
      </c>
      <c r="F5612" s="800"/>
      <c r="G5612" s="755"/>
      <c r="H5612" s="1470"/>
      <c r="I5612" s="800"/>
      <c r="J5612" s="755"/>
      <c r="K5612" s="1470"/>
      <c r="L5612" s="751" t="n">
        <f aca="false">I5612+J5612+K5612</f>
        <v>0</v>
      </c>
      <c r="M5612" s="1467" t="str">
        <f aca="false">(IF($E5612&lt;&gt;0,$M$2,IF($L5612&lt;&gt;0,$M$2,"")))</f>
        <v/>
      </c>
      <c r="N5612" s="1067"/>
    </row>
    <row r="5613" customFormat="false" ht="15.75" hidden="false" customHeight="false" outlineLevel="0" collapsed="false">
      <c r="B5613" s="925"/>
      <c r="C5613" s="919" t="n">
        <v>209</v>
      </c>
      <c r="D5613" s="933" t="s">
        <v>596</v>
      </c>
      <c r="E5613" s="772" t="n">
        <f aca="false">F5613+G5613+H5613</f>
        <v>0</v>
      </c>
      <c r="F5613" s="807"/>
      <c r="G5613" s="808"/>
      <c r="H5613" s="1469"/>
      <c r="I5613" s="807"/>
      <c r="J5613" s="808"/>
      <c r="K5613" s="1469"/>
      <c r="L5613" s="772" t="n">
        <f aca="false">I5613+J5613+K5613</f>
        <v>0</v>
      </c>
      <c r="M5613" s="1467" t="str">
        <f aca="false">(IF($E5613&lt;&gt;0,$M$2,IF($L5613&lt;&gt;0,$M$2,"")))</f>
        <v/>
      </c>
      <c r="N5613" s="1067"/>
    </row>
    <row r="5614" customFormat="false" ht="15.75" hidden="false" customHeight="false" outlineLevel="0" collapsed="false">
      <c r="B5614" s="907" t="n">
        <v>500</v>
      </c>
      <c r="C5614" s="924" t="s">
        <v>597</v>
      </c>
      <c r="D5614" s="924"/>
      <c r="E5614" s="909" t="n">
        <f aca="false">SUM(E5615:E5621)</f>
        <v>0</v>
      </c>
      <c r="F5614" s="910" t="n">
        <f aca="false">SUM(F5615:F5621)</f>
        <v>0</v>
      </c>
      <c r="G5614" s="911" t="n">
        <f aca="false">SUM(G5615:G5621)</f>
        <v>0</v>
      </c>
      <c r="H5614" s="564" t="n">
        <f aca="false">SUM(H5615:H5621)</f>
        <v>0</v>
      </c>
      <c r="I5614" s="910" t="n">
        <f aca="false">SUM(I5615:I5621)</f>
        <v>0</v>
      </c>
      <c r="J5614" s="911" t="n">
        <f aca="false">SUM(J5615:J5621)</f>
        <v>0</v>
      </c>
      <c r="K5614" s="564" t="n">
        <f aca="false">SUM(K5615:K5621)</f>
        <v>0</v>
      </c>
      <c r="L5614" s="909" t="n">
        <f aca="false">SUM(L5615:L5621)</f>
        <v>0</v>
      </c>
      <c r="M5614" s="1467" t="str">
        <f aca="false">(IF($E5614&lt;&gt;0,$M$2,IF($L5614&lt;&gt;0,$M$2,"")))</f>
        <v/>
      </c>
      <c r="N5614" s="1067"/>
    </row>
    <row r="5615" customFormat="false" ht="15.75" hidden="false" customHeight="false" outlineLevel="0" collapsed="false">
      <c r="B5615" s="925"/>
      <c r="C5615" s="934" t="n">
        <v>551</v>
      </c>
      <c r="D5615" s="935" t="s">
        <v>598</v>
      </c>
      <c r="E5615" s="744" t="n">
        <f aca="false">F5615+G5615+H5615</f>
        <v>0</v>
      </c>
      <c r="F5615" s="811"/>
      <c r="G5615" s="799"/>
      <c r="H5615" s="1468"/>
      <c r="I5615" s="811"/>
      <c r="J5615" s="799"/>
      <c r="K5615" s="1468"/>
      <c r="L5615" s="744" t="n">
        <f aca="false">I5615+J5615+K5615</f>
        <v>0</v>
      </c>
      <c r="M5615" s="1467" t="str">
        <f aca="false">(IF($E5615&lt;&gt;0,$M$2,IF($L5615&lt;&gt;0,$M$2,"")))</f>
        <v/>
      </c>
      <c r="N5615" s="1067"/>
    </row>
    <row r="5616" customFormat="false" ht="15.75" hidden="false" customHeight="false" outlineLevel="0" collapsed="false">
      <c r="B5616" s="925"/>
      <c r="C5616" s="936" t="n">
        <v>552</v>
      </c>
      <c r="D5616" s="937" t="s">
        <v>599</v>
      </c>
      <c r="E5616" s="751" t="n">
        <f aca="false">F5616+G5616+H5616</f>
        <v>0</v>
      </c>
      <c r="F5616" s="800"/>
      <c r="G5616" s="755"/>
      <c r="H5616" s="1470"/>
      <c r="I5616" s="800"/>
      <c r="J5616" s="755"/>
      <c r="K5616" s="1470"/>
      <c r="L5616" s="751" t="n">
        <f aca="false">I5616+J5616+K5616</f>
        <v>0</v>
      </c>
      <c r="M5616" s="1467" t="str">
        <f aca="false">(IF($E5616&lt;&gt;0,$M$2,IF($L5616&lt;&gt;0,$M$2,"")))</f>
        <v/>
      </c>
      <c r="N5616" s="1067"/>
    </row>
    <row r="5617" customFormat="false" ht="15.75" hidden="false" customHeight="false" outlineLevel="0" collapsed="false">
      <c r="B5617" s="938"/>
      <c r="C5617" s="936" t="n">
        <v>558</v>
      </c>
      <c r="D5617" s="939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7" t="str">
        <f aca="false">(IF($E5617&lt;&gt;0,$M$2,IF($L5617&lt;&gt;0,$M$2,"")))</f>
        <v/>
      </c>
      <c r="N5617" s="1067"/>
    </row>
    <row r="5618" customFormat="false" ht="15.75" hidden="false" customHeight="false" outlineLevel="0" collapsed="false">
      <c r="B5618" s="938"/>
      <c r="C5618" s="936" t="n">
        <v>560</v>
      </c>
      <c r="D5618" s="939" t="s">
        <v>600</v>
      </c>
      <c r="E5618" s="751" t="n">
        <f aca="false">F5618+G5618+H5618</f>
        <v>0</v>
      </c>
      <c r="F5618" s="800"/>
      <c r="G5618" s="755"/>
      <c r="H5618" s="1470"/>
      <c r="I5618" s="800"/>
      <c r="J5618" s="755"/>
      <c r="K5618" s="1470"/>
      <c r="L5618" s="751" t="n">
        <f aca="false">I5618+J5618+K5618</f>
        <v>0</v>
      </c>
      <c r="M5618" s="1467" t="str">
        <f aca="false">(IF($E5618&lt;&gt;0,$M$2,IF($L5618&lt;&gt;0,$M$2,"")))</f>
        <v/>
      </c>
      <c r="N5618" s="1067"/>
    </row>
    <row r="5619" customFormat="false" ht="15.75" hidden="false" customHeight="false" outlineLevel="0" collapsed="false">
      <c r="B5619" s="938"/>
      <c r="C5619" s="936" t="n">
        <v>580</v>
      </c>
      <c r="D5619" s="937" t="s">
        <v>601</v>
      </c>
      <c r="E5619" s="751" t="n">
        <f aca="false">F5619+G5619+H5619</f>
        <v>0</v>
      </c>
      <c r="F5619" s="800"/>
      <c r="G5619" s="755"/>
      <c r="H5619" s="1470"/>
      <c r="I5619" s="800"/>
      <c r="J5619" s="755"/>
      <c r="K5619" s="1470"/>
      <c r="L5619" s="751" t="n">
        <f aca="false">I5619+J5619+K5619</f>
        <v>0</v>
      </c>
      <c r="M5619" s="1467" t="str">
        <f aca="false">(IF($E5619&lt;&gt;0,$M$2,IF($L5619&lt;&gt;0,$M$2,"")))</f>
        <v/>
      </c>
      <c r="N5619" s="1067"/>
    </row>
    <row r="5620" customFormat="false" ht="15.75" hidden="false" customHeight="false" outlineLevel="0" collapsed="false">
      <c r="B5620" s="925"/>
      <c r="C5620" s="936" t="n">
        <v>588</v>
      </c>
      <c r="D5620" s="937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7" t="str">
        <f aca="false">(IF($E5620&lt;&gt;0,$M$2,IF($L5620&lt;&gt;0,$M$2,"")))</f>
        <v/>
      </c>
      <c r="N5620" s="1067"/>
    </row>
    <row r="5621" customFormat="false" ht="31.5" hidden="false" customHeight="false" outlineLevel="0" collapsed="false">
      <c r="B5621" s="925"/>
      <c r="C5621" s="940" t="n">
        <v>590</v>
      </c>
      <c r="D5621" s="941" t="s">
        <v>603</v>
      </c>
      <c r="E5621" s="772" t="n">
        <f aca="false">F5621+G5621+H5621</f>
        <v>0</v>
      </c>
      <c r="F5621" s="807"/>
      <c r="G5621" s="808"/>
      <c r="H5621" s="1469"/>
      <c r="I5621" s="807"/>
      <c r="J5621" s="808"/>
      <c r="K5621" s="1469"/>
      <c r="L5621" s="772" t="n">
        <f aca="false">I5621+J5621+K5621</f>
        <v>0</v>
      </c>
      <c r="M5621" s="1467" t="str">
        <f aca="false">(IF($E5621&lt;&gt;0,$M$2,IF($L5621&lt;&gt;0,$M$2,"")))</f>
        <v/>
      </c>
      <c r="N5621" s="1067"/>
    </row>
    <row r="5622" customFormat="false" ht="15.75" hidden="false" customHeight="true" outlineLevel="0" collapsed="false">
      <c r="B5622" s="907" t="n">
        <v>800</v>
      </c>
      <c r="C5622" s="942" t="s">
        <v>604</v>
      </c>
      <c r="D5622" s="942"/>
      <c r="E5622" s="943" t="n">
        <f aca="false">F5622+G5622+H5622</f>
        <v>0</v>
      </c>
      <c r="F5622" s="1471"/>
      <c r="G5622" s="1472"/>
      <c r="H5622" s="1473"/>
      <c r="I5622" s="1471"/>
      <c r="J5622" s="1472"/>
      <c r="K5622" s="1473"/>
      <c r="L5622" s="943" t="n">
        <f aca="false">I5622+J5622+K5622</f>
        <v>0</v>
      </c>
      <c r="M5622" s="1467" t="str">
        <f aca="false">(IF($E5622&lt;&gt;0,$M$2,IF($L5622&lt;&gt;0,$M$2,"")))</f>
        <v/>
      </c>
      <c r="N5622" s="1067"/>
    </row>
    <row r="5623" customFormat="false" ht="15.75" hidden="false" customHeight="false" outlineLevel="0" collapsed="false">
      <c r="B5623" s="907" t="n">
        <v>1000</v>
      </c>
      <c r="C5623" s="924" t="s">
        <v>605</v>
      </c>
      <c r="D5623" s="924"/>
      <c r="E5623" s="943" t="n">
        <f aca="false">SUM(E5624:E5640)</f>
        <v>74000</v>
      </c>
      <c r="F5623" s="910" t="n">
        <f aca="false">SUM(F5624:F5640)</f>
        <v>0</v>
      </c>
      <c r="G5623" s="911" t="n">
        <f aca="false">SUM(G5624:G5640)</f>
        <v>74000</v>
      </c>
      <c r="H5623" s="564" t="n">
        <f aca="false">SUM(H5624:H5640)</f>
        <v>0</v>
      </c>
      <c r="I5623" s="910" t="n">
        <f aca="false">SUM(I5624:I5640)</f>
        <v>0</v>
      </c>
      <c r="J5623" s="911" t="n">
        <f aca="false">SUM(J5624:J5640)</f>
        <v>2026</v>
      </c>
      <c r="K5623" s="564" t="n">
        <f aca="false">SUM(K5624:K5640)</f>
        <v>0</v>
      </c>
      <c r="L5623" s="943" t="n">
        <f aca="false">SUM(L5624:L5640)</f>
        <v>2026</v>
      </c>
      <c r="M5623" s="1467" t="n">
        <f aca="false">(IF($E5623&lt;&gt;0,$M$2,IF($L5623&lt;&gt;0,$M$2,"")))</f>
        <v>1</v>
      </c>
      <c r="N5623" s="1067"/>
    </row>
    <row r="5624" customFormat="false" ht="15.75" hidden="false" customHeight="false" outlineLevel="0" collapsed="false">
      <c r="B5624" s="926"/>
      <c r="C5624" s="914" t="n">
        <v>1011</v>
      </c>
      <c r="D5624" s="944" t="s">
        <v>606</v>
      </c>
      <c r="E5624" s="744" t="n">
        <f aca="false">F5624+G5624+H5624</f>
        <v>0</v>
      </c>
      <c r="F5624" s="811"/>
      <c r="G5624" s="799"/>
      <c r="H5624" s="1468"/>
      <c r="I5624" s="811"/>
      <c r="J5624" s="799"/>
      <c r="K5624" s="1468"/>
      <c r="L5624" s="744" t="n">
        <f aca="false">I5624+J5624+K5624</f>
        <v>0</v>
      </c>
      <c r="M5624" s="1467" t="str">
        <f aca="false">(IF($E5624&lt;&gt;0,$M$2,IF($L5624&lt;&gt;0,$M$2,"")))</f>
        <v/>
      </c>
      <c r="N5624" s="1067"/>
    </row>
    <row r="5625" customFormat="false" ht="15.75" hidden="false" customHeight="false" outlineLevel="0" collapsed="false">
      <c r="B5625" s="926"/>
      <c r="C5625" s="927" t="n">
        <v>1012</v>
      </c>
      <c r="D5625" s="928" t="s">
        <v>607</v>
      </c>
      <c r="E5625" s="751" t="n">
        <f aca="false">F5625+G5625+H5625</f>
        <v>0</v>
      </c>
      <c r="F5625" s="800"/>
      <c r="G5625" s="755"/>
      <c r="H5625" s="1470"/>
      <c r="I5625" s="800"/>
      <c r="J5625" s="755"/>
      <c r="K5625" s="1470"/>
      <c r="L5625" s="751" t="n">
        <f aca="false">I5625+J5625+K5625</f>
        <v>0</v>
      </c>
      <c r="M5625" s="1467" t="str">
        <f aca="false">(IF($E5625&lt;&gt;0,$M$2,IF($L5625&lt;&gt;0,$M$2,"")))</f>
        <v/>
      </c>
      <c r="N5625" s="1067"/>
    </row>
    <row r="5626" customFormat="false" ht="15.75" hidden="false" customHeight="false" outlineLevel="0" collapsed="false">
      <c r="B5626" s="926"/>
      <c r="C5626" s="927" t="n">
        <v>1013</v>
      </c>
      <c r="D5626" s="928" t="s">
        <v>608</v>
      </c>
      <c r="E5626" s="751" t="n">
        <f aca="false">F5626+G5626+H5626</f>
        <v>0</v>
      </c>
      <c r="F5626" s="800"/>
      <c r="G5626" s="755"/>
      <c r="H5626" s="1470"/>
      <c r="I5626" s="800"/>
      <c r="J5626" s="755"/>
      <c r="K5626" s="1470"/>
      <c r="L5626" s="751" t="n">
        <f aca="false">I5626+J5626+K5626</f>
        <v>0</v>
      </c>
      <c r="M5626" s="1467" t="str">
        <f aca="false">(IF($E5626&lt;&gt;0,$M$2,IF($L5626&lt;&gt;0,$M$2,"")))</f>
        <v/>
      </c>
      <c r="N5626" s="1067"/>
    </row>
    <row r="5627" customFormat="false" ht="15.75" hidden="false" customHeight="false" outlineLevel="0" collapsed="false">
      <c r="B5627" s="926"/>
      <c r="C5627" s="927" t="n">
        <v>1014</v>
      </c>
      <c r="D5627" s="928" t="s">
        <v>609</v>
      </c>
      <c r="E5627" s="751" t="n">
        <f aca="false">F5627+G5627+H5627</f>
        <v>0</v>
      </c>
      <c r="F5627" s="800"/>
      <c r="G5627" s="755"/>
      <c r="H5627" s="1470"/>
      <c r="I5627" s="800"/>
      <c r="J5627" s="755"/>
      <c r="K5627" s="1470"/>
      <c r="L5627" s="751" t="n">
        <f aca="false">I5627+J5627+K5627</f>
        <v>0</v>
      </c>
      <c r="M5627" s="1467" t="str">
        <f aca="false">(IF($E5627&lt;&gt;0,$M$2,IF($L5627&lt;&gt;0,$M$2,"")))</f>
        <v/>
      </c>
      <c r="N5627" s="1067"/>
    </row>
    <row r="5628" customFormat="false" ht="15.75" hidden="false" customHeight="false" outlineLevel="0" collapsed="false">
      <c r="B5628" s="926"/>
      <c r="C5628" s="927" t="n">
        <v>1015</v>
      </c>
      <c r="D5628" s="928" t="s">
        <v>610</v>
      </c>
      <c r="E5628" s="751" t="n">
        <f aca="false">F5628+G5628+H5628</f>
        <v>2000</v>
      </c>
      <c r="F5628" s="800"/>
      <c r="G5628" s="755" t="n">
        <v>2000</v>
      </c>
      <c r="H5628" s="1470"/>
      <c r="I5628" s="800"/>
      <c r="J5628" s="755" t="n">
        <v>0</v>
      </c>
      <c r="K5628" s="1470"/>
      <c r="L5628" s="751" t="n">
        <f aca="false">I5628+J5628+K5628</f>
        <v>0</v>
      </c>
      <c r="M5628" s="1467" t="n">
        <f aca="false">(IF($E5628&lt;&gt;0,$M$2,IF($L5628&lt;&gt;0,$M$2,"")))</f>
        <v>1</v>
      </c>
      <c r="N5628" s="1067"/>
    </row>
    <row r="5629" customFormat="false" ht="15.75" hidden="false" customHeight="false" outlineLevel="0" collapsed="false">
      <c r="B5629" s="926"/>
      <c r="C5629" s="945" t="n">
        <v>1016</v>
      </c>
      <c r="D5629" s="946" t="s">
        <v>611</v>
      </c>
      <c r="E5629" s="760" t="n">
        <f aca="false">F5629+G5629+H5629</f>
        <v>0</v>
      </c>
      <c r="F5629" s="1299"/>
      <c r="G5629" s="1292"/>
      <c r="H5629" s="1474"/>
      <c r="I5629" s="1299"/>
      <c r="J5629" s="1292"/>
      <c r="K5629" s="1474"/>
      <c r="L5629" s="760" t="n">
        <f aca="false">I5629+J5629+K5629</f>
        <v>0</v>
      </c>
      <c r="M5629" s="1467" t="str">
        <f aca="false">(IF($E5629&lt;&gt;0,$M$2,IF($L5629&lt;&gt;0,$M$2,"")))</f>
        <v/>
      </c>
      <c r="N5629" s="1067"/>
    </row>
    <row r="5630" customFormat="false" ht="15.75" hidden="false" customHeight="false" outlineLevel="0" collapsed="false">
      <c r="B5630" s="913"/>
      <c r="C5630" s="950" t="n">
        <v>1020</v>
      </c>
      <c r="D5630" s="951" t="s">
        <v>612</v>
      </c>
      <c r="E5630" s="952" t="n">
        <f aca="false">F5630+G5630+H5630</f>
        <v>60000</v>
      </c>
      <c r="F5630" s="1331"/>
      <c r="G5630" s="1308" t="n">
        <v>60000</v>
      </c>
      <c r="H5630" s="1475"/>
      <c r="I5630" s="1331"/>
      <c r="J5630" s="1308" t="n">
        <v>2026</v>
      </c>
      <c r="K5630" s="1475"/>
      <c r="L5630" s="952" t="n">
        <f aca="false">I5630+J5630+K5630</f>
        <v>2026</v>
      </c>
      <c r="M5630" s="1467" t="n">
        <f aca="false">(IF($E5630&lt;&gt;0,$M$2,IF($L5630&lt;&gt;0,$M$2,"")))</f>
        <v>1</v>
      </c>
      <c r="N5630" s="1067"/>
    </row>
    <row r="5631" customFormat="false" ht="15.75" hidden="false" customHeight="false" outlineLevel="0" collapsed="false">
      <c r="B5631" s="926"/>
      <c r="C5631" s="956" t="n">
        <v>1030</v>
      </c>
      <c r="D5631" s="957" t="s">
        <v>613</v>
      </c>
      <c r="E5631" s="958" t="n">
        <f aca="false">F5631+G5631+H5631</f>
        <v>0</v>
      </c>
      <c r="F5631" s="1154"/>
      <c r="G5631" s="1155"/>
      <c r="H5631" s="1476"/>
      <c r="I5631" s="1154"/>
      <c r="J5631" s="1155"/>
      <c r="K5631" s="1476"/>
      <c r="L5631" s="958" t="n">
        <f aca="false">I5631+J5631+K5631</f>
        <v>0</v>
      </c>
      <c r="M5631" s="1467" t="str">
        <f aca="false">(IF($E5631&lt;&gt;0,$M$2,IF($L5631&lt;&gt;0,$M$2,"")))</f>
        <v/>
      </c>
      <c r="N5631" s="1067"/>
    </row>
    <row r="5632" customFormat="false" ht="15.75" hidden="false" customHeight="false" outlineLevel="0" collapsed="false">
      <c r="B5632" s="926"/>
      <c r="C5632" s="950" t="n">
        <v>1051</v>
      </c>
      <c r="D5632" s="963" t="s">
        <v>614</v>
      </c>
      <c r="E5632" s="952" t="n">
        <f aca="false">F5632+G5632+H5632</f>
        <v>0</v>
      </c>
      <c r="F5632" s="1331"/>
      <c r="G5632" s="1308"/>
      <c r="H5632" s="1475"/>
      <c r="I5632" s="1331"/>
      <c r="J5632" s="1308"/>
      <c r="K5632" s="1475"/>
      <c r="L5632" s="952" t="n">
        <f aca="false">I5632+J5632+K5632</f>
        <v>0</v>
      </c>
      <c r="M5632" s="1467" t="str">
        <f aca="false">(IF($E5632&lt;&gt;0,$M$2,IF($L5632&lt;&gt;0,$M$2,"")))</f>
        <v/>
      </c>
      <c r="N5632" s="1067"/>
    </row>
    <row r="5633" customFormat="false" ht="15.75" hidden="false" customHeight="false" outlineLevel="0" collapsed="false">
      <c r="B5633" s="926"/>
      <c r="C5633" s="927" t="n">
        <v>1052</v>
      </c>
      <c r="D5633" s="928" t="s">
        <v>615</v>
      </c>
      <c r="E5633" s="751" t="n">
        <f aca="false">F5633+G5633+H5633</f>
        <v>0</v>
      </c>
      <c r="F5633" s="800"/>
      <c r="G5633" s="755"/>
      <c r="H5633" s="1470"/>
      <c r="I5633" s="800"/>
      <c r="J5633" s="755"/>
      <c r="K5633" s="1470"/>
      <c r="L5633" s="751" t="n">
        <f aca="false">I5633+J5633+K5633</f>
        <v>0</v>
      </c>
      <c r="M5633" s="1467" t="str">
        <f aca="false">(IF($E5633&lt;&gt;0,$M$2,IF($L5633&lt;&gt;0,$M$2,"")))</f>
        <v/>
      </c>
      <c r="N5633" s="1067"/>
    </row>
    <row r="5634" customFormat="false" ht="15.75" hidden="false" customHeight="false" outlineLevel="0" collapsed="false">
      <c r="B5634" s="926"/>
      <c r="C5634" s="956" t="n">
        <v>1053</v>
      </c>
      <c r="D5634" s="957" t="s">
        <v>616</v>
      </c>
      <c r="E5634" s="958" t="n">
        <f aca="false">F5634+G5634+H5634</f>
        <v>0</v>
      </c>
      <c r="F5634" s="1154"/>
      <c r="G5634" s="1155"/>
      <c r="H5634" s="1476"/>
      <c r="I5634" s="1154"/>
      <c r="J5634" s="1155"/>
      <c r="K5634" s="1476"/>
      <c r="L5634" s="958" t="n">
        <f aca="false">I5634+J5634+K5634</f>
        <v>0</v>
      </c>
      <c r="M5634" s="1467" t="str">
        <f aca="false">(IF($E5634&lt;&gt;0,$M$2,IF($L5634&lt;&gt;0,$M$2,"")))</f>
        <v/>
      </c>
      <c r="N5634" s="1067"/>
    </row>
    <row r="5635" customFormat="false" ht="15.75" hidden="false" customHeight="false" outlineLevel="0" collapsed="false">
      <c r="B5635" s="926"/>
      <c r="C5635" s="950" t="n">
        <v>1062</v>
      </c>
      <c r="D5635" s="951" t="s">
        <v>617</v>
      </c>
      <c r="E5635" s="952" t="n">
        <f aca="false">F5635+G5635+H5635</f>
        <v>12000</v>
      </c>
      <c r="F5635" s="1331"/>
      <c r="G5635" s="1308" t="n">
        <v>12000</v>
      </c>
      <c r="H5635" s="1475"/>
      <c r="I5635" s="1331"/>
      <c r="J5635" s="1308" t="n">
        <v>0</v>
      </c>
      <c r="K5635" s="1475"/>
      <c r="L5635" s="952" t="n">
        <f aca="false">I5635+J5635+K5635</f>
        <v>0</v>
      </c>
      <c r="M5635" s="1467" t="n">
        <f aca="false">(IF($E5635&lt;&gt;0,$M$2,IF($L5635&lt;&gt;0,$M$2,"")))</f>
        <v>1</v>
      </c>
      <c r="N5635" s="1067"/>
    </row>
    <row r="5636" customFormat="false" ht="15.75" hidden="false" customHeight="false" outlineLevel="0" collapsed="false">
      <c r="B5636" s="926"/>
      <c r="C5636" s="956" t="n">
        <v>1063</v>
      </c>
      <c r="D5636" s="964" t="s">
        <v>618</v>
      </c>
      <c r="E5636" s="958" t="n">
        <f aca="false">F5636+G5636+H5636</f>
        <v>0</v>
      </c>
      <c r="F5636" s="1154"/>
      <c r="G5636" s="1155"/>
      <c r="H5636" s="1476"/>
      <c r="I5636" s="1154"/>
      <c r="J5636" s="1155"/>
      <c r="K5636" s="1476"/>
      <c r="L5636" s="958" t="n">
        <f aca="false">I5636+J5636+K5636</f>
        <v>0</v>
      </c>
      <c r="M5636" s="1467" t="str">
        <f aca="false">(IF($E5636&lt;&gt;0,$M$2,IF($L5636&lt;&gt;0,$M$2,"")))</f>
        <v/>
      </c>
      <c r="N5636" s="1067"/>
    </row>
    <row r="5637" customFormat="false" ht="15.75" hidden="false" customHeight="false" outlineLevel="0" collapsed="false">
      <c r="B5637" s="926"/>
      <c r="C5637" s="965" t="n">
        <v>1069</v>
      </c>
      <c r="D5637" s="966" t="s">
        <v>619</v>
      </c>
      <c r="E5637" s="967" t="n">
        <f aca="false">F5637+G5637+H5637</f>
        <v>0</v>
      </c>
      <c r="F5637" s="1304"/>
      <c r="G5637" s="1305"/>
      <c r="H5637" s="1477"/>
      <c r="I5637" s="1304"/>
      <c r="J5637" s="1305"/>
      <c r="K5637" s="1477"/>
      <c r="L5637" s="967" t="n">
        <f aca="false">I5637+J5637+K5637</f>
        <v>0</v>
      </c>
      <c r="M5637" s="1467" t="str">
        <f aca="false">(IF($E5637&lt;&gt;0,$M$2,IF($L5637&lt;&gt;0,$M$2,"")))</f>
        <v/>
      </c>
      <c r="N5637" s="1067"/>
    </row>
    <row r="5638" customFormat="false" ht="15.75" hidden="false" customHeight="false" outlineLevel="0" collapsed="false">
      <c r="B5638" s="913"/>
      <c r="C5638" s="950" t="n">
        <v>1091</v>
      </c>
      <c r="D5638" s="963" t="s">
        <v>620</v>
      </c>
      <c r="E5638" s="952" t="n">
        <f aca="false">F5638+G5638+H5638</f>
        <v>0</v>
      </c>
      <c r="F5638" s="1331"/>
      <c r="G5638" s="1308"/>
      <c r="H5638" s="1475"/>
      <c r="I5638" s="1331"/>
      <c r="J5638" s="1308"/>
      <c r="K5638" s="1475"/>
      <c r="L5638" s="952" t="n">
        <f aca="false">I5638+J5638+K5638</f>
        <v>0</v>
      </c>
      <c r="M5638" s="1467" t="str">
        <f aca="false">(IF($E5638&lt;&gt;0,$M$2,IF($L5638&lt;&gt;0,$M$2,"")))</f>
        <v/>
      </c>
      <c r="N5638" s="1067"/>
    </row>
    <row r="5639" customFormat="false" ht="15.75" hidden="false" customHeight="false" outlineLevel="0" collapsed="false">
      <c r="B5639" s="926"/>
      <c r="C5639" s="927" t="n">
        <v>1092</v>
      </c>
      <c r="D5639" s="928" t="s">
        <v>621</v>
      </c>
      <c r="E5639" s="751" t="n">
        <f aca="false">F5639+G5639+H5639</f>
        <v>0</v>
      </c>
      <c r="F5639" s="800"/>
      <c r="G5639" s="755"/>
      <c r="H5639" s="1470"/>
      <c r="I5639" s="800"/>
      <c r="J5639" s="755"/>
      <c r="K5639" s="1470"/>
      <c r="L5639" s="751" t="n">
        <f aca="false">I5639+J5639+K5639</f>
        <v>0</v>
      </c>
      <c r="M5639" s="1467" t="str">
        <f aca="false">(IF($E5639&lt;&gt;0,$M$2,IF($L5639&lt;&gt;0,$M$2,"")))</f>
        <v/>
      </c>
      <c r="N5639" s="1067"/>
    </row>
    <row r="5640" customFormat="false" ht="15.75" hidden="false" customHeight="false" outlineLevel="0" collapsed="false">
      <c r="B5640" s="926"/>
      <c r="C5640" s="919" t="n">
        <v>1098</v>
      </c>
      <c r="D5640" s="971" t="s">
        <v>622</v>
      </c>
      <c r="E5640" s="772" t="n">
        <f aca="false">F5640+G5640+H5640</f>
        <v>0</v>
      </c>
      <c r="F5640" s="807"/>
      <c r="G5640" s="808"/>
      <c r="H5640" s="1469"/>
      <c r="I5640" s="807"/>
      <c r="J5640" s="808"/>
      <c r="K5640" s="1469"/>
      <c r="L5640" s="772" t="n">
        <f aca="false">I5640+J5640+K5640</f>
        <v>0</v>
      </c>
      <c r="M5640" s="1467" t="str">
        <f aca="false">(IF($E5640&lt;&gt;0,$M$2,IF($L5640&lt;&gt;0,$M$2,"")))</f>
        <v/>
      </c>
      <c r="N5640" s="1067"/>
    </row>
    <row r="5641" customFormat="false" ht="15.75" hidden="false" customHeight="false" outlineLevel="0" collapsed="false">
      <c r="B5641" s="907" t="n">
        <v>1900</v>
      </c>
      <c r="C5641" s="972" t="s">
        <v>623</v>
      </c>
      <c r="D5641" s="972"/>
      <c r="E5641" s="943" t="n">
        <f aca="false">SUM(E5642:E5644)</f>
        <v>0</v>
      </c>
      <c r="F5641" s="910" t="n">
        <f aca="false">SUM(F5642:F5644)</f>
        <v>0</v>
      </c>
      <c r="G5641" s="911" t="n">
        <f aca="false">SUM(G5642:G5644)</f>
        <v>0</v>
      </c>
      <c r="H5641" s="564" t="n">
        <f aca="false">SUM(H5642:H5644)</f>
        <v>0</v>
      </c>
      <c r="I5641" s="910" t="n">
        <f aca="false">SUM(I5642:I5644)</f>
        <v>0</v>
      </c>
      <c r="J5641" s="911" t="n">
        <f aca="false">SUM(J5642:J5644)</f>
        <v>0</v>
      </c>
      <c r="K5641" s="564" t="n">
        <f aca="false">SUM(K5642:K5644)</f>
        <v>0</v>
      </c>
      <c r="L5641" s="943" t="n">
        <f aca="false">SUM(L5642:L5644)</f>
        <v>0</v>
      </c>
      <c r="M5641" s="1467" t="str">
        <f aca="false">(IF($E5641&lt;&gt;0,$M$2,IF($L5641&lt;&gt;0,$M$2,"")))</f>
        <v/>
      </c>
      <c r="N5641" s="1067"/>
    </row>
    <row r="5642" customFormat="false" ht="15.75" hidden="false" customHeight="false" outlineLevel="0" collapsed="false">
      <c r="B5642" s="926"/>
      <c r="C5642" s="914" t="n">
        <v>1901</v>
      </c>
      <c r="D5642" s="973" t="s">
        <v>624</v>
      </c>
      <c r="E5642" s="744" t="n">
        <f aca="false">F5642+G5642+H5642</f>
        <v>0</v>
      </c>
      <c r="F5642" s="811"/>
      <c r="G5642" s="799"/>
      <c r="H5642" s="1468"/>
      <c r="I5642" s="811"/>
      <c r="J5642" s="799"/>
      <c r="K5642" s="1468"/>
      <c r="L5642" s="744" t="n">
        <f aca="false">I5642+J5642+K5642</f>
        <v>0</v>
      </c>
      <c r="M5642" s="1467" t="str">
        <f aca="false">(IF($E5642&lt;&gt;0,$M$2,IF($L5642&lt;&gt;0,$M$2,"")))</f>
        <v/>
      </c>
      <c r="N5642" s="1067"/>
    </row>
    <row r="5643" customFormat="false" ht="15.75" hidden="false" customHeight="false" outlineLevel="0" collapsed="false">
      <c r="B5643" s="974"/>
      <c r="C5643" s="927" t="n">
        <v>1981</v>
      </c>
      <c r="D5643" s="975" t="s">
        <v>625</v>
      </c>
      <c r="E5643" s="751" t="n">
        <f aca="false">F5643+G5643+H5643</f>
        <v>0</v>
      </c>
      <c r="F5643" s="800"/>
      <c r="G5643" s="755"/>
      <c r="H5643" s="1470"/>
      <c r="I5643" s="800"/>
      <c r="J5643" s="755"/>
      <c r="K5643" s="1470"/>
      <c r="L5643" s="751" t="n">
        <f aca="false">I5643+J5643+K5643</f>
        <v>0</v>
      </c>
      <c r="M5643" s="1467" t="str">
        <f aca="false">(IF($E5643&lt;&gt;0,$M$2,IF($L5643&lt;&gt;0,$M$2,"")))</f>
        <v/>
      </c>
      <c r="N5643" s="1067"/>
    </row>
    <row r="5644" customFormat="false" ht="15.75" hidden="false" customHeight="false" outlineLevel="0" collapsed="false">
      <c r="B5644" s="926"/>
      <c r="C5644" s="919" t="n">
        <v>1991</v>
      </c>
      <c r="D5644" s="976" t="s">
        <v>626</v>
      </c>
      <c r="E5644" s="772" t="n">
        <f aca="false">F5644+G5644+H5644</f>
        <v>0</v>
      </c>
      <c r="F5644" s="807"/>
      <c r="G5644" s="808"/>
      <c r="H5644" s="1469"/>
      <c r="I5644" s="807"/>
      <c r="J5644" s="808"/>
      <c r="K5644" s="1469"/>
      <c r="L5644" s="772" t="n">
        <f aca="false">I5644+J5644+K5644</f>
        <v>0</v>
      </c>
      <c r="M5644" s="1467" t="str">
        <f aca="false">(IF($E5644&lt;&gt;0,$M$2,IF($L5644&lt;&gt;0,$M$2,"")))</f>
        <v/>
      </c>
      <c r="N5644" s="1067"/>
    </row>
    <row r="5645" customFormat="false" ht="15.75" hidden="false" customHeight="false" outlineLevel="0" collapsed="false">
      <c r="B5645" s="907" t="n">
        <v>2100</v>
      </c>
      <c r="C5645" s="972" t="s">
        <v>627</v>
      </c>
      <c r="D5645" s="972"/>
      <c r="E5645" s="943" t="n">
        <f aca="false">SUM(E5646:E5650)</f>
        <v>0</v>
      </c>
      <c r="F5645" s="910" t="n">
        <f aca="false">SUM(F5646:F5650)</f>
        <v>0</v>
      </c>
      <c r="G5645" s="911" t="n">
        <f aca="false">SUM(G5646:G5650)</f>
        <v>0</v>
      </c>
      <c r="H5645" s="564" t="n">
        <f aca="false">SUM(H5646:H5650)</f>
        <v>0</v>
      </c>
      <c r="I5645" s="910" t="n">
        <f aca="false">SUM(I5646:I5650)</f>
        <v>0</v>
      </c>
      <c r="J5645" s="911" t="n">
        <f aca="false">SUM(J5646:J5650)</f>
        <v>0</v>
      </c>
      <c r="K5645" s="564" t="n">
        <f aca="false">SUM(K5646:K5650)</f>
        <v>0</v>
      </c>
      <c r="L5645" s="943" t="n">
        <f aca="false">SUM(L5646:L5650)</f>
        <v>0</v>
      </c>
      <c r="M5645" s="1467" t="str">
        <f aca="false">(IF($E5645&lt;&gt;0,$M$2,IF($L5645&lt;&gt;0,$M$2,"")))</f>
        <v/>
      </c>
      <c r="N5645" s="1067"/>
    </row>
    <row r="5646" customFormat="false" ht="15.75" hidden="false" customHeight="false" outlineLevel="0" collapsed="false">
      <c r="B5646" s="926"/>
      <c r="C5646" s="914" t="n">
        <v>2110</v>
      </c>
      <c r="D5646" s="977" t="s">
        <v>628</v>
      </c>
      <c r="E5646" s="744" t="n">
        <f aca="false">F5646+G5646+H5646</f>
        <v>0</v>
      </c>
      <c r="F5646" s="811"/>
      <c r="G5646" s="799"/>
      <c r="H5646" s="1468"/>
      <c r="I5646" s="811"/>
      <c r="J5646" s="799"/>
      <c r="K5646" s="1468"/>
      <c r="L5646" s="744" t="n">
        <f aca="false">I5646+J5646+K5646</f>
        <v>0</v>
      </c>
      <c r="M5646" s="1467" t="str">
        <f aca="false">(IF($E5646&lt;&gt;0,$M$2,IF($L5646&lt;&gt;0,$M$2,"")))</f>
        <v/>
      </c>
      <c r="N5646" s="1067"/>
    </row>
    <row r="5647" customFormat="false" ht="15.75" hidden="false" customHeight="false" outlineLevel="0" collapsed="false">
      <c r="B5647" s="974"/>
      <c r="C5647" s="927" t="n">
        <v>2120</v>
      </c>
      <c r="D5647" s="932" t="s">
        <v>629</v>
      </c>
      <c r="E5647" s="751" t="n">
        <f aca="false">F5647+G5647+H5647</f>
        <v>0</v>
      </c>
      <c r="F5647" s="800"/>
      <c r="G5647" s="755"/>
      <c r="H5647" s="1470"/>
      <c r="I5647" s="800"/>
      <c r="J5647" s="755"/>
      <c r="K5647" s="1470"/>
      <c r="L5647" s="751" t="n">
        <f aca="false">I5647+J5647+K5647</f>
        <v>0</v>
      </c>
      <c r="M5647" s="1467" t="str">
        <f aca="false">(IF($E5647&lt;&gt;0,$M$2,IF($L5647&lt;&gt;0,$M$2,"")))</f>
        <v/>
      </c>
      <c r="N5647" s="1067"/>
    </row>
    <row r="5648" customFormat="false" ht="15.75" hidden="false" customHeight="false" outlineLevel="0" collapsed="false">
      <c r="B5648" s="974"/>
      <c r="C5648" s="927" t="n">
        <v>2125</v>
      </c>
      <c r="D5648" s="932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7" t="str">
        <f aca="false">(IF($E5648&lt;&gt;0,$M$2,IF($L5648&lt;&gt;0,$M$2,"")))</f>
        <v/>
      </c>
      <c r="N5648" s="1067"/>
    </row>
    <row r="5649" customFormat="false" ht="15.75" hidden="false" customHeight="false" outlineLevel="0" collapsed="false">
      <c r="B5649" s="925"/>
      <c r="C5649" s="927" t="n">
        <v>2140</v>
      </c>
      <c r="D5649" s="932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7" t="str">
        <f aca="false">(IF($E5649&lt;&gt;0,$M$2,IF($L5649&lt;&gt;0,$M$2,"")))</f>
        <v/>
      </c>
      <c r="N5649" s="1067"/>
    </row>
    <row r="5650" customFormat="false" ht="15.75" hidden="false" customHeight="false" outlineLevel="0" collapsed="false">
      <c r="B5650" s="926"/>
      <c r="C5650" s="919" t="n">
        <v>2190</v>
      </c>
      <c r="D5650" s="978" t="s">
        <v>632</v>
      </c>
      <c r="E5650" s="772" t="n">
        <f aca="false">F5650+G5650+H5650</f>
        <v>0</v>
      </c>
      <c r="F5650" s="807"/>
      <c r="G5650" s="808"/>
      <c r="H5650" s="1469"/>
      <c r="I5650" s="807"/>
      <c r="J5650" s="808"/>
      <c r="K5650" s="1469"/>
      <c r="L5650" s="772" t="n">
        <f aca="false">I5650+J5650+K5650</f>
        <v>0</v>
      </c>
      <c r="M5650" s="1467" t="str">
        <f aca="false">(IF($E5650&lt;&gt;0,$M$2,IF($L5650&lt;&gt;0,$M$2,"")))</f>
        <v/>
      </c>
      <c r="N5650" s="1067"/>
    </row>
    <row r="5651" customFormat="false" ht="15.75" hidden="false" customHeight="false" outlineLevel="0" collapsed="false">
      <c r="B5651" s="907" t="n">
        <v>2200</v>
      </c>
      <c r="C5651" s="972" t="s">
        <v>633</v>
      </c>
      <c r="D5651" s="972"/>
      <c r="E5651" s="943" t="n">
        <f aca="false">SUM(E5652:E5653)</f>
        <v>0</v>
      </c>
      <c r="F5651" s="910" t="n">
        <f aca="false">SUM(F5652:F5653)</f>
        <v>0</v>
      </c>
      <c r="G5651" s="911" t="n">
        <f aca="false">SUM(G5652:G5653)</f>
        <v>0</v>
      </c>
      <c r="H5651" s="564" t="n">
        <f aca="false">SUM(H5652:H5653)</f>
        <v>0</v>
      </c>
      <c r="I5651" s="910" t="n">
        <f aca="false">SUM(I5652:I5653)</f>
        <v>0</v>
      </c>
      <c r="J5651" s="911" t="n">
        <f aca="false">SUM(J5652:J5653)</f>
        <v>0</v>
      </c>
      <c r="K5651" s="564" t="n">
        <f aca="false">SUM(K5652:K5653)</f>
        <v>0</v>
      </c>
      <c r="L5651" s="943" t="n">
        <f aca="false">SUM(L5652:L5653)</f>
        <v>0</v>
      </c>
      <c r="M5651" s="1467" t="str">
        <f aca="false">(IF($E5651&lt;&gt;0,$M$2,IF($L5651&lt;&gt;0,$M$2,"")))</f>
        <v/>
      </c>
      <c r="N5651" s="1067"/>
    </row>
    <row r="5652" customFormat="false" ht="15.75" hidden="false" customHeight="false" outlineLevel="0" collapsed="false">
      <c r="B5652" s="926"/>
      <c r="C5652" s="914" t="n">
        <v>2221</v>
      </c>
      <c r="D5652" s="915" t="s">
        <v>634</v>
      </c>
      <c r="E5652" s="744" t="n">
        <f aca="false">F5652+G5652+H5652</f>
        <v>0</v>
      </c>
      <c r="F5652" s="811"/>
      <c r="G5652" s="799"/>
      <c r="H5652" s="1468"/>
      <c r="I5652" s="811"/>
      <c r="J5652" s="799"/>
      <c r="K5652" s="1468"/>
      <c r="L5652" s="744" t="n">
        <f aca="false">I5652+J5652+K5652</f>
        <v>0</v>
      </c>
      <c r="M5652" s="1467" t="str">
        <f aca="false">(IF($E5652&lt;&gt;0,$M$2,IF($L5652&lt;&gt;0,$M$2,"")))</f>
        <v/>
      </c>
      <c r="N5652" s="1067"/>
    </row>
    <row r="5653" customFormat="false" ht="15.75" hidden="false" customHeight="false" outlineLevel="0" collapsed="false">
      <c r="B5653" s="926"/>
      <c r="C5653" s="919" t="n">
        <v>2224</v>
      </c>
      <c r="D5653" s="920" t="s">
        <v>635</v>
      </c>
      <c r="E5653" s="772" t="n">
        <f aca="false">F5653+G5653+H5653</f>
        <v>0</v>
      </c>
      <c r="F5653" s="807"/>
      <c r="G5653" s="808"/>
      <c r="H5653" s="1469"/>
      <c r="I5653" s="807"/>
      <c r="J5653" s="808"/>
      <c r="K5653" s="1469"/>
      <c r="L5653" s="772" t="n">
        <f aca="false">I5653+J5653+K5653</f>
        <v>0</v>
      </c>
      <c r="M5653" s="1467" t="str">
        <f aca="false">(IF($E5653&lt;&gt;0,$M$2,IF($L5653&lt;&gt;0,$M$2,"")))</f>
        <v/>
      </c>
      <c r="N5653" s="1067"/>
    </row>
    <row r="5654" customFormat="false" ht="15.75" hidden="false" customHeight="false" outlineLevel="0" collapsed="false">
      <c r="B5654" s="907" t="n">
        <v>2500</v>
      </c>
      <c r="C5654" s="972" t="s">
        <v>636</v>
      </c>
      <c r="D5654" s="972"/>
      <c r="E5654" s="943" t="n">
        <f aca="false">F5654+G5654+H5654</f>
        <v>0</v>
      </c>
      <c r="F5654" s="1471"/>
      <c r="G5654" s="1472"/>
      <c r="H5654" s="1473"/>
      <c r="I5654" s="1471"/>
      <c r="J5654" s="1472"/>
      <c r="K5654" s="1473"/>
      <c r="L5654" s="943" t="n">
        <f aca="false">I5654+J5654+K5654</f>
        <v>0</v>
      </c>
      <c r="M5654" s="1467" t="str">
        <f aca="false">(IF($E5654&lt;&gt;0,$M$2,IF($L5654&lt;&gt;0,$M$2,"")))</f>
        <v/>
      </c>
      <c r="N5654" s="1067"/>
    </row>
    <row r="5655" customFormat="false" ht="15.75" hidden="false" customHeight="true" outlineLevel="0" collapsed="false">
      <c r="B5655" s="907" t="n">
        <v>2600</v>
      </c>
      <c r="C5655" s="979" t="s">
        <v>637</v>
      </c>
      <c r="D5655" s="979"/>
      <c r="E5655" s="943" t="n">
        <f aca="false">F5655+G5655+H5655</f>
        <v>0</v>
      </c>
      <c r="F5655" s="1471"/>
      <c r="G5655" s="1472"/>
      <c r="H5655" s="1473"/>
      <c r="I5655" s="1471"/>
      <c r="J5655" s="1472"/>
      <c r="K5655" s="1473"/>
      <c r="L5655" s="943" t="n">
        <f aca="false">I5655+J5655+K5655</f>
        <v>0</v>
      </c>
      <c r="M5655" s="1467" t="str">
        <f aca="false">(IF($E5655&lt;&gt;0,$M$2,IF($L5655&lt;&gt;0,$M$2,"")))</f>
        <v/>
      </c>
      <c r="N5655" s="1067"/>
    </row>
    <row r="5656" customFormat="false" ht="15.75" hidden="false" customHeight="true" outlineLevel="0" collapsed="false">
      <c r="B5656" s="907" t="n">
        <v>2700</v>
      </c>
      <c r="C5656" s="979" t="s">
        <v>638</v>
      </c>
      <c r="D5656" s="979"/>
      <c r="E5656" s="943" t="n">
        <f aca="false">F5656+G5656+H5656</f>
        <v>0</v>
      </c>
      <c r="F5656" s="1471"/>
      <c r="G5656" s="1472"/>
      <c r="H5656" s="1473"/>
      <c r="I5656" s="1471"/>
      <c r="J5656" s="1472"/>
      <c r="K5656" s="1473"/>
      <c r="L5656" s="943" t="n">
        <f aca="false">I5656+J5656+K5656</f>
        <v>0</v>
      </c>
      <c r="M5656" s="1467" t="str">
        <f aca="false">(IF($E5656&lt;&gt;0,$M$2,IF($L5656&lt;&gt;0,$M$2,"")))</f>
        <v/>
      </c>
      <c r="N5656" s="1067"/>
    </row>
    <row r="5657" customFormat="false" ht="15.75" hidden="false" customHeight="true" outlineLevel="0" collapsed="false">
      <c r="B5657" s="907" t="n">
        <v>2800</v>
      </c>
      <c r="C5657" s="979" t="s">
        <v>932</v>
      </c>
      <c r="D5657" s="979"/>
      <c r="E5657" s="943" t="n">
        <f aca="false">F5657+G5657+H5657</f>
        <v>0</v>
      </c>
      <c r="F5657" s="1471"/>
      <c r="G5657" s="1472"/>
      <c r="H5657" s="1473"/>
      <c r="I5657" s="1471"/>
      <c r="J5657" s="1472"/>
      <c r="K5657" s="1473"/>
      <c r="L5657" s="943" t="n">
        <f aca="false">I5657+J5657+K5657</f>
        <v>0</v>
      </c>
      <c r="M5657" s="1467" t="str">
        <f aca="false">(IF($E5657&lt;&gt;0,$M$2,IF($L5657&lt;&gt;0,$M$2,"")))</f>
        <v/>
      </c>
      <c r="N5657" s="1067"/>
    </row>
    <row r="5658" customFormat="false" ht="15.75" hidden="false" customHeight="false" outlineLevel="0" collapsed="false">
      <c r="B5658" s="907" t="n">
        <v>2900</v>
      </c>
      <c r="C5658" s="972" t="s">
        <v>640</v>
      </c>
      <c r="D5658" s="972"/>
      <c r="E5658" s="943" t="n">
        <f aca="false">SUM(E5659:E5666)</f>
        <v>0</v>
      </c>
      <c r="F5658" s="910" t="n">
        <f aca="false">SUM(F5659:F5666)</f>
        <v>0</v>
      </c>
      <c r="G5658" s="910" t="n">
        <f aca="false">SUM(G5659:G5666)</f>
        <v>0</v>
      </c>
      <c r="H5658" s="910" t="n">
        <f aca="false">SUM(H5659:H5666)</f>
        <v>0</v>
      </c>
      <c r="I5658" s="910" t="n">
        <f aca="false">SUM(I5659:I5666)</f>
        <v>0</v>
      </c>
      <c r="J5658" s="910" t="n">
        <f aca="false">SUM(J5659:J5666)</f>
        <v>0</v>
      </c>
      <c r="K5658" s="910" t="n">
        <f aca="false">SUM(K5659:K5666)</f>
        <v>0</v>
      </c>
      <c r="L5658" s="910" t="n">
        <f aca="false">SUM(L5659:L5666)</f>
        <v>0</v>
      </c>
      <c r="M5658" s="1467" t="str">
        <f aca="false">(IF($E5658&lt;&gt;0,$M$2,IF($L5658&lt;&gt;0,$M$2,"")))</f>
        <v/>
      </c>
      <c r="N5658" s="1067"/>
    </row>
    <row r="5659" customFormat="false" ht="15.75" hidden="false" customHeight="false" outlineLevel="0" collapsed="false">
      <c r="B5659" s="974"/>
      <c r="C5659" s="914" t="n">
        <v>2910</v>
      </c>
      <c r="D5659" s="981" t="s">
        <v>641</v>
      </c>
      <c r="E5659" s="744" t="n">
        <f aca="false">F5659+G5659+H5659</f>
        <v>0</v>
      </c>
      <c r="F5659" s="811"/>
      <c r="G5659" s="799"/>
      <c r="H5659" s="1468"/>
      <c r="I5659" s="811"/>
      <c r="J5659" s="799"/>
      <c r="K5659" s="1468"/>
      <c r="L5659" s="744" t="n">
        <f aca="false">I5659+J5659+K5659</f>
        <v>0</v>
      </c>
      <c r="M5659" s="1467" t="str">
        <f aca="false">(IF($E5659&lt;&gt;0,$M$2,IF($L5659&lt;&gt;0,$M$2,"")))</f>
        <v/>
      </c>
      <c r="N5659" s="1067"/>
    </row>
    <row r="5660" customFormat="false" ht="15.75" hidden="false" customHeight="false" outlineLevel="0" collapsed="false">
      <c r="B5660" s="974"/>
      <c r="C5660" s="914" t="n">
        <v>2920</v>
      </c>
      <c r="D5660" s="981" t="s">
        <v>642</v>
      </c>
      <c r="E5660" s="744" t="n">
        <f aca="false">F5660+G5660+H5660</f>
        <v>0</v>
      </c>
      <c r="F5660" s="811"/>
      <c r="G5660" s="799"/>
      <c r="H5660" s="1468"/>
      <c r="I5660" s="811"/>
      <c r="J5660" s="799"/>
      <c r="K5660" s="1468"/>
      <c r="L5660" s="744" t="n">
        <f aca="false">I5660+J5660+K5660</f>
        <v>0</v>
      </c>
      <c r="M5660" s="1467" t="str">
        <f aca="false">(IF($E5660&lt;&gt;0,$M$2,IF($L5660&lt;&gt;0,$M$2,"")))</f>
        <v/>
      </c>
      <c r="N5660" s="1067"/>
    </row>
    <row r="5661" customFormat="false" ht="31.5" hidden="false" customHeight="false" outlineLevel="0" collapsed="false">
      <c r="B5661" s="974"/>
      <c r="C5661" s="956" t="n">
        <v>2969</v>
      </c>
      <c r="D5661" s="982" t="s">
        <v>643</v>
      </c>
      <c r="E5661" s="958" t="n">
        <f aca="false">F5661+G5661+H5661</f>
        <v>0</v>
      </c>
      <c r="F5661" s="1154"/>
      <c r="G5661" s="1155"/>
      <c r="H5661" s="1476"/>
      <c r="I5661" s="1154"/>
      <c r="J5661" s="1155"/>
      <c r="K5661" s="1476"/>
      <c r="L5661" s="958" t="n">
        <f aca="false">I5661+J5661+K5661</f>
        <v>0</v>
      </c>
      <c r="M5661" s="1467" t="str">
        <f aca="false">(IF($E5661&lt;&gt;0,$M$2,IF($L5661&lt;&gt;0,$M$2,"")))</f>
        <v/>
      </c>
      <c r="N5661" s="1067"/>
    </row>
    <row r="5662" customFormat="false" ht="31.5" hidden="false" customHeight="false" outlineLevel="0" collapsed="false">
      <c r="B5662" s="974"/>
      <c r="C5662" s="983" t="n">
        <v>2970</v>
      </c>
      <c r="D5662" s="984" t="s">
        <v>644</v>
      </c>
      <c r="E5662" s="985" t="n">
        <f aca="false">F5662+G5662+H5662</f>
        <v>0</v>
      </c>
      <c r="F5662" s="1374"/>
      <c r="G5662" s="1375"/>
      <c r="H5662" s="1478"/>
      <c r="I5662" s="1374"/>
      <c r="J5662" s="1375"/>
      <c r="K5662" s="1478"/>
      <c r="L5662" s="985" t="n">
        <f aca="false">I5662+J5662+K5662</f>
        <v>0</v>
      </c>
      <c r="M5662" s="1467" t="str">
        <f aca="false">(IF($E5662&lt;&gt;0,$M$2,IF($L5662&lt;&gt;0,$M$2,"")))</f>
        <v/>
      </c>
      <c r="N5662" s="1067"/>
    </row>
    <row r="5663" customFormat="false" ht="15.75" hidden="false" customHeight="false" outlineLevel="0" collapsed="false">
      <c r="B5663" s="974"/>
      <c r="C5663" s="965" t="n">
        <v>2989</v>
      </c>
      <c r="D5663" s="989" t="s">
        <v>645</v>
      </c>
      <c r="E5663" s="967" t="n">
        <f aca="false">F5663+G5663+H5663</f>
        <v>0</v>
      </c>
      <c r="F5663" s="1304"/>
      <c r="G5663" s="1305"/>
      <c r="H5663" s="1477"/>
      <c r="I5663" s="1304"/>
      <c r="J5663" s="1305"/>
      <c r="K5663" s="1477"/>
      <c r="L5663" s="967" t="n">
        <f aca="false">I5663+J5663+K5663</f>
        <v>0</v>
      </c>
      <c r="M5663" s="1467" t="str">
        <f aca="false">(IF($E5663&lt;&gt;0,$M$2,IF($L5663&lt;&gt;0,$M$2,"")))</f>
        <v/>
      </c>
      <c r="N5663" s="1067"/>
    </row>
    <row r="5664" customFormat="false" ht="15.75" hidden="false" customHeight="false" outlineLevel="0" collapsed="false">
      <c r="B5664" s="926"/>
      <c r="C5664" s="950" t="n">
        <v>2990</v>
      </c>
      <c r="D5664" s="990" t="s">
        <v>933</v>
      </c>
      <c r="E5664" s="952" t="n">
        <f aca="false">F5664+G5664+H5664</f>
        <v>0</v>
      </c>
      <c r="F5664" s="1331"/>
      <c r="G5664" s="1308"/>
      <c r="H5664" s="1475"/>
      <c r="I5664" s="1331"/>
      <c r="J5664" s="1308"/>
      <c r="K5664" s="1475"/>
      <c r="L5664" s="952" t="n">
        <f aca="false">I5664+J5664+K5664</f>
        <v>0</v>
      </c>
      <c r="M5664" s="1467" t="str">
        <f aca="false">(IF($E5664&lt;&gt;0,$M$2,IF($L5664&lt;&gt;0,$M$2,"")))</f>
        <v/>
      </c>
      <c r="N5664" s="1067"/>
    </row>
    <row r="5665" customFormat="false" ht="15.75" hidden="false" customHeight="false" outlineLevel="0" collapsed="false">
      <c r="B5665" s="926"/>
      <c r="C5665" s="950" t="n">
        <v>2991</v>
      </c>
      <c r="D5665" s="990" t="s">
        <v>647</v>
      </c>
      <c r="E5665" s="952" t="n">
        <f aca="false">F5665+G5665+H5665</f>
        <v>0</v>
      </c>
      <c r="F5665" s="1331"/>
      <c r="G5665" s="1308"/>
      <c r="H5665" s="1475"/>
      <c r="I5665" s="1331"/>
      <c r="J5665" s="1308"/>
      <c r="K5665" s="1475"/>
      <c r="L5665" s="952" t="n">
        <f aca="false">I5665+J5665+K5665</f>
        <v>0</v>
      </c>
      <c r="M5665" s="1467" t="str">
        <f aca="false">(IF($E5665&lt;&gt;0,$M$2,IF($L5665&lt;&gt;0,$M$2,"")))</f>
        <v/>
      </c>
      <c r="N5665" s="1067"/>
    </row>
    <row r="5666" customFormat="false" ht="15.75" hidden="false" customHeight="false" outlineLevel="0" collapsed="false">
      <c r="B5666" s="926"/>
      <c r="C5666" s="919" t="n">
        <v>2992</v>
      </c>
      <c r="D5666" s="991" t="s">
        <v>648</v>
      </c>
      <c r="E5666" s="772" t="n">
        <f aca="false">F5666+G5666+H5666</f>
        <v>0</v>
      </c>
      <c r="F5666" s="807"/>
      <c r="G5666" s="808"/>
      <c r="H5666" s="1469"/>
      <c r="I5666" s="807"/>
      <c r="J5666" s="808"/>
      <c r="K5666" s="1469"/>
      <c r="L5666" s="772" t="n">
        <f aca="false">I5666+J5666+K5666</f>
        <v>0</v>
      </c>
      <c r="M5666" s="1467" t="str">
        <f aca="false">(IF($E5666&lt;&gt;0,$M$2,IF($L5666&lt;&gt;0,$M$2,"")))</f>
        <v/>
      </c>
      <c r="N5666" s="1067"/>
    </row>
    <row r="5667" customFormat="false" ht="15.75" hidden="false" customHeight="false" outlineLevel="0" collapsed="false">
      <c r="B5667" s="907" t="n">
        <v>3300</v>
      </c>
      <c r="C5667" s="993" t="s">
        <v>649</v>
      </c>
      <c r="D5667" s="994"/>
      <c r="E5667" s="943" t="n">
        <f aca="false">SUM(E5668:E5672)</f>
        <v>0</v>
      </c>
      <c r="F5667" s="910" t="n">
        <f aca="false">SUM(F5668:F5672)</f>
        <v>0</v>
      </c>
      <c r="G5667" s="911" t="n">
        <f aca="false">SUM(G5668:G5672)</f>
        <v>0</v>
      </c>
      <c r="H5667" s="564" t="n">
        <f aca="false">SUM(H5668:H5672)</f>
        <v>0</v>
      </c>
      <c r="I5667" s="910" t="n">
        <f aca="false">SUM(I5668:I5672)</f>
        <v>0</v>
      </c>
      <c r="J5667" s="911" t="n">
        <f aca="false">SUM(J5668:J5672)</f>
        <v>0</v>
      </c>
      <c r="K5667" s="564" t="n">
        <f aca="false">SUM(K5668:K5672)</f>
        <v>0</v>
      </c>
      <c r="L5667" s="943" t="n">
        <f aca="false">SUM(L5668:L5672)</f>
        <v>0</v>
      </c>
      <c r="M5667" s="1467" t="str">
        <f aca="false">(IF($E5667&lt;&gt;0,$M$2,IF($L5667&lt;&gt;0,$M$2,"")))</f>
        <v/>
      </c>
      <c r="N5667" s="1067"/>
    </row>
    <row r="5668" customFormat="false" ht="15.75" hidden="false" customHeight="false" outlineLevel="0" collapsed="false">
      <c r="B5668" s="925"/>
      <c r="C5668" s="914" t="n">
        <v>3301</v>
      </c>
      <c r="D5668" s="995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7" t="str">
        <f aca="false">(IF($E5668&lt;&gt;0,$M$2,IF($L5668&lt;&gt;0,$M$2,"")))</f>
        <v/>
      </c>
      <c r="N5668" s="1067"/>
    </row>
    <row r="5669" customFormat="false" ht="15.75" hidden="false" customHeight="false" outlineLevel="0" collapsed="false">
      <c r="B5669" s="925"/>
      <c r="C5669" s="927" t="n">
        <v>3302</v>
      </c>
      <c r="D5669" s="996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7" t="str">
        <f aca="false">(IF($E5669&lt;&gt;0,$M$2,IF($L5669&lt;&gt;0,$M$2,"")))</f>
        <v/>
      </c>
      <c r="N5669" s="1067"/>
    </row>
    <row r="5670" customFormat="false" ht="15.75" hidden="false" customHeight="false" outlineLevel="0" collapsed="false">
      <c r="B5670" s="925"/>
      <c r="C5670" s="927" t="n">
        <v>3303</v>
      </c>
      <c r="D5670" s="996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7" t="str">
        <f aca="false">(IF($E5670&lt;&gt;0,$M$2,IF($L5670&lt;&gt;0,$M$2,"")))</f>
        <v/>
      </c>
      <c r="N5670" s="1067"/>
    </row>
    <row r="5671" customFormat="false" ht="15.75" hidden="false" customHeight="false" outlineLevel="0" collapsed="false">
      <c r="B5671" s="925"/>
      <c r="C5671" s="927" t="n">
        <v>3304</v>
      </c>
      <c r="D5671" s="996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7" t="str">
        <f aca="false">(IF($E5671&lt;&gt;0,$M$2,IF($L5671&lt;&gt;0,$M$2,"")))</f>
        <v/>
      </c>
      <c r="N5671" s="1067"/>
    </row>
    <row r="5672" customFormat="false" ht="31.5" hidden="false" customHeight="false" outlineLevel="0" collapsed="false">
      <c r="B5672" s="925"/>
      <c r="C5672" s="919" t="n">
        <v>3306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7" t="str">
        <f aca="false">(IF($E5672&lt;&gt;0,$M$2,IF($L5672&lt;&gt;0,$M$2,"")))</f>
        <v/>
      </c>
      <c r="N5672" s="1067"/>
    </row>
    <row r="5673" customFormat="false" ht="15.75" hidden="false" customHeight="false" outlineLevel="0" collapsed="false">
      <c r="B5673" s="907" t="n">
        <v>3900</v>
      </c>
      <c r="C5673" s="972" t="s">
        <v>655</v>
      </c>
      <c r="D5673" s="972"/>
      <c r="E5673" s="943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3" t="n">
        <f aca="false">I5673+J5673+K5673</f>
        <v>0</v>
      </c>
      <c r="M5673" s="1467" t="str">
        <f aca="false">(IF($E5673&lt;&gt;0,$M$2,IF($L5673&lt;&gt;0,$M$2,"")))</f>
        <v/>
      </c>
      <c r="N5673" s="1067"/>
    </row>
    <row r="5674" customFormat="false" ht="15.75" hidden="false" customHeight="false" outlineLevel="0" collapsed="false">
      <c r="B5674" s="907" t="n">
        <v>4000</v>
      </c>
      <c r="C5674" s="972" t="s">
        <v>656</v>
      </c>
      <c r="D5674" s="972"/>
      <c r="E5674" s="943" t="n">
        <f aca="false">F5674+G5674+H5674</f>
        <v>0</v>
      </c>
      <c r="F5674" s="1471"/>
      <c r="G5674" s="1472"/>
      <c r="H5674" s="1473"/>
      <c r="I5674" s="1471"/>
      <c r="J5674" s="1472"/>
      <c r="K5674" s="1473"/>
      <c r="L5674" s="943" t="n">
        <f aca="false">I5674+J5674+K5674</f>
        <v>0</v>
      </c>
      <c r="M5674" s="1467" t="str">
        <f aca="false">(IF($E5674&lt;&gt;0,$M$2,IF($L5674&lt;&gt;0,$M$2,"")))</f>
        <v/>
      </c>
      <c r="N5674" s="1067"/>
    </row>
    <row r="5675" customFormat="false" ht="15.75" hidden="false" customHeight="false" outlineLevel="0" collapsed="false">
      <c r="B5675" s="907" t="n">
        <v>4100</v>
      </c>
      <c r="C5675" s="972" t="s">
        <v>657</v>
      </c>
      <c r="D5675" s="972"/>
      <c r="E5675" s="943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1" t="n">
        <v>0</v>
      </c>
      <c r="J5675" s="796" t="n">
        <v>0</v>
      </c>
      <c r="K5675" s="796" t="n">
        <v>0</v>
      </c>
      <c r="L5675" s="943" t="n">
        <f aca="false">I5675+J5675+K5675</f>
        <v>0</v>
      </c>
      <c r="M5675" s="1467" t="str">
        <f aca="false">(IF($E5675&lt;&gt;0,$M$2,IF($L5675&lt;&gt;0,$M$2,"")))</f>
        <v/>
      </c>
      <c r="N5675" s="1067"/>
    </row>
    <row r="5676" customFormat="false" ht="15.75" hidden="false" customHeight="false" outlineLevel="0" collapsed="false">
      <c r="B5676" s="907" t="n">
        <v>4200</v>
      </c>
      <c r="C5676" s="972" t="s">
        <v>658</v>
      </c>
      <c r="D5676" s="972"/>
      <c r="E5676" s="943" t="n">
        <f aca="false">SUM(E5677:E5682)</f>
        <v>0</v>
      </c>
      <c r="F5676" s="910" t="n">
        <f aca="false">SUM(F5677:F5682)</f>
        <v>0</v>
      </c>
      <c r="G5676" s="911" t="n">
        <f aca="false">SUM(G5677:G5682)</f>
        <v>0</v>
      </c>
      <c r="H5676" s="564" t="n">
        <f aca="false">SUM(H5677:H5682)</f>
        <v>0</v>
      </c>
      <c r="I5676" s="910" t="n">
        <f aca="false">SUM(I5677:I5682)</f>
        <v>0</v>
      </c>
      <c r="J5676" s="911" t="n">
        <f aca="false">SUM(J5677:J5682)</f>
        <v>0</v>
      </c>
      <c r="K5676" s="564" t="n">
        <f aca="false">SUM(K5677:K5682)</f>
        <v>0</v>
      </c>
      <c r="L5676" s="943" t="n">
        <f aca="false">SUM(L5677:L5682)</f>
        <v>0</v>
      </c>
      <c r="M5676" s="1467" t="str">
        <f aca="false">(IF($E5676&lt;&gt;0,$M$2,IF($L5676&lt;&gt;0,$M$2,"")))</f>
        <v/>
      </c>
      <c r="N5676" s="1067"/>
    </row>
    <row r="5677" customFormat="false" ht="15.75" hidden="false" customHeight="false" outlineLevel="0" collapsed="false">
      <c r="B5677" s="999"/>
      <c r="C5677" s="914" t="n">
        <v>4201</v>
      </c>
      <c r="D5677" s="915" t="s">
        <v>659</v>
      </c>
      <c r="E5677" s="744" t="n">
        <f aca="false">F5677+G5677+H5677</f>
        <v>0</v>
      </c>
      <c r="F5677" s="811"/>
      <c r="G5677" s="799"/>
      <c r="H5677" s="1468"/>
      <c r="I5677" s="811"/>
      <c r="J5677" s="799"/>
      <c r="K5677" s="1468"/>
      <c r="L5677" s="744" t="n">
        <f aca="false">I5677+J5677+K5677</f>
        <v>0</v>
      </c>
      <c r="M5677" s="1467" t="str">
        <f aca="false">(IF($E5677&lt;&gt;0,$M$2,IF($L5677&lt;&gt;0,$M$2,"")))</f>
        <v/>
      </c>
      <c r="N5677" s="1067"/>
    </row>
    <row r="5678" customFormat="false" ht="15.75" hidden="false" customHeight="false" outlineLevel="0" collapsed="false">
      <c r="B5678" s="999"/>
      <c r="C5678" s="927" t="n">
        <v>4202</v>
      </c>
      <c r="D5678" s="1000" t="s">
        <v>660</v>
      </c>
      <c r="E5678" s="751" t="n">
        <f aca="false">F5678+G5678+H5678</f>
        <v>0</v>
      </c>
      <c r="F5678" s="800"/>
      <c r="G5678" s="755"/>
      <c r="H5678" s="1470"/>
      <c r="I5678" s="800"/>
      <c r="J5678" s="755"/>
      <c r="K5678" s="1470"/>
      <c r="L5678" s="751" t="n">
        <f aca="false">I5678+J5678+K5678</f>
        <v>0</v>
      </c>
      <c r="M5678" s="1467" t="str">
        <f aca="false">(IF($E5678&lt;&gt;0,$M$2,IF($L5678&lt;&gt;0,$M$2,"")))</f>
        <v/>
      </c>
      <c r="N5678" s="1067"/>
    </row>
    <row r="5679" customFormat="false" ht="15.75" hidden="false" customHeight="false" outlineLevel="0" collapsed="false">
      <c r="B5679" s="999"/>
      <c r="C5679" s="927" t="n">
        <v>4214</v>
      </c>
      <c r="D5679" s="1000" t="s">
        <v>661</v>
      </c>
      <c r="E5679" s="751" t="n">
        <f aca="false">F5679+G5679+H5679</f>
        <v>0</v>
      </c>
      <c r="F5679" s="800"/>
      <c r="G5679" s="755"/>
      <c r="H5679" s="1470"/>
      <c r="I5679" s="800"/>
      <c r="J5679" s="755"/>
      <c r="K5679" s="1470"/>
      <c r="L5679" s="751" t="n">
        <f aca="false">I5679+J5679+K5679</f>
        <v>0</v>
      </c>
      <c r="M5679" s="1467" t="str">
        <f aca="false">(IF($E5679&lt;&gt;0,$M$2,IF($L5679&lt;&gt;0,$M$2,"")))</f>
        <v/>
      </c>
      <c r="N5679" s="1067"/>
    </row>
    <row r="5680" customFormat="false" ht="15.75" hidden="false" customHeight="false" outlineLevel="0" collapsed="false">
      <c r="B5680" s="999"/>
      <c r="C5680" s="927" t="n">
        <v>4217</v>
      </c>
      <c r="D5680" s="1000" t="s">
        <v>662</v>
      </c>
      <c r="E5680" s="751" t="n">
        <f aca="false">F5680+G5680+H5680</f>
        <v>0</v>
      </c>
      <c r="F5680" s="800"/>
      <c r="G5680" s="755"/>
      <c r="H5680" s="1470"/>
      <c r="I5680" s="800"/>
      <c r="J5680" s="755"/>
      <c r="K5680" s="1470"/>
      <c r="L5680" s="751" t="n">
        <f aca="false">I5680+J5680+K5680</f>
        <v>0</v>
      </c>
      <c r="M5680" s="1467" t="str">
        <f aca="false">(IF($E5680&lt;&gt;0,$M$2,IF($L5680&lt;&gt;0,$M$2,"")))</f>
        <v/>
      </c>
      <c r="N5680" s="1067"/>
    </row>
    <row r="5681" customFormat="false" ht="15.75" hidden="false" customHeight="false" outlineLevel="0" collapsed="false">
      <c r="B5681" s="999"/>
      <c r="C5681" s="927" t="n">
        <v>4218</v>
      </c>
      <c r="D5681" s="928" t="s">
        <v>663</v>
      </c>
      <c r="E5681" s="751" t="n">
        <f aca="false">F5681+G5681+H5681</f>
        <v>0</v>
      </c>
      <c r="F5681" s="800"/>
      <c r="G5681" s="755"/>
      <c r="H5681" s="1470"/>
      <c r="I5681" s="800"/>
      <c r="J5681" s="755"/>
      <c r="K5681" s="1470"/>
      <c r="L5681" s="751" t="n">
        <f aca="false">I5681+J5681+K5681</f>
        <v>0</v>
      </c>
      <c r="M5681" s="1467" t="str">
        <f aca="false">(IF($E5681&lt;&gt;0,$M$2,IF($L5681&lt;&gt;0,$M$2,"")))</f>
        <v/>
      </c>
      <c r="N5681" s="1067"/>
    </row>
    <row r="5682" customFormat="false" ht="15.75" hidden="false" customHeight="false" outlineLevel="0" collapsed="false">
      <c r="B5682" s="999"/>
      <c r="C5682" s="919" t="n">
        <v>4219</v>
      </c>
      <c r="D5682" s="1001" t="s">
        <v>664</v>
      </c>
      <c r="E5682" s="772" t="n">
        <f aca="false">F5682+G5682+H5682</f>
        <v>0</v>
      </c>
      <c r="F5682" s="807"/>
      <c r="G5682" s="808"/>
      <c r="H5682" s="1469"/>
      <c r="I5682" s="807"/>
      <c r="J5682" s="808"/>
      <c r="K5682" s="1469"/>
      <c r="L5682" s="772" t="n">
        <f aca="false">I5682+J5682+K5682</f>
        <v>0</v>
      </c>
      <c r="M5682" s="1467" t="str">
        <f aca="false">(IF($E5682&lt;&gt;0,$M$2,IF($L5682&lt;&gt;0,$M$2,"")))</f>
        <v/>
      </c>
      <c r="N5682" s="1067"/>
    </row>
    <row r="5683" customFormat="false" ht="15.75" hidden="false" customHeight="false" outlineLevel="0" collapsed="false">
      <c r="B5683" s="907" t="n">
        <v>4300</v>
      </c>
      <c r="C5683" s="972" t="s">
        <v>665</v>
      </c>
      <c r="D5683" s="972"/>
      <c r="E5683" s="943" t="n">
        <f aca="false">SUM(E5684:E5686)</f>
        <v>1278</v>
      </c>
      <c r="F5683" s="910" t="n">
        <f aca="false">SUM(F5684:F5686)</f>
        <v>1278</v>
      </c>
      <c r="G5683" s="911" t="n">
        <f aca="false">SUM(G5684:G5686)</f>
        <v>0</v>
      </c>
      <c r="H5683" s="564" t="n">
        <f aca="false">SUM(H5684:H5686)</f>
        <v>0</v>
      </c>
      <c r="I5683" s="910" t="n">
        <f aca="false">SUM(I5684:I5686)</f>
        <v>0</v>
      </c>
      <c r="J5683" s="911" t="n">
        <f aca="false">SUM(J5684:J5686)</f>
        <v>0</v>
      </c>
      <c r="K5683" s="564" t="n">
        <f aca="false">SUM(K5684:K5686)</f>
        <v>0</v>
      </c>
      <c r="L5683" s="943" t="n">
        <f aca="false">SUM(L5684:L5686)</f>
        <v>0</v>
      </c>
      <c r="M5683" s="1467" t="n">
        <f aca="false">(IF($E5683&lt;&gt;0,$M$2,IF($L5683&lt;&gt;0,$M$2,"")))</f>
        <v>1</v>
      </c>
      <c r="N5683" s="1067"/>
    </row>
    <row r="5684" customFormat="false" ht="15.75" hidden="false" customHeight="false" outlineLevel="0" collapsed="false">
      <c r="B5684" s="999"/>
      <c r="C5684" s="914" t="n">
        <v>4301</v>
      </c>
      <c r="D5684" s="944" t="s">
        <v>666</v>
      </c>
      <c r="E5684" s="744" t="n">
        <f aca="false">F5684+G5684+H5684</f>
        <v>0</v>
      </c>
      <c r="F5684" s="811"/>
      <c r="G5684" s="799"/>
      <c r="H5684" s="1468"/>
      <c r="I5684" s="811"/>
      <c r="J5684" s="799"/>
      <c r="K5684" s="1468"/>
      <c r="L5684" s="744" t="n">
        <f aca="false">I5684+J5684+K5684</f>
        <v>0</v>
      </c>
      <c r="M5684" s="1467" t="str">
        <f aca="false">(IF($E5684&lt;&gt;0,$M$2,IF($L5684&lt;&gt;0,$M$2,"")))</f>
        <v/>
      </c>
      <c r="N5684" s="1067"/>
    </row>
    <row r="5685" customFormat="false" ht="15.75" hidden="false" customHeight="false" outlineLevel="0" collapsed="false">
      <c r="B5685" s="999"/>
      <c r="C5685" s="927" t="n">
        <v>4302</v>
      </c>
      <c r="D5685" s="1000" t="s">
        <v>667</v>
      </c>
      <c r="E5685" s="751" t="n">
        <f aca="false">F5685+G5685+H5685</f>
        <v>0</v>
      </c>
      <c r="F5685" s="800"/>
      <c r="G5685" s="755"/>
      <c r="H5685" s="1470"/>
      <c r="I5685" s="800"/>
      <c r="J5685" s="755"/>
      <c r="K5685" s="1470"/>
      <c r="L5685" s="751" t="n">
        <f aca="false">I5685+J5685+K5685</f>
        <v>0</v>
      </c>
      <c r="M5685" s="1467" t="str">
        <f aca="false">(IF($E5685&lt;&gt;0,$M$2,IF($L5685&lt;&gt;0,$M$2,"")))</f>
        <v/>
      </c>
      <c r="N5685" s="1067"/>
    </row>
    <row r="5686" customFormat="false" ht="15.75" hidden="false" customHeight="false" outlineLevel="0" collapsed="false">
      <c r="B5686" s="999"/>
      <c r="C5686" s="919" t="n">
        <v>4309</v>
      </c>
      <c r="D5686" s="933" t="s">
        <v>668</v>
      </c>
      <c r="E5686" s="772" t="n">
        <f aca="false">F5686+G5686+H5686</f>
        <v>1278</v>
      </c>
      <c r="F5686" s="807" t="n">
        <v>1278</v>
      </c>
      <c r="G5686" s="808"/>
      <c r="H5686" s="1469"/>
      <c r="I5686" s="807" t="n">
        <v>0</v>
      </c>
      <c r="J5686" s="808"/>
      <c r="K5686" s="1469"/>
      <c r="L5686" s="772" t="n">
        <f aca="false">I5686+J5686+K5686</f>
        <v>0</v>
      </c>
      <c r="M5686" s="1467" t="n">
        <f aca="false">(IF($E5686&lt;&gt;0,$M$2,IF($L5686&lt;&gt;0,$M$2,"")))</f>
        <v>1</v>
      </c>
      <c r="N5686" s="1067"/>
    </row>
    <row r="5687" customFormat="false" ht="15.75" hidden="false" customHeight="false" outlineLevel="0" collapsed="false">
      <c r="B5687" s="907" t="n">
        <v>4400</v>
      </c>
      <c r="C5687" s="972" t="s">
        <v>669</v>
      </c>
      <c r="D5687" s="972"/>
      <c r="E5687" s="943" t="n">
        <f aca="false">F5687+G5687+H5687</f>
        <v>0</v>
      </c>
      <c r="F5687" s="1471"/>
      <c r="G5687" s="1472"/>
      <c r="H5687" s="1473"/>
      <c r="I5687" s="1471"/>
      <c r="J5687" s="1472"/>
      <c r="K5687" s="1473"/>
      <c r="L5687" s="943" t="n">
        <f aca="false">I5687+J5687+K5687</f>
        <v>0</v>
      </c>
      <c r="M5687" s="1467" t="str">
        <f aca="false">(IF($E5687&lt;&gt;0,$M$2,IF($L5687&lt;&gt;0,$M$2,"")))</f>
        <v/>
      </c>
      <c r="N5687" s="1067"/>
    </row>
    <row r="5688" customFormat="false" ht="15.75" hidden="false" customHeight="false" outlineLevel="0" collapsed="false">
      <c r="B5688" s="907" t="n">
        <v>4500</v>
      </c>
      <c r="C5688" s="972" t="s">
        <v>670</v>
      </c>
      <c r="D5688" s="972"/>
      <c r="E5688" s="943" t="n">
        <f aca="false">F5688+G5688+H5688</f>
        <v>0</v>
      </c>
      <c r="F5688" s="1471"/>
      <c r="G5688" s="1472"/>
      <c r="H5688" s="1473"/>
      <c r="I5688" s="1471"/>
      <c r="J5688" s="1472"/>
      <c r="K5688" s="1473"/>
      <c r="L5688" s="943" t="n">
        <f aca="false">I5688+J5688+K5688</f>
        <v>0</v>
      </c>
      <c r="M5688" s="1467" t="str">
        <f aca="false">(IF($E5688&lt;&gt;0,$M$2,IF($L5688&lt;&gt;0,$M$2,"")))</f>
        <v/>
      </c>
      <c r="N5688" s="1067"/>
    </row>
    <row r="5689" customFormat="false" ht="15.75" hidden="false" customHeight="true" outlineLevel="0" collapsed="false">
      <c r="B5689" s="907" t="n">
        <v>4600</v>
      </c>
      <c r="C5689" s="979" t="s">
        <v>671</v>
      </c>
      <c r="D5689" s="979"/>
      <c r="E5689" s="943" t="n">
        <f aca="false">F5689+G5689+H5689</f>
        <v>0</v>
      </c>
      <c r="F5689" s="1471"/>
      <c r="G5689" s="1472"/>
      <c r="H5689" s="1473"/>
      <c r="I5689" s="1471"/>
      <c r="J5689" s="1472"/>
      <c r="K5689" s="1473"/>
      <c r="L5689" s="943" t="n">
        <f aca="false">I5689+J5689+K5689</f>
        <v>0</v>
      </c>
      <c r="M5689" s="1467" t="str">
        <f aca="false">(IF($E5689&lt;&gt;0,$M$2,IF($L5689&lt;&gt;0,$M$2,"")))</f>
        <v/>
      </c>
      <c r="N5689" s="1067"/>
    </row>
    <row r="5690" customFormat="false" ht="15.75" hidden="false" customHeight="false" outlineLevel="0" collapsed="false">
      <c r="B5690" s="907" t="n">
        <v>4900</v>
      </c>
      <c r="C5690" s="972" t="s">
        <v>672</v>
      </c>
      <c r="D5690" s="972"/>
      <c r="E5690" s="943" t="n">
        <f aca="false">+E5691+E5692</f>
        <v>0</v>
      </c>
      <c r="F5690" s="910" t="n">
        <f aca="false">+F5691+F5692</f>
        <v>0</v>
      </c>
      <c r="G5690" s="911" t="n">
        <f aca="false">+G5691+G5692</f>
        <v>0</v>
      </c>
      <c r="H5690" s="564" t="n">
        <f aca="false">+H5691+H5692</f>
        <v>0</v>
      </c>
      <c r="I5690" s="910" t="n">
        <f aca="false">+I5691+I5692</f>
        <v>0</v>
      </c>
      <c r="J5690" s="911" t="n">
        <f aca="false">+J5691+J5692</f>
        <v>0</v>
      </c>
      <c r="K5690" s="564" t="n">
        <f aca="false">+K5691+K5692</f>
        <v>0</v>
      </c>
      <c r="L5690" s="943" t="n">
        <f aca="false">+L5691+L5692</f>
        <v>0</v>
      </c>
      <c r="M5690" s="1467" t="str">
        <f aca="false">(IF($E5690&lt;&gt;0,$M$2,IF($L5690&lt;&gt;0,$M$2,"")))</f>
        <v/>
      </c>
      <c r="N5690" s="1067"/>
    </row>
    <row r="5691" customFormat="false" ht="15.75" hidden="false" customHeight="false" outlineLevel="0" collapsed="false">
      <c r="B5691" s="999"/>
      <c r="C5691" s="914" t="n">
        <v>4901</v>
      </c>
      <c r="D5691" s="1002" t="s">
        <v>673</v>
      </c>
      <c r="E5691" s="744" t="n">
        <f aca="false">F5691+G5691+H5691</f>
        <v>0</v>
      </c>
      <c r="F5691" s="811"/>
      <c r="G5691" s="799"/>
      <c r="H5691" s="1468"/>
      <c r="I5691" s="811"/>
      <c r="J5691" s="799"/>
      <c r="K5691" s="1468"/>
      <c r="L5691" s="744" t="n">
        <f aca="false">I5691+J5691+K5691</f>
        <v>0</v>
      </c>
      <c r="M5691" s="1467" t="str">
        <f aca="false">(IF($E5691&lt;&gt;0,$M$2,IF($L5691&lt;&gt;0,$M$2,"")))</f>
        <v/>
      </c>
      <c r="N5691" s="1067"/>
    </row>
    <row r="5692" customFormat="false" ht="15.75" hidden="false" customHeight="false" outlineLevel="0" collapsed="false">
      <c r="B5692" s="999"/>
      <c r="C5692" s="919" t="n">
        <v>4902</v>
      </c>
      <c r="D5692" s="933" t="s">
        <v>674</v>
      </c>
      <c r="E5692" s="772" t="n">
        <f aca="false">F5692+G5692+H5692</f>
        <v>0</v>
      </c>
      <c r="F5692" s="807"/>
      <c r="G5692" s="808"/>
      <c r="H5692" s="1469"/>
      <c r="I5692" s="807"/>
      <c r="J5692" s="808"/>
      <c r="K5692" s="1469"/>
      <c r="L5692" s="772" t="n">
        <f aca="false">I5692+J5692+K5692</f>
        <v>0</v>
      </c>
      <c r="M5692" s="1467" t="str">
        <f aca="false">(IF($E5692&lt;&gt;0,$M$2,IF($L5692&lt;&gt;0,$M$2,"")))</f>
        <v/>
      </c>
      <c r="N5692" s="1067"/>
    </row>
    <row r="5693" customFormat="false" ht="15.75" hidden="false" customHeight="false" outlineLevel="0" collapsed="false">
      <c r="B5693" s="1003" t="n">
        <v>5100</v>
      </c>
      <c r="C5693" s="1004" t="s">
        <v>675</v>
      </c>
      <c r="D5693" s="1004"/>
      <c r="E5693" s="943" t="n">
        <f aca="false">F5693+G5693+H5693</f>
        <v>0</v>
      </c>
      <c r="F5693" s="1471"/>
      <c r="G5693" s="1472"/>
      <c r="H5693" s="1473"/>
      <c r="I5693" s="1471"/>
      <c r="J5693" s="1472"/>
      <c r="K5693" s="1473"/>
      <c r="L5693" s="943" t="n">
        <f aca="false">I5693+J5693+K5693</f>
        <v>0</v>
      </c>
      <c r="M5693" s="1467" t="str">
        <f aca="false">(IF($E5693&lt;&gt;0,$M$2,IF($L5693&lt;&gt;0,$M$2,"")))</f>
        <v/>
      </c>
      <c r="N5693" s="1067"/>
    </row>
    <row r="5694" customFormat="false" ht="15.75" hidden="false" customHeight="false" outlineLevel="0" collapsed="false">
      <c r="B5694" s="1003" t="n">
        <v>5200</v>
      </c>
      <c r="C5694" s="1004" t="s">
        <v>676</v>
      </c>
      <c r="D5694" s="1004"/>
      <c r="E5694" s="943" t="n">
        <f aca="false">SUM(E5695:E5701)</f>
        <v>0</v>
      </c>
      <c r="F5694" s="910" t="n">
        <f aca="false">SUM(F5695:F5701)</f>
        <v>0</v>
      </c>
      <c r="G5694" s="911" t="n">
        <f aca="false">SUM(G5695:G5701)</f>
        <v>0</v>
      </c>
      <c r="H5694" s="564" t="n">
        <f aca="false">SUM(H5695:H5701)</f>
        <v>0</v>
      </c>
      <c r="I5694" s="910" t="n">
        <f aca="false">SUM(I5695:I5701)</f>
        <v>0</v>
      </c>
      <c r="J5694" s="911" t="n">
        <f aca="false">SUM(J5695:J5701)</f>
        <v>0</v>
      </c>
      <c r="K5694" s="564" t="n">
        <f aca="false">SUM(K5695:K5701)</f>
        <v>0</v>
      </c>
      <c r="L5694" s="943" t="n">
        <f aca="false">SUM(L5695:L5701)</f>
        <v>0</v>
      </c>
      <c r="M5694" s="1467" t="str">
        <f aca="false">(IF($E5694&lt;&gt;0,$M$2,IF($L5694&lt;&gt;0,$M$2,"")))</f>
        <v/>
      </c>
      <c r="N5694" s="1067"/>
    </row>
    <row r="5695" customFormat="false" ht="15.75" hidden="false" customHeight="false" outlineLevel="0" collapsed="false">
      <c r="B5695" s="1006"/>
      <c r="C5695" s="1007" t="n">
        <v>5201</v>
      </c>
      <c r="D5695" s="1008" t="s">
        <v>677</v>
      </c>
      <c r="E5695" s="744" t="n">
        <f aca="false">F5695+G5695+H5695</f>
        <v>0</v>
      </c>
      <c r="F5695" s="811"/>
      <c r="G5695" s="799"/>
      <c r="H5695" s="1468"/>
      <c r="I5695" s="811"/>
      <c r="J5695" s="799"/>
      <c r="K5695" s="1468"/>
      <c r="L5695" s="744" t="n">
        <f aca="false">I5695+J5695+K5695</f>
        <v>0</v>
      </c>
      <c r="M5695" s="1467" t="str">
        <f aca="false">(IF($E5695&lt;&gt;0,$M$2,IF($L5695&lt;&gt;0,$M$2,"")))</f>
        <v/>
      </c>
      <c r="N5695" s="1067"/>
    </row>
    <row r="5696" customFormat="false" ht="15.75" hidden="false" customHeight="false" outlineLevel="0" collapsed="false">
      <c r="B5696" s="1006"/>
      <c r="C5696" s="1010" t="n">
        <v>5202</v>
      </c>
      <c r="D5696" s="1011" t="s">
        <v>678</v>
      </c>
      <c r="E5696" s="751" t="n">
        <f aca="false">F5696+G5696+H5696</f>
        <v>0</v>
      </c>
      <c r="F5696" s="800"/>
      <c r="G5696" s="755"/>
      <c r="H5696" s="1470"/>
      <c r="I5696" s="800"/>
      <c r="J5696" s="755"/>
      <c r="K5696" s="1470"/>
      <c r="L5696" s="751" t="n">
        <f aca="false">I5696+J5696+K5696</f>
        <v>0</v>
      </c>
      <c r="M5696" s="1467" t="str">
        <f aca="false">(IF($E5696&lt;&gt;0,$M$2,IF($L5696&lt;&gt;0,$M$2,"")))</f>
        <v/>
      </c>
      <c r="N5696" s="1067"/>
    </row>
    <row r="5697" customFormat="false" ht="15.75" hidden="false" customHeight="false" outlineLevel="0" collapsed="false">
      <c r="B5697" s="1006"/>
      <c r="C5697" s="1010" t="n">
        <v>5203</v>
      </c>
      <c r="D5697" s="1011" t="s">
        <v>679</v>
      </c>
      <c r="E5697" s="751" t="n">
        <f aca="false">F5697+G5697+H5697</f>
        <v>0</v>
      </c>
      <c r="F5697" s="800"/>
      <c r="G5697" s="755"/>
      <c r="H5697" s="1470"/>
      <c r="I5697" s="800"/>
      <c r="J5697" s="755"/>
      <c r="K5697" s="1470"/>
      <c r="L5697" s="751" t="n">
        <f aca="false">I5697+J5697+K5697</f>
        <v>0</v>
      </c>
      <c r="M5697" s="1467" t="str">
        <f aca="false">(IF($E5697&lt;&gt;0,$M$2,IF($L5697&lt;&gt;0,$M$2,"")))</f>
        <v/>
      </c>
      <c r="N5697" s="1067"/>
    </row>
    <row r="5698" customFormat="false" ht="15.75" hidden="false" customHeight="false" outlineLevel="0" collapsed="false">
      <c r="B5698" s="1006"/>
      <c r="C5698" s="1010" t="n">
        <v>5204</v>
      </c>
      <c r="D5698" s="1011" t="s">
        <v>680</v>
      </c>
      <c r="E5698" s="751" t="n">
        <f aca="false">F5698+G5698+H5698</f>
        <v>0</v>
      </c>
      <c r="F5698" s="800"/>
      <c r="G5698" s="755"/>
      <c r="H5698" s="1470"/>
      <c r="I5698" s="800"/>
      <c r="J5698" s="755"/>
      <c r="K5698" s="1470"/>
      <c r="L5698" s="751" t="n">
        <f aca="false">I5698+J5698+K5698</f>
        <v>0</v>
      </c>
      <c r="M5698" s="1467" t="str">
        <f aca="false">(IF($E5698&lt;&gt;0,$M$2,IF($L5698&lt;&gt;0,$M$2,"")))</f>
        <v/>
      </c>
      <c r="N5698" s="1067"/>
    </row>
    <row r="5699" customFormat="false" ht="15.75" hidden="false" customHeight="false" outlineLevel="0" collapsed="false">
      <c r="B5699" s="1006"/>
      <c r="C5699" s="1010" t="n">
        <v>5205</v>
      </c>
      <c r="D5699" s="1011" t="s">
        <v>681</v>
      </c>
      <c r="E5699" s="751" t="n">
        <f aca="false">F5699+G5699+H5699</f>
        <v>0</v>
      </c>
      <c r="F5699" s="800"/>
      <c r="G5699" s="755"/>
      <c r="H5699" s="1470"/>
      <c r="I5699" s="800"/>
      <c r="J5699" s="755"/>
      <c r="K5699" s="1470"/>
      <c r="L5699" s="751" t="n">
        <f aca="false">I5699+J5699+K5699</f>
        <v>0</v>
      </c>
      <c r="M5699" s="1467" t="str">
        <f aca="false">(IF($E5699&lt;&gt;0,$M$2,IF($L5699&lt;&gt;0,$M$2,"")))</f>
        <v/>
      </c>
      <c r="N5699" s="1067"/>
    </row>
    <row r="5700" customFormat="false" ht="15.75" hidden="false" customHeight="false" outlineLevel="0" collapsed="false">
      <c r="B5700" s="1006"/>
      <c r="C5700" s="1010" t="n">
        <v>5206</v>
      </c>
      <c r="D5700" s="1011" t="s">
        <v>682</v>
      </c>
      <c r="E5700" s="751" t="n">
        <f aca="false">F5700+G5700+H5700</f>
        <v>0</v>
      </c>
      <c r="F5700" s="800"/>
      <c r="G5700" s="755"/>
      <c r="H5700" s="1470"/>
      <c r="I5700" s="800"/>
      <c r="J5700" s="755"/>
      <c r="K5700" s="1470"/>
      <c r="L5700" s="751" t="n">
        <f aca="false">I5700+J5700+K5700</f>
        <v>0</v>
      </c>
      <c r="M5700" s="1467" t="str">
        <f aca="false">(IF($E5700&lt;&gt;0,$M$2,IF($L5700&lt;&gt;0,$M$2,"")))</f>
        <v/>
      </c>
      <c r="N5700" s="1067"/>
    </row>
    <row r="5701" customFormat="false" ht="15.75" hidden="false" customHeight="false" outlineLevel="0" collapsed="false">
      <c r="B5701" s="1006"/>
      <c r="C5701" s="1012" t="n">
        <v>5219</v>
      </c>
      <c r="D5701" s="1013" t="s">
        <v>683</v>
      </c>
      <c r="E5701" s="772" t="n">
        <f aca="false">F5701+G5701+H5701</f>
        <v>0</v>
      </c>
      <c r="F5701" s="807"/>
      <c r="G5701" s="808"/>
      <c r="H5701" s="1469"/>
      <c r="I5701" s="807"/>
      <c r="J5701" s="808"/>
      <c r="K5701" s="1469"/>
      <c r="L5701" s="772" t="n">
        <f aca="false">I5701+J5701+K5701</f>
        <v>0</v>
      </c>
      <c r="M5701" s="1467" t="str">
        <f aca="false">(IF($E5701&lt;&gt;0,$M$2,IF($L5701&lt;&gt;0,$M$2,"")))</f>
        <v/>
      </c>
      <c r="N5701" s="1067"/>
    </row>
    <row r="5702" customFormat="false" ht="15.75" hidden="false" customHeight="false" outlineLevel="0" collapsed="false">
      <c r="B5702" s="1003" t="n">
        <v>5300</v>
      </c>
      <c r="C5702" s="1004" t="s">
        <v>684</v>
      </c>
      <c r="D5702" s="1004"/>
      <c r="E5702" s="943" t="n">
        <f aca="false">SUM(E5703:E5704)</f>
        <v>0</v>
      </c>
      <c r="F5702" s="910" t="n">
        <f aca="false">SUM(F5703:F5704)</f>
        <v>0</v>
      </c>
      <c r="G5702" s="911" t="n">
        <f aca="false">SUM(G5703:G5704)</f>
        <v>0</v>
      </c>
      <c r="H5702" s="564" t="n">
        <f aca="false">SUM(H5703:H5704)</f>
        <v>0</v>
      </c>
      <c r="I5702" s="910" t="n">
        <f aca="false">SUM(I5703:I5704)</f>
        <v>0</v>
      </c>
      <c r="J5702" s="911" t="n">
        <f aca="false">SUM(J5703:J5704)</f>
        <v>0</v>
      </c>
      <c r="K5702" s="564" t="n">
        <f aca="false">SUM(K5703:K5704)</f>
        <v>0</v>
      </c>
      <c r="L5702" s="943" t="n">
        <f aca="false">SUM(L5703:L5704)</f>
        <v>0</v>
      </c>
      <c r="M5702" s="1467" t="str">
        <f aca="false">(IF($E5702&lt;&gt;0,$M$2,IF($L5702&lt;&gt;0,$M$2,"")))</f>
        <v/>
      </c>
      <c r="N5702" s="1067"/>
    </row>
    <row r="5703" customFormat="false" ht="15.75" hidden="false" customHeight="false" outlineLevel="0" collapsed="false">
      <c r="B5703" s="1006"/>
      <c r="C5703" s="1007" t="n">
        <v>5301</v>
      </c>
      <c r="D5703" s="1008" t="s">
        <v>685</v>
      </c>
      <c r="E5703" s="744" t="n">
        <f aca="false">F5703+G5703+H5703</f>
        <v>0</v>
      </c>
      <c r="F5703" s="811"/>
      <c r="G5703" s="799"/>
      <c r="H5703" s="1468"/>
      <c r="I5703" s="811"/>
      <c r="J5703" s="799"/>
      <c r="K5703" s="1468"/>
      <c r="L5703" s="744" t="n">
        <f aca="false">I5703+J5703+K5703</f>
        <v>0</v>
      </c>
      <c r="M5703" s="1467" t="str">
        <f aca="false">(IF($E5703&lt;&gt;0,$M$2,IF($L5703&lt;&gt;0,$M$2,"")))</f>
        <v/>
      </c>
      <c r="N5703" s="1067"/>
    </row>
    <row r="5704" customFormat="false" ht="15.75" hidden="false" customHeight="false" outlineLevel="0" collapsed="false">
      <c r="B5704" s="1006"/>
      <c r="C5704" s="1012" t="n">
        <v>5309</v>
      </c>
      <c r="D5704" s="1013" t="s">
        <v>686</v>
      </c>
      <c r="E5704" s="772" t="n">
        <f aca="false">F5704+G5704+H5704</f>
        <v>0</v>
      </c>
      <c r="F5704" s="807"/>
      <c r="G5704" s="808"/>
      <c r="H5704" s="1469"/>
      <c r="I5704" s="807"/>
      <c r="J5704" s="808"/>
      <c r="K5704" s="1469"/>
      <c r="L5704" s="772" t="n">
        <f aca="false">I5704+J5704+K5704</f>
        <v>0</v>
      </c>
      <c r="M5704" s="1467" t="str">
        <f aca="false">(IF($E5704&lt;&gt;0,$M$2,IF($L5704&lt;&gt;0,$M$2,"")))</f>
        <v/>
      </c>
      <c r="N5704" s="1067"/>
    </row>
    <row r="5705" customFormat="false" ht="15.75" hidden="false" customHeight="false" outlineLevel="0" collapsed="false">
      <c r="B5705" s="1003" t="n">
        <v>5400</v>
      </c>
      <c r="C5705" s="1004" t="s">
        <v>687</v>
      </c>
      <c r="D5705" s="1004"/>
      <c r="E5705" s="943" t="n">
        <f aca="false">F5705+G5705+H5705</f>
        <v>0</v>
      </c>
      <c r="F5705" s="1471"/>
      <c r="G5705" s="1472"/>
      <c r="H5705" s="1473"/>
      <c r="I5705" s="1471"/>
      <c r="J5705" s="1472"/>
      <c r="K5705" s="1473"/>
      <c r="L5705" s="943" t="n">
        <f aca="false">I5705+J5705+K5705</f>
        <v>0</v>
      </c>
      <c r="M5705" s="1467" t="str">
        <f aca="false">(IF($E5705&lt;&gt;0,$M$2,IF($L5705&lt;&gt;0,$M$2,"")))</f>
        <v/>
      </c>
      <c r="N5705" s="1067"/>
    </row>
    <row r="5706" customFormat="false" ht="15.75" hidden="false" customHeight="false" outlineLevel="0" collapsed="false">
      <c r="B5706" s="907" t="n">
        <v>5500</v>
      </c>
      <c r="C5706" s="972" t="s">
        <v>688</v>
      </c>
      <c r="D5706" s="972"/>
      <c r="E5706" s="943" t="n">
        <f aca="false">SUM(E5707:E5710)</f>
        <v>0</v>
      </c>
      <c r="F5706" s="910" t="n">
        <f aca="false">SUM(F5707:F5710)</f>
        <v>0</v>
      </c>
      <c r="G5706" s="911" t="n">
        <f aca="false">SUM(G5707:G5710)</f>
        <v>0</v>
      </c>
      <c r="H5706" s="564" t="n">
        <f aca="false">SUM(H5707:H5710)</f>
        <v>0</v>
      </c>
      <c r="I5706" s="910" t="n">
        <f aca="false">SUM(I5707:I5710)</f>
        <v>0</v>
      </c>
      <c r="J5706" s="911" t="n">
        <f aca="false">SUM(J5707:J5710)</f>
        <v>0</v>
      </c>
      <c r="K5706" s="564" t="n">
        <f aca="false">SUM(K5707:K5710)</f>
        <v>0</v>
      </c>
      <c r="L5706" s="943" t="n">
        <f aca="false">SUM(L5707:L5710)</f>
        <v>0</v>
      </c>
      <c r="M5706" s="1467" t="str">
        <f aca="false">(IF($E5706&lt;&gt;0,$M$2,IF($L5706&lt;&gt;0,$M$2,"")))</f>
        <v/>
      </c>
      <c r="N5706" s="1067"/>
    </row>
    <row r="5707" customFormat="false" ht="15.75" hidden="false" customHeight="false" outlineLevel="0" collapsed="false">
      <c r="B5707" s="999"/>
      <c r="C5707" s="914" t="n">
        <v>5501</v>
      </c>
      <c r="D5707" s="944" t="s">
        <v>689</v>
      </c>
      <c r="E5707" s="744" t="n">
        <f aca="false">F5707+G5707+H5707</f>
        <v>0</v>
      </c>
      <c r="F5707" s="811"/>
      <c r="G5707" s="799"/>
      <c r="H5707" s="1468"/>
      <c r="I5707" s="811"/>
      <c r="J5707" s="799"/>
      <c r="K5707" s="1468"/>
      <c r="L5707" s="744" t="n">
        <f aca="false">I5707+J5707+K5707</f>
        <v>0</v>
      </c>
      <c r="M5707" s="1467" t="str">
        <f aca="false">(IF($E5707&lt;&gt;0,$M$2,IF($L5707&lt;&gt;0,$M$2,"")))</f>
        <v/>
      </c>
      <c r="N5707" s="1067"/>
    </row>
    <row r="5708" customFormat="false" ht="15.75" hidden="false" customHeight="false" outlineLevel="0" collapsed="false">
      <c r="B5708" s="999"/>
      <c r="C5708" s="927" t="n">
        <v>5502</v>
      </c>
      <c r="D5708" s="928" t="s">
        <v>690</v>
      </c>
      <c r="E5708" s="751" t="n">
        <f aca="false">F5708+G5708+H5708</f>
        <v>0</v>
      </c>
      <c r="F5708" s="800"/>
      <c r="G5708" s="755"/>
      <c r="H5708" s="1470"/>
      <c r="I5708" s="800"/>
      <c r="J5708" s="755"/>
      <c r="K5708" s="1470"/>
      <c r="L5708" s="751" t="n">
        <f aca="false">I5708+J5708+K5708</f>
        <v>0</v>
      </c>
      <c r="M5708" s="1467" t="str">
        <f aca="false">(IF($E5708&lt;&gt;0,$M$2,IF($L5708&lt;&gt;0,$M$2,"")))</f>
        <v/>
      </c>
      <c r="N5708" s="1067"/>
    </row>
    <row r="5709" customFormat="false" ht="15.75" hidden="false" customHeight="false" outlineLevel="0" collapsed="false">
      <c r="B5709" s="999"/>
      <c r="C5709" s="927" t="n">
        <v>5503</v>
      </c>
      <c r="D5709" s="1000" t="s">
        <v>691</v>
      </c>
      <c r="E5709" s="751" t="n">
        <f aca="false">F5709+G5709+H5709</f>
        <v>0</v>
      </c>
      <c r="F5709" s="800"/>
      <c r="G5709" s="755"/>
      <c r="H5709" s="1470"/>
      <c r="I5709" s="800"/>
      <c r="J5709" s="755"/>
      <c r="K5709" s="1470"/>
      <c r="L5709" s="751" t="n">
        <f aca="false">I5709+J5709+K5709</f>
        <v>0</v>
      </c>
      <c r="M5709" s="1467" t="str">
        <f aca="false">(IF($E5709&lt;&gt;0,$M$2,IF($L5709&lt;&gt;0,$M$2,"")))</f>
        <v/>
      </c>
      <c r="N5709" s="1067"/>
    </row>
    <row r="5710" customFormat="false" ht="15.75" hidden="false" customHeight="false" outlineLevel="0" collapsed="false">
      <c r="B5710" s="999"/>
      <c r="C5710" s="919" t="n">
        <v>5504</v>
      </c>
      <c r="D5710" s="971" t="s">
        <v>692</v>
      </c>
      <c r="E5710" s="772" t="n">
        <f aca="false">F5710+G5710+H5710</f>
        <v>0</v>
      </c>
      <c r="F5710" s="807"/>
      <c r="G5710" s="808"/>
      <c r="H5710" s="1469"/>
      <c r="I5710" s="807"/>
      <c r="J5710" s="808"/>
      <c r="K5710" s="1469"/>
      <c r="L5710" s="772" t="n">
        <f aca="false">I5710+J5710+K5710</f>
        <v>0</v>
      </c>
      <c r="M5710" s="1467" t="str">
        <f aca="false">(IF($E5710&lt;&gt;0,$M$2,IF($L5710&lt;&gt;0,$M$2,"")))</f>
        <v/>
      </c>
      <c r="N5710" s="1067"/>
    </row>
    <row r="5711" customFormat="false" ht="15.75" hidden="false" customHeight="true" outlineLevel="0" collapsed="false">
      <c r="B5711" s="1003" t="n">
        <v>5700</v>
      </c>
      <c r="C5711" s="1014" t="s">
        <v>693</v>
      </c>
      <c r="D5711" s="1014"/>
      <c r="E5711" s="943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3" t="n">
        <f aca="false">SUM(L5712:L5714)</f>
        <v>0</v>
      </c>
      <c r="M5711" s="1467" t="str">
        <f aca="false">(IF($E5711&lt;&gt;0,$M$2,IF($L5711&lt;&gt;0,$M$2,"")))</f>
        <v/>
      </c>
      <c r="N5711" s="1067"/>
    </row>
    <row r="5712" customFormat="false" ht="15.75" hidden="false" customHeight="false" outlineLevel="0" collapsed="false">
      <c r="B5712" s="1006"/>
      <c r="C5712" s="1007" t="n">
        <v>5701</v>
      </c>
      <c r="D5712" s="1008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1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7" t="str">
        <f aca="false">(IF($E5712&lt;&gt;0,$M$2,IF($L5712&lt;&gt;0,$M$2,"")))</f>
        <v/>
      </c>
      <c r="N5712" s="1067"/>
    </row>
    <row r="5713" customFormat="false" ht="15.75" hidden="false" customHeight="false" outlineLevel="0" collapsed="false">
      <c r="B5713" s="1006"/>
      <c r="C5713" s="1015" t="n">
        <v>5702</v>
      </c>
      <c r="D5713" s="1016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1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7" t="str">
        <f aca="false">(IF($E5713&lt;&gt;0,$M$2,IF($L5713&lt;&gt;0,$M$2,"")))</f>
        <v/>
      </c>
      <c r="N5713" s="1067"/>
    </row>
    <row r="5714" customFormat="false" ht="15.75" hidden="false" customHeight="false" outlineLevel="0" collapsed="false">
      <c r="B5714" s="926"/>
      <c r="C5714" s="1017" t="n">
        <v>4071</v>
      </c>
      <c r="D5714" s="1018" t="s">
        <v>696</v>
      </c>
      <c r="E5714" s="1019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1" t="n">
        <v>0</v>
      </c>
      <c r="J5714" s="796" t="n">
        <v>0</v>
      </c>
      <c r="K5714" s="796" t="n">
        <v>0</v>
      </c>
      <c r="L5714" s="1019" t="n">
        <f aca="false">I5714+J5714+K5714</f>
        <v>0</v>
      </c>
      <c r="M5714" s="1467" t="str">
        <f aca="false">(IF($E5714&lt;&gt;0,$M$2,IF($L5714&lt;&gt;0,$M$2,"")))</f>
        <v/>
      </c>
      <c r="N5714" s="1067"/>
    </row>
    <row r="5715" customFormat="false" ht="15.75" hidden="false" customHeight="false" outlineLevel="0" collapsed="false">
      <c r="B5715" s="1279"/>
      <c r="C5715" s="1026" t="s">
        <v>697</v>
      </c>
      <c r="D5715" s="1026"/>
      <c r="E5715" s="1479"/>
      <c r="F5715" s="1479"/>
      <c r="G5715" s="1479"/>
      <c r="H5715" s="1479"/>
      <c r="I5715" s="1479"/>
      <c r="J5715" s="1479"/>
      <c r="K5715" s="1479"/>
      <c r="L5715" s="1480"/>
      <c r="M5715" s="1467" t="str">
        <f aca="false">(IF($E5715&lt;&gt;0,$M$2,IF($L5715&lt;&gt;0,$M$2,"")))</f>
        <v/>
      </c>
      <c r="N5715" s="1067"/>
    </row>
    <row r="5716" customFormat="false" ht="15.75" hidden="false" customHeight="false" outlineLevel="0" collapsed="false">
      <c r="B5716" s="1025" t="n">
        <v>98</v>
      </c>
      <c r="C5716" s="1026" t="s">
        <v>697</v>
      </c>
      <c r="D5716" s="1026"/>
      <c r="E5716" s="943" t="n">
        <f aca="false">F5716+G5716+H5716</f>
        <v>0</v>
      </c>
      <c r="F5716" s="1481"/>
      <c r="G5716" s="1482"/>
      <c r="H5716" s="1483"/>
      <c r="I5716" s="1202" t="n">
        <v>0</v>
      </c>
      <c r="J5716" s="1484" t="n">
        <v>0</v>
      </c>
      <c r="K5716" s="1177" t="n">
        <v>0</v>
      </c>
      <c r="L5716" s="943" t="n">
        <f aca="false">I5716+J5716+K5716</f>
        <v>0</v>
      </c>
      <c r="M5716" s="1467" t="str">
        <f aca="false">(IF($E5716&lt;&gt;0,$M$2,IF($L5716&lt;&gt;0,$M$2,"")))</f>
        <v/>
      </c>
      <c r="N5716" s="1067"/>
    </row>
    <row r="5717" customFormat="false" ht="15.75" hidden="false" customHeight="false" outlineLevel="0" collapsed="false">
      <c r="B5717" s="1485"/>
      <c r="C5717" s="1486"/>
      <c r="D5717" s="1487"/>
      <c r="E5717" s="904"/>
      <c r="F5717" s="904"/>
      <c r="G5717" s="904"/>
      <c r="H5717" s="904"/>
      <c r="I5717" s="904"/>
      <c r="J5717" s="904"/>
      <c r="K5717" s="904"/>
      <c r="L5717" s="905"/>
      <c r="M5717" s="1467" t="str">
        <f aca="false">(IF($E5717&lt;&gt;0,$M$2,IF($L5717&lt;&gt;0,$M$2,"")))</f>
        <v/>
      </c>
      <c r="N5717" s="1067"/>
    </row>
    <row r="5718" customFormat="false" ht="15.75" hidden="false" customHeight="false" outlineLevel="0" collapsed="false">
      <c r="B5718" s="1488"/>
      <c r="C5718" s="686"/>
      <c r="D5718" s="1489"/>
      <c r="E5718" s="855"/>
      <c r="F5718" s="855"/>
      <c r="G5718" s="855"/>
      <c r="H5718" s="855"/>
      <c r="I5718" s="855"/>
      <c r="J5718" s="855"/>
      <c r="K5718" s="855"/>
      <c r="L5718" s="1033"/>
      <c r="M5718" s="1467" t="str">
        <f aca="false">(IF($E5718&lt;&gt;0,$M$2,IF($L5718&lt;&gt;0,$M$2,"")))</f>
        <v/>
      </c>
      <c r="N5718" s="1067"/>
    </row>
    <row r="5719" customFormat="false" ht="15.75" hidden="false" customHeight="false" outlineLevel="0" collapsed="false">
      <c r="B5719" s="1488"/>
      <c r="C5719" s="686"/>
      <c r="D5719" s="1489"/>
      <c r="E5719" s="855"/>
      <c r="F5719" s="855"/>
      <c r="G5719" s="855"/>
      <c r="H5719" s="855"/>
      <c r="I5719" s="855"/>
      <c r="J5719" s="855"/>
      <c r="K5719" s="855"/>
      <c r="L5719" s="1033"/>
      <c r="M5719" s="1467" t="str">
        <f aca="false">(IF($E5719&lt;&gt;0,$M$2,IF($L5719&lt;&gt;0,$M$2,"")))</f>
        <v/>
      </c>
      <c r="N5719" s="1067"/>
    </row>
    <row r="5720" customFormat="false" ht="15.75" hidden="false" customHeight="false" outlineLevel="0" collapsed="false">
      <c r="B5720" s="1490"/>
      <c r="C5720" s="1037" t="s">
        <v>579</v>
      </c>
      <c r="D5720" s="1491" t="n">
        <f aca="false">+B5720</f>
        <v>0</v>
      </c>
      <c r="E5720" s="1039" t="n">
        <f aca="false">SUM(E5605,E5608,E5614,E5622,E5623,E5641,E5645,E5651,E5654,E5655,E5656,E5657,E5658,E5667,E5673,E5674,E5675,E5676,E5683,E5687,E5688,E5689,E5690,E5693,E5694,E5702,E5705,E5706,E5711)+E5716</f>
        <v>75278</v>
      </c>
      <c r="F5720" s="1040" t="n">
        <f aca="false">SUM(F5605,F5608,F5614,F5622,F5623,F5641,F5645,F5651,F5654,F5655,F5656,F5657,F5658,F5667,F5673,F5674,F5675,F5676,F5683,F5687,F5688,F5689,F5690,F5693,F5694,F5702,F5705,F5706,F5711)+F5716</f>
        <v>1278</v>
      </c>
      <c r="G5720" s="1041" t="n">
        <f aca="false">SUM(G5605,G5608,G5614,G5622,G5623,G5641,G5645,G5651,G5654,G5655,G5656,G5657,G5658,G5667,G5673,G5674,G5675,G5676,G5683,G5687,G5688,G5689,G5690,G5693,G5694,G5702,G5705,G5706,G5711)+G5716</f>
        <v>74000</v>
      </c>
      <c r="H5720" s="1042" t="n">
        <f aca="false">SUM(H5605,H5608,H5614,H5622,H5623,H5641,H5645,H5651,H5654,H5655,H5656,H5657,H5658,H5667,H5673,H5674,H5675,H5676,H5683,H5687,H5688,H5689,H5690,H5693,H5694,H5702,H5705,H5706,H5711)+H5716</f>
        <v>0</v>
      </c>
      <c r="I5720" s="1040" t="n">
        <f aca="false">SUM(I5605,I5608,I5614,I5622,I5623,I5641,I5645,I5651,I5654,I5655,I5656,I5657,I5658,I5667,I5673,I5674,I5675,I5676,I5683,I5687,I5688,I5689,I5690,I5693,I5694,I5702,I5705,I5706,I5711)+I5716</f>
        <v>0</v>
      </c>
      <c r="J5720" s="1041" t="n">
        <f aca="false">SUM(J5605,J5608,J5614,J5622,J5623,J5641,J5645,J5651,J5654,J5655,J5656,J5657,J5658,J5667,J5673,J5674,J5675,J5676,J5683,J5687,J5688,J5689,J5690,J5693,J5694,J5702,J5705,J5706,J5711)+J5716</f>
        <v>2026</v>
      </c>
      <c r="K5720" s="1042" t="n">
        <f aca="false">SUM(K5605,K5608,K5614,K5622,K5623,K5641,K5645,K5651,K5654,K5655,K5656,K5657,K5658,K5667,K5673,K5674,K5675,K5676,K5683,K5687,K5688,K5689,K5690,K5693,K5694,K5702,K5705,K5706,K5711)+K5716</f>
        <v>0</v>
      </c>
      <c r="L5720" s="1039" t="n">
        <f aca="false">SUM(L5605,L5608,L5614,L5622,L5623,L5641,L5645,L5651,L5654,L5655,L5656,L5657,L5658,L5667,L5673,L5674,L5675,L5676,L5683,L5687,L5688,L5689,L5690,L5693,L5694,L5702,L5705,L5706,L5711)+L5716</f>
        <v>2026</v>
      </c>
      <c r="M5720" s="1467" t="n">
        <f aca="false">(IF($E5720&lt;&gt;0,$M$2,IF($L5720&lt;&gt;0,$M$2,"")))</f>
        <v>1</v>
      </c>
      <c r="N5720" s="1492" t="str">
        <f aca="false">LEFT(C5602,1)</f>
        <v>8</v>
      </c>
    </row>
    <row r="5721" customFormat="false" ht="15.75" hidden="false" customHeight="false" outlineLevel="0" collapsed="false">
      <c r="B5721" s="1493" t="s">
        <v>934</v>
      </c>
      <c r="C5721" s="1494"/>
      <c r="L5721" s="1080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5"/>
      <c r="C5722" s="1495"/>
      <c r="D5722" s="1496"/>
      <c r="E5722" s="1495"/>
      <c r="F5722" s="1495"/>
      <c r="G5722" s="1495"/>
      <c r="H5722" s="1495"/>
      <c r="I5722" s="1495"/>
      <c r="J5722" s="1495"/>
      <c r="K5722" s="1495"/>
      <c r="L5722" s="1497"/>
      <c r="M5722" s="673" t="n">
        <f aca="false">(IF($E5720&lt;&gt;0,$M$2,IF($L5720&lt;&gt;0,$M$2,"")))</f>
        <v>1</v>
      </c>
    </row>
    <row r="5723" customFormat="false" ht="18.75" hidden="false" customHeight="false" outlineLevel="0" collapsed="false">
      <c r="B5723" s="1498"/>
      <c r="C5723" s="1498"/>
      <c r="D5723" s="1498"/>
      <c r="E5723" s="1498"/>
      <c r="F5723" s="1498"/>
      <c r="G5723" s="1498"/>
      <c r="H5723" s="1498"/>
      <c r="I5723" s="1498"/>
      <c r="J5723" s="1498"/>
      <c r="K5723" s="1498"/>
      <c r="L5723" s="1499"/>
      <c r="M5723" s="1500" t="str">
        <f aca="false">(IF(E5718&lt;&gt;0,$G$2,IF(L5718&lt;&gt;0,$G$2,"")))</f>
        <v/>
      </c>
    </row>
    <row r="5724" customFormat="false" ht="18.75" hidden="false" customHeight="false" outlineLevel="0" collapsed="false">
      <c r="B5724" s="1498"/>
      <c r="C5724" s="1498"/>
      <c r="D5724" s="1498"/>
      <c r="E5724" s="1498"/>
      <c r="F5724" s="1498"/>
      <c r="G5724" s="1498"/>
      <c r="H5724" s="1498"/>
      <c r="I5724" s="1498"/>
      <c r="J5724" s="1498"/>
      <c r="K5724" s="1498"/>
      <c r="L5724" s="1499"/>
      <c r="M5724" s="1500" t="str">
        <f aca="false">(IF(E5719&lt;&gt;0,$G$2,IF(L5719&lt;&gt;0,$G$2,"")))</f>
        <v/>
      </c>
    </row>
    <row r="5725" customFormat="false" ht="15.75" hidden="false" customHeight="false" outlineLevel="0" collapsed="false">
      <c r="B5725" s="1080"/>
      <c r="C5725" s="1080"/>
      <c r="D5725" s="1216"/>
      <c r="E5725" s="1436"/>
      <c r="F5725" s="1436"/>
      <c r="G5725" s="1436"/>
      <c r="H5725" s="1436"/>
      <c r="I5725" s="1436"/>
      <c r="J5725" s="1436"/>
      <c r="K5725" s="1436"/>
      <c r="L5725" s="1436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0"/>
      <c r="C5726" s="1437"/>
      <c r="D5726" s="1438"/>
      <c r="E5726" s="1436"/>
      <c r="F5726" s="1436"/>
      <c r="G5726" s="1436"/>
      <c r="H5726" s="1436"/>
      <c r="I5726" s="1436"/>
      <c r="J5726" s="1436"/>
      <c r="K5726" s="1436"/>
      <c r="L5726" s="1436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2" t="str">
        <f aca="false">$B$7</f>
        <v>ОТЧЕТНИ ДАННИ ПО ЕБК ЗА ИЗПЪЛНЕНИЕТО НА БЮДЖЕТА</v>
      </c>
      <c r="C5727" s="1252"/>
      <c r="D5727" s="1252"/>
      <c r="E5727" s="877"/>
      <c r="F5727" s="877"/>
      <c r="G5727" s="861"/>
      <c r="H5727" s="861"/>
      <c r="I5727" s="861"/>
      <c r="J5727" s="861"/>
      <c r="K5727" s="861"/>
      <c r="L5727" s="861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5"/>
      <c r="D5728" s="1044"/>
      <c r="E5728" s="398" t="s">
        <v>407</v>
      </c>
      <c r="F5728" s="398" t="s">
        <v>408</v>
      </c>
      <c r="G5728" s="861"/>
      <c r="H5728" s="1439" t="s">
        <v>924</v>
      </c>
      <c r="I5728" s="1440"/>
      <c r="J5728" s="1441"/>
      <c r="K5728" s="861"/>
      <c r="L5728" s="861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5" t="str">
        <f aca="false">$B$9</f>
        <v>Симеоновград</v>
      </c>
      <c r="C5729" s="865"/>
      <c r="D5729" s="865"/>
      <c r="E5729" s="692" t="n">
        <f aca="false">$E$9</f>
        <v>43466</v>
      </c>
      <c r="F5729" s="866" t="n">
        <f aca="false">$F$9</f>
        <v>43616</v>
      </c>
      <c r="G5729" s="861"/>
      <c r="H5729" s="861"/>
      <c r="I5729" s="861"/>
      <c r="J5729" s="861"/>
      <c r="K5729" s="861"/>
      <c r="L5729" s="861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7"/>
      <c r="E5730" s="861"/>
      <c r="F5730" s="861"/>
      <c r="G5730" s="861"/>
      <c r="H5730" s="861"/>
      <c r="I5730" s="861"/>
      <c r="J5730" s="861"/>
      <c r="K5730" s="861"/>
      <c r="L5730" s="861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7"/>
      <c r="E5731" s="861"/>
      <c r="F5731" s="861"/>
      <c r="G5731" s="861"/>
      <c r="H5731" s="861"/>
      <c r="I5731" s="861"/>
      <c r="J5731" s="861"/>
      <c r="K5731" s="861"/>
      <c r="L5731" s="861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2" t="str">
        <f aca="false">$B$12</f>
        <v>Симеоновград</v>
      </c>
      <c r="C5732" s="1442"/>
      <c r="D5732" s="1442"/>
      <c r="E5732" s="1078" t="s">
        <v>582</v>
      </c>
      <c r="F5732" s="1443" t="str">
        <f aca="false">$F$12</f>
        <v>7607</v>
      </c>
      <c r="G5732" s="861"/>
      <c r="H5732" s="861"/>
      <c r="I5732" s="861"/>
      <c r="J5732" s="861"/>
      <c r="K5732" s="861"/>
      <c r="L5732" s="861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7"/>
      <c r="E5733" s="877"/>
      <c r="F5733" s="877"/>
      <c r="G5733" s="861"/>
      <c r="H5733" s="861"/>
      <c r="I5733" s="861"/>
      <c r="J5733" s="861"/>
      <c r="K5733" s="861"/>
      <c r="L5733" s="861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1"/>
      <c r="C5734" s="861"/>
      <c r="D5734" s="872" t="s">
        <v>414</v>
      </c>
      <c r="E5734" s="873" t="n">
        <f aca="false">$E$15</f>
        <v>0</v>
      </c>
      <c r="F5734" s="1083" t="str">
        <f aca="false">$F$15</f>
        <v>БЮДЖЕТ</v>
      </c>
      <c r="G5734" s="855"/>
      <c r="H5734" s="855"/>
      <c r="I5734" s="855"/>
      <c r="J5734" s="855"/>
      <c r="K5734" s="855"/>
      <c r="L5734" s="855"/>
      <c r="M5734" s="673" t="n">
        <f aca="false">(IF($E5858&lt;&gt;0,$M$2,IF($L5858&lt;&gt;0,$M$2,"")))</f>
        <v>1</v>
      </c>
    </row>
    <row r="5735" customFormat="false" ht="15.75" hidden="false" customHeight="false" outlineLevel="0" collapsed="false">
      <c r="B5735" s="408"/>
      <c r="C5735" s="1035"/>
      <c r="D5735" s="1044"/>
      <c r="E5735" s="861"/>
      <c r="F5735" s="861"/>
      <c r="G5735" s="861"/>
      <c r="H5735" s="861"/>
      <c r="I5735" s="861"/>
      <c r="J5735" s="861"/>
      <c r="K5735" s="861"/>
      <c r="L5735" s="880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1"/>
      <c r="C5736" s="882"/>
      <c r="D5736" s="883" t="s">
        <v>925</v>
      </c>
      <c r="E5736" s="715" t="s">
        <v>926</v>
      </c>
      <c r="F5736" s="715"/>
      <c r="G5736" s="715"/>
      <c r="H5736" s="715"/>
      <c r="I5736" s="884" t="s">
        <v>927</v>
      </c>
      <c r="J5736" s="884"/>
      <c r="K5736" s="884"/>
      <c r="L5736" s="884"/>
      <c r="M5736" s="673" t="n">
        <f aca="false">(IF($E5858&lt;&gt;0,$M$2,IF($L5858&lt;&gt;0,$M$2,"")))</f>
        <v>1</v>
      </c>
    </row>
    <row r="5737" customFormat="false" ht="56.25" hidden="false" customHeight="false" outlineLevel="0" collapsed="false">
      <c r="B5737" s="885" t="s">
        <v>243</v>
      </c>
      <c r="C5737" s="886" t="s">
        <v>420</v>
      </c>
      <c r="D5737" s="887" t="s">
        <v>928</v>
      </c>
      <c r="E5737" s="1264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8" t="str">
        <f aca="false">$I$20</f>
        <v>държавни дейности -ОТЧЕТ</v>
      </c>
      <c r="J5737" s="889" t="str">
        <f aca="false">$J$20</f>
        <v>местни дейности - ОТЧЕТ</v>
      </c>
      <c r="K5737" s="890" t="str">
        <f aca="false">$K$20</f>
        <v>дофинансиране - ОТЧЕТ</v>
      </c>
      <c r="L5737" s="1444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3"/>
      <c r="C5738" s="894"/>
      <c r="D5738" s="895" t="s">
        <v>587</v>
      </c>
      <c r="E5738" s="1445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6" t="str">
        <f aca="false">$I$21</f>
        <v>(5)</v>
      </c>
      <c r="J5738" s="897" t="str">
        <f aca="false">$J$21</f>
        <v>(6)</v>
      </c>
      <c r="K5738" s="898" t="str">
        <f aca="false">$K$21</f>
        <v>(7)</v>
      </c>
      <c r="L5738" s="899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6"/>
      <c r="C5739" s="1447" t="e">
        <f aca="false">VLOOKUP(D5739,OP_LIST2,2,FALSE())</f>
        <v>#N/A</v>
      </c>
      <c r="D5739" s="1448"/>
      <c r="E5739" s="1033"/>
      <c r="F5739" s="1449"/>
      <c r="G5739" s="1450"/>
      <c r="H5739" s="1451"/>
      <c r="I5739" s="1449"/>
      <c r="J5739" s="1450"/>
      <c r="K5739" s="1451"/>
      <c r="L5739" s="1452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3"/>
      <c r="C5740" s="1454" t="n">
        <f aca="false">VLOOKUP(D5741,EBK_DEIN2,2,FALSE())</f>
        <v>8849</v>
      </c>
      <c r="D5740" s="1448" t="s">
        <v>929</v>
      </c>
      <c r="E5740" s="1033"/>
      <c r="F5740" s="1455"/>
      <c r="G5740" s="1456"/>
      <c r="H5740" s="1457"/>
      <c r="I5740" s="1455"/>
      <c r="J5740" s="1456"/>
      <c r="K5740" s="1457"/>
      <c r="L5740" s="1452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8"/>
      <c r="C5741" s="1459" t="n">
        <f aca="false">+C5740</f>
        <v>8849</v>
      </c>
      <c r="D5741" s="1460" t="s">
        <v>971</v>
      </c>
      <c r="E5741" s="1033"/>
      <c r="F5741" s="1455"/>
      <c r="G5741" s="1456"/>
      <c r="H5741" s="1457"/>
      <c r="I5741" s="1455"/>
      <c r="J5741" s="1456"/>
      <c r="K5741" s="1457"/>
      <c r="L5741" s="1452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1"/>
      <c r="C5742" s="1462"/>
      <c r="D5742" s="1463" t="s">
        <v>931</v>
      </c>
      <c r="E5742" s="1033"/>
      <c r="F5742" s="1464"/>
      <c r="G5742" s="1465"/>
      <c r="H5742" s="1466"/>
      <c r="I5742" s="1464"/>
      <c r="J5742" s="1465"/>
      <c r="K5742" s="1466"/>
      <c r="L5742" s="1452"/>
      <c r="M5742" s="673" t="n">
        <f aca="false">(IF($E5858&lt;&gt;0,$M$2,IF($L5858&lt;&gt;0,$M$2,"")))</f>
        <v>1</v>
      </c>
    </row>
    <row r="5743" customFormat="false" ht="15.75" hidden="false" customHeight="true" outlineLevel="0" collapsed="false">
      <c r="B5743" s="907" t="n">
        <v>100</v>
      </c>
      <c r="C5743" s="908" t="s">
        <v>588</v>
      </c>
      <c r="D5743" s="908"/>
      <c r="E5743" s="909" t="n">
        <f aca="false">SUM(E5744:E5745)</f>
        <v>0</v>
      </c>
      <c r="F5743" s="910" t="n">
        <f aca="false">SUM(F5744:F5745)</f>
        <v>0</v>
      </c>
      <c r="G5743" s="911" t="n">
        <f aca="false">SUM(G5744:G5745)</f>
        <v>0</v>
      </c>
      <c r="H5743" s="564" t="n">
        <f aca="false">SUM(H5744:H5745)</f>
        <v>0</v>
      </c>
      <c r="I5743" s="910" t="n">
        <f aca="false">SUM(I5744:I5745)</f>
        <v>0</v>
      </c>
      <c r="J5743" s="911" t="n">
        <f aca="false">SUM(J5744:J5745)</f>
        <v>0</v>
      </c>
      <c r="K5743" s="564" t="n">
        <f aca="false">SUM(K5744:K5745)</f>
        <v>0</v>
      </c>
      <c r="L5743" s="909" t="n">
        <f aca="false">SUM(L5744:L5745)</f>
        <v>0</v>
      </c>
      <c r="M5743" s="1467" t="str">
        <f aca="false">(IF($E5743&lt;&gt;0,$M$2,IF($L5743&lt;&gt;0,$M$2,"")))</f>
        <v/>
      </c>
      <c r="N5743" s="1067"/>
    </row>
    <row r="5744" customFormat="false" ht="15.75" hidden="false" customHeight="false" outlineLevel="0" collapsed="false">
      <c r="B5744" s="913"/>
      <c r="C5744" s="914" t="n">
        <v>101</v>
      </c>
      <c r="D5744" s="915" t="s">
        <v>589</v>
      </c>
      <c r="E5744" s="744" t="n">
        <f aca="false">F5744+G5744+H5744</f>
        <v>0</v>
      </c>
      <c r="F5744" s="811"/>
      <c r="G5744" s="799"/>
      <c r="H5744" s="1468"/>
      <c r="I5744" s="811"/>
      <c r="J5744" s="799"/>
      <c r="K5744" s="1468"/>
      <c r="L5744" s="744" t="n">
        <f aca="false">I5744+J5744+K5744</f>
        <v>0</v>
      </c>
      <c r="M5744" s="1467" t="str">
        <f aca="false">(IF($E5744&lt;&gt;0,$M$2,IF($L5744&lt;&gt;0,$M$2,"")))</f>
        <v/>
      </c>
      <c r="N5744" s="1067"/>
    </row>
    <row r="5745" customFormat="false" ht="15.75" hidden="false" customHeight="false" outlineLevel="0" collapsed="false">
      <c r="B5745" s="913"/>
      <c r="C5745" s="919" t="n">
        <v>102</v>
      </c>
      <c r="D5745" s="920" t="s">
        <v>590</v>
      </c>
      <c r="E5745" s="772" t="n">
        <f aca="false">F5745+G5745+H5745</f>
        <v>0</v>
      </c>
      <c r="F5745" s="807"/>
      <c r="G5745" s="808"/>
      <c r="H5745" s="1469"/>
      <c r="I5745" s="807"/>
      <c r="J5745" s="808"/>
      <c r="K5745" s="1469"/>
      <c r="L5745" s="772" t="n">
        <f aca="false">I5745+J5745+K5745</f>
        <v>0</v>
      </c>
      <c r="M5745" s="1467" t="str">
        <f aca="false">(IF($E5745&lt;&gt;0,$M$2,IF($L5745&lt;&gt;0,$M$2,"")))</f>
        <v/>
      </c>
      <c r="N5745" s="1067"/>
    </row>
    <row r="5746" customFormat="false" ht="15.75" hidden="false" customHeight="false" outlineLevel="0" collapsed="false">
      <c r="B5746" s="907" t="n">
        <v>200</v>
      </c>
      <c r="C5746" s="924" t="s">
        <v>591</v>
      </c>
      <c r="D5746" s="924"/>
      <c r="E5746" s="909" t="n">
        <f aca="false">SUM(E5747:E5751)</f>
        <v>0</v>
      </c>
      <c r="F5746" s="910" t="n">
        <f aca="false">SUM(F5747:F5751)</f>
        <v>0</v>
      </c>
      <c r="G5746" s="911" t="n">
        <f aca="false">SUM(G5747:G5751)</f>
        <v>0</v>
      </c>
      <c r="H5746" s="564" t="n">
        <f aca="false">SUM(H5747:H5751)</f>
        <v>0</v>
      </c>
      <c r="I5746" s="910" t="n">
        <f aca="false">SUM(I5747:I5751)</f>
        <v>0</v>
      </c>
      <c r="J5746" s="911" t="n">
        <f aca="false">SUM(J5747:J5751)</f>
        <v>0</v>
      </c>
      <c r="K5746" s="564" t="n">
        <f aca="false">SUM(K5747:K5751)</f>
        <v>0</v>
      </c>
      <c r="L5746" s="909" t="n">
        <f aca="false">SUM(L5747:L5751)</f>
        <v>0</v>
      </c>
      <c r="M5746" s="1467" t="str">
        <f aca="false">(IF($E5746&lt;&gt;0,$M$2,IF($L5746&lt;&gt;0,$M$2,"")))</f>
        <v/>
      </c>
      <c r="N5746" s="1067"/>
    </row>
    <row r="5747" customFormat="false" ht="15.75" hidden="false" customHeight="false" outlineLevel="0" collapsed="false">
      <c r="B5747" s="925"/>
      <c r="C5747" s="914" t="n">
        <v>201</v>
      </c>
      <c r="D5747" s="915" t="s">
        <v>592</v>
      </c>
      <c r="E5747" s="744" t="n">
        <f aca="false">F5747+G5747+H5747</f>
        <v>0</v>
      </c>
      <c r="F5747" s="811"/>
      <c r="G5747" s="799"/>
      <c r="H5747" s="1468"/>
      <c r="I5747" s="811"/>
      <c r="J5747" s="799"/>
      <c r="K5747" s="1468"/>
      <c r="L5747" s="744" t="n">
        <f aca="false">I5747+J5747+K5747</f>
        <v>0</v>
      </c>
      <c r="M5747" s="1467" t="str">
        <f aca="false">(IF($E5747&lt;&gt;0,$M$2,IF($L5747&lt;&gt;0,$M$2,"")))</f>
        <v/>
      </c>
      <c r="N5747" s="1067"/>
    </row>
    <row r="5748" customFormat="false" ht="15.75" hidden="false" customHeight="false" outlineLevel="0" collapsed="false">
      <c r="B5748" s="926"/>
      <c r="C5748" s="927" t="n">
        <v>202</v>
      </c>
      <c r="D5748" s="928" t="s">
        <v>593</v>
      </c>
      <c r="E5748" s="751" t="n">
        <f aca="false">F5748+G5748+H5748</f>
        <v>0</v>
      </c>
      <c r="F5748" s="800"/>
      <c r="G5748" s="755"/>
      <c r="H5748" s="1470"/>
      <c r="I5748" s="800"/>
      <c r="J5748" s="755"/>
      <c r="K5748" s="1470"/>
      <c r="L5748" s="751" t="n">
        <f aca="false">I5748+J5748+K5748</f>
        <v>0</v>
      </c>
      <c r="M5748" s="1467" t="str">
        <f aca="false">(IF($E5748&lt;&gt;0,$M$2,IF($L5748&lt;&gt;0,$M$2,"")))</f>
        <v/>
      </c>
      <c r="N5748" s="1067"/>
    </row>
    <row r="5749" customFormat="false" ht="31.5" hidden="false" customHeight="false" outlineLevel="0" collapsed="false">
      <c r="B5749" s="926"/>
      <c r="C5749" s="927" t="n">
        <v>205</v>
      </c>
      <c r="D5749" s="928" t="s">
        <v>594</v>
      </c>
      <c r="E5749" s="751" t="n">
        <f aca="false">F5749+G5749+H5749</f>
        <v>0</v>
      </c>
      <c r="F5749" s="800"/>
      <c r="G5749" s="755"/>
      <c r="H5749" s="1470"/>
      <c r="I5749" s="800"/>
      <c r="J5749" s="755"/>
      <c r="K5749" s="1470"/>
      <c r="L5749" s="751" t="n">
        <f aca="false">I5749+J5749+K5749</f>
        <v>0</v>
      </c>
      <c r="M5749" s="1467" t="str">
        <f aca="false">(IF($E5749&lt;&gt;0,$M$2,IF($L5749&lt;&gt;0,$M$2,"")))</f>
        <v/>
      </c>
      <c r="N5749" s="1067"/>
    </row>
    <row r="5750" customFormat="false" ht="15.75" hidden="false" customHeight="false" outlineLevel="0" collapsed="false">
      <c r="B5750" s="926"/>
      <c r="C5750" s="927" t="n">
        <v>208</v>
      </c>
      <c r="D5750" s="932" t="s">
        <v>595</v>
      </c>
      <c r="E5750" s="751" t="n">
        <f aca="false">F5750+G5750+H5750</f>
        <v>0</v>
      </c>
      <c r="F5750" s="800"/>
      <c r="G5750" s="755"/>
      <c r="H5750" s="1470"/>
      <c r="I5750" s="800"/>
      <c r="J5750" s="755"/>
      <c r="K5750" s="1470"/>
      <c r="L5750" s="751" t="n">
        <f aca="false">I5750+J5750+K5750</f>
        <v>0</v>
      </c>
      <c r="M5750" s="1467" t="str">
        <f aca="false">(IF($E5750&lt;&gt;0,$M$2,IF($L5750&lt;&gt;0,$M$2,"")))</f>
        <v/>
      </c>
      <c r="N5750" s="1067"/>
    </row>
    <row r="5751" customFormat="false" ht="15.75" hidden="false" customHeight="false" outlineLevel="0" collapsed="false">
      <c r="B5751" s="925"/>
      <c r="C5751" s="919" t="n">
        <v>209</v>
      </c>
      <c r="D5751" s="933" t="s">
        <v>596</v>
      </c>
      <c r="E5751" s="772" t="n">
        <f aca="false">F5751+G5751+H5751</f>
        <v>0</v>
      </c>
      <c r="F5751" s="807"/>
      <c r="G5751" s="808"/>
      <c r="H5751" s="1469"/>
      <c r="I5751" s="807"/>
      <c r="J5751" s="808"/>
      <c r="K5751" s="1469"/>
      <c r="L5751" s="772" t="n">
        <f aca="false">I5751+J5751+K5751</f>
        <v>0</v>
      </c>
      <c r="M5751" s="1467" t="str">
        <f aca="false">(IF($E5751&lt;&gt;0,$M$2,IF($L5751&lt;&gt;0,$M$2,"")))</f>
        <v/>
      </c>
      <c r="N5751" s="1067"/>
    </row>
    <row r="5752" customFormat="false" ht="15.75" hidden="false" customHeight="false" outlineLevel="0" collapsed="false">
      <c r="B5752" s="907" t="n">
        <v>500</v>
      </c>
      <c r="C5752" s="924" t="s">
        <v>597</v>
      </c>
      <c r="D5752" s="924"/>
      <c r="E5752" s="909" t="n">
        <f aca="false">SUM(E5753:E5759)</f>
        <v>0</v>
      </c>
      <c r="F5752" s="910" t="n">
        <f aca="false">SUM(F5753:F5759)</f>
        <v>0</v>
      </c>
      <c r="G5752" s="911" t="n">
        <f aca="false">SUM(G5753:G5759)</f>
        <v>0</v>
      </c>
      <c r="H5752" s="564" t="n">
        <f aca="false">SUM(H5753:H5759)</f>
        <v>0</v>
      </c>
      <c r="I5752" s="910" t="n">
        <f aca="false">SUM(I5753:I5759)</f>
        <v>0</v>
      </c>
      <c r="J5752" s="911" t="n">
        <f aca="false">SUM(J5753:J5759)</f>
        <v>0</v>
      </c>
      <c r="K5752" s="564" t="n">
        <f aca="false">SUM(K5753:K5759)</f>
        <v>0</v>
      </c>
      <c r="L5752" s="909" t="n">
        <f aca="false">SUM(L5753:L5759)</f>
        <v>0</v>
      </c>
      <c r="M5752" s="1467" t="str">
        <f aca="false">(IF($E5752&lt;&gt;0,$M$2,IF($L5752&lt;&gt;0,$M$2,"")))</f>
        <v/>
      </c>
      <c r="N5752" s="1067"/>
    </row>
    <row r="5753" customFormat="false" ht="15.75" hidden="false" customHeight="false" outlineLevel="0" collapsed="false">
      <c r="B5753" s="925"/>
      <c r="C5753" s="934" t="n">
        <v>551</v>
      </c>
      <c r="D5753" s="935" t="s">
        <v>598</v>
      </c>
      <c r="E5753" s="744" t="n">
        <f aca="false">F5753+G5753+H5753</f>
        <v>0</v>
      </c>
      <c r="F5753" s="811"/>
      <c r="G5753" s="799"/>
      <c r="H5753" s="1468"/>
      <c r="I5753" s="811"/>
      <c r="J5753" s="799"/>
      <c r="K5753" s="1468"/>
      <c r="L5753" s="744" t="n">
        <f aca="false">I5753+J5753+K5753</f>
        <v>0</v>
      </c>
      <c r="M5753" s="1467" t="str">
        <f aca="false">(IF($E5753&lt;&gt;0,$M$2,IF($L5753&lt;&gt;0,$M$2,"")))</f>
        <v/>
      </c>
      <c r="N5753" s="1067"/>
    </row>
    <row r="5754" customFormat="false" ht="15.75" hidden="false" customHeight="false" outlineLevel="0" collapsed="false">
      <c r="B5754" s="925"/>
      <c r="C5754" s="936" t="n">
        <v>552</v>
      </c>
      <c r="D5754" s="937" t="s">
        <v>599</v>
      </c>
      <c r="E5754" s="751" t="n">
        <f aca="false">F5754+G5754+H5754</f>
        <v>0</v>
      </c>
      <c r="F5754" s="800"/>
      <c r="G5754" s="755"/>
      <c r="H5754" s="1470"/>
      <c r="I5754" s="800"/>
      <c r="J5754" s="755"/>
      <c r="K5754" s="1470"/>
      <c r="L5754" s="751" t="n">
        <f aca="false">I5754+J5754+K5754</f>
        <v>0</v>
      </c>
      <c r="M5754" s="1467" t="str">
        <f aca="false">(IF($E5754&lt;&gt;0,$M$2,IF($L5754&lt;&gt;0,$M$2,"")))</f>
        <v/>
      </c>
      <c r="N5754" s="1067"/>
    </row>
    <row r="5755" customFormat="false" ht="15.75" hidden="false" customHeight="false" outlineLevel="0" collapsed="false">
      <c r="B5755" s="938"/>
      <c r="C5755" s="936" t="n">
        <v>558</v>
      </c>
      <c r="D5755" s="939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7" t="str">
        <f aca="false">(IF($E5755&lt;&gt;0,$M$2,IF($L5755&lt;&gt;0,$M$2,"")))</f>
        <v/>
      </c>
      <c r="N5755" s="1067"/>
    </row>
    <row r="5756" customFormat="false" ht="15.75" hidden="false" customHeight="false" outlineLevel="0" collapsed="false">
      <c r="B5756" s="938"/>
      <c r="C5756" s="936" t="n">
        <v>560</v>
      </c>
      <c r="D5756" s="939" t="s">
        <v>600</v>
      </c>
      <c r="E5756" s="751" t="n">
        <f aca="false">F5756+G5756+H5756</f>
        <v>0</v>
      </c>
      <c r="F5756" s="800"/>
      <c r="G5756" s="755"/>
      <c r="H5756" s="1470"/>
      <c r="I5756" s="800"/>
      <c r="J5756" s="755"/>
      <c r="K5756" s="1470"/>
      <c r="L5756" s="751" t="n">
        <f aca="false">I5756+J5756+K5756</f>
        <v>0</v>
      </c>
      <c r="M5756" s="1467" t="str">
        <f aca="false">(IF($E5756&lt;&gt;0,$M$2,IF($L5756&lt;&gt;0,$M$2,"")))</f>
        <v/>
      </c>
      <c r="N5756" s="1067"/>
    </row>
    <row r="5757" customFormat="false" ht="15.75" hidden="false" customHeight="false" outlineLevel="0" collapsed="false">
      <c r="B5757" s="938"/>
      <c r="C5757" s="936" t="n">
        <v>580</v>
      </c>
      <c r="D5757" s="937" t="s">
        <v>601</v>
      </c>
      <c r="E5757" s="751" t="n">
        <f aca="false">F5757+G5757+H5757</f>
        <v>0</v>
      </c>
      <c r="F5757" s="800"/>
      <c r="G5757" s="755"/>
      <c r="H5757" s="1470"/>
      <c r="I5757" s="800"/>
      <c r="J5757" s="755"/>
      <c r="K5757" s="1470"/>
      <c r="L5757" s="751" t="n">
        <f aca="false">I5757+J5757+K5757</f>
        <v>0</v>
      </c>
      <c r="M5757" s="1467" t="str">
        <f aca="false">(IF($E5757&lt;&gt;0,$M$2,IF($L5757&lt;&gt;0,$M$2,"")))</f>
        <v/>
      </c>
      <c r="N5757" s="1067"/>
    </row>
    <row r="5758" customFormat="false" ht="15.75" hidden="false" customHeight="false" outlineLevel="0" collapsed="false">
      <c r="B5758" s="925"/>
      <c r="C5758" s="936" t="n">
        <v>588</v>
      </c>
      <c r="D5758" s="937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7" t="str">
        <f aca="false">(IF($E5758&lt;&gt;0,$M$2,IF($L5758&lt;&gt;0,$M$2,"")))</f>
        <v/>
      </c>
      <c r="N5758" s="1067"/>
    </row>
    <row r="5759" customFormat="false" ht="31.5" hidden="false" customHeight="false" outlineLevel="0" collapsed="false">
      <c r="B5759" s="925"/>
      <c r="C5759" s="940" t="n">
        <v>590</v>
      </c>
      <c r="D5759" s="941" t="s">
        <v>603</v>
      </c>
      <c r="E5759" s="772" t="n">
        <f aca="false">F5759+G5759+H5759</f>
        <v>0</v>
      </c>
      <c r="F5759" s="807"/>
      <c r="G5759" s="808"/>
      <c r="H5759" s="1469"/>
      <c r="I5759" s="807"/>
      <c r="J5759" s="808"/>
      <c r="K5759" s="1469"/>
      <c r="L5759" s="772" t="n">
        <f aca="false">I5759+J5759+K5759</f>
        <v>0</v>
      </c>
      <c r="M5759" s="1467" t="str">
        <f aca="false">(IF($E5759&lt;&gt;0,$M$2,IF($L5759&lt;&gt;0,$M$2,"")))</f>
        <v/>
      </c>
      <c r="N5759" s="1067"/>
    </row>
    <row r="5760" customFormat="false" ht="15.75" hidden="false" customHeight="true" outlineLevel="0" collapsed="false">
      <c r="B5760" s="907" t="n">
        <v>800</v>
      </c>
      <c r="C5760" s="942" t="s">
        <v>604</v>
      </c>
      <c r="D5760" s="942"/>
      <c r="E5760" s="943" t="n">
        <f aca="false">F5760+G5760+H5760</f>
        <v>0</v>
      </c>
      <c r="F5760" s="1471"/>
      <c r="G5760" s="1472"/>
      <c r="H5760" s="1473"/>
      <c r="I5760" s="1471"/>
      <c r="J5760" s="1472"/>
      <c r="K5760" s="1473"/>
      <c r="L5760" s="943" t="n">
        <f aca="false">I5760+J5760+K5760</f>
        <v>0</v>
      </c>
      <c r="M5760" s="1467" t="str">
        <f aca="false">(IF($E5760&lt;&gt;0,$M$2,IF($L5760&lt;&gt;0,$M$2,"")))</f>
        <v/>
      </c>
      <c r="N5760" s="1067"/>
    </row>
    <row r="5761" customFormat="false" ht="15.75" hidden="false" customHeight="false" outlineLevel="0" collapsed="false">
      <c r="B5761" s="907" t="n">
        <v>1000</v>
      </c>
      <c r="C5761" s="924" t="s">
        <v>605</v>
      </c>
      <c r="D5761" s="924"/>
      <c r="E5761" s="943" t="n">
        <f aca="false">SUM(E5762:E5778)</f>
        <v>0</v>
      </c>
      <c r="F5761" s="910" t="n">
        <f aca="false">SUM(F5762:F5778)</f>
        <v>0</v>
      </c>
      <c r="G5761" s="911" t="n">
        <f aca="false">SUM(G5762:G5778)</f>
        <v>0</v>
      </c>
      <c r="H5761" s="564" t="n">
        <f aca="false">SUM(H5762:H5778)</f>
        <v>0</v>
      </c>
      <c r="I5761" s="910" t="n">
        <f aca="false">SUM(I5762:I5778)</f>
        <v>0</v>
      </c>
      <c r="J5761" s="911" t="n">
        <f aca="false">SUM(J5762:J5778)</f>
        <v>0</v>
      </c>
      <c r="K5761" s="564" t="n">
        <f aca="false">SUM(K5762:K5778)</f>
        <v>0</v>
      </c>
      <c r="L5761" s="943" t="n">
        <f aca="false">SUM(L5762:L5778)</f>
        <v>0</v>
      </c>
      <c r="M5761" s="1467" t="str">
        <f aca="false">(IF($E5761&lt;&gt;0,$M$2,IF($L5761&lt;&gt;0,$M$2,"")))</f>
        <v/>
      </c>
      <c r="N5761" s="1067"/>
    </row>
    <row r="5762" customFormat="false" ht="15.75" hidden="false" customHeight="false" outlineLevel="0" collapsed="false">
      <c r="B5762" s="926"/>
      <c r="C5762" s="914" t="n">
        <v>1011</v>
      </c>
      <c r="D5762" s="944" t="s">
        <v>606</v>
      </c>
      <c r="E5762" s="744" t="n">
        <f aca="false">F5762+G5762+H5762</f>
        <v>0</v>
      </c>
      <c r="F5762" s="811"/>
      <c r="G5762" s="799"/>
      <c r="H5762" s="1468"/>
      <c r="I5762" s="811"/>
      <c r="J5762" s="799"/>
      <c r="K5762" s="1468"/>
      <c r="L5762" s="744" t="n">
        <f aca="false">I5762+J5762+K5762</f>
        <v>0</v>
      </c>
      <c r="M5762" s="1467" t="str">
        <f aca="false">(IF($E5762&lt;&gt;0,$M$2,IF($L5762&lt;&gt;0,$M$2,"")))</f>
        <v/>
      </c>
      <c r="N5762" s="1067"/>
    </row>
    <row r="5763" customFormat="false" ht="15.75" hidden="false" customHeight="false" outlineLevel="0" collapsed="false">
      <c r="B5763" s="926"/>
      <c r="C5763" s="927" t="n">
        <v>1012</v>
      </c>
      <c r="D5763" s="928" t="s">
        <v>607</v>
      </c>
      <c r="E5763" s="751" t="n">
        <f aca="false">F5763+G5763+H5763</f>
        <v>0</v>
      </c>
      <c r="F5763" s="800"/>
      <c r="G5763" s="755"/>
      <c r="H5763" s="1470"/>
      <c r="I5763" s="800"/>
      <c r="J5763" s="755"/>
      <c r="K5763" s="1470"/>
      <c r="L5763" s="751" t="n">
        <f aca="false">I5763+J5763+K5763</f>
        <v>0</v>
      </c>
      <c r="M5763" s="1467" t="str">
        <f aca="false">(IF($E5763&lt;&gt;0,$M$2,IF($L5763&lt;&gt;0,$M$2,"")))</f>
        <v/>
      </c>
      <c r="N5763" s="1067"/>
    </row>
    <row r="5764" customFormat="false" ht="15.75" hidden="false" customHeight="false" outlineLevel="0" collapsed="false">
      <c r="B5764" s="926"/>
      <c r="C5764" s="927" t="n">
        <v>1013</v>
      </c>
      <c r="D5764" s="928" t="s">
        <v>608</v>
      </c>
      <c r="E5764" s="751" t="n">
        <f aca="false">F5764+G5764+H5764</f>
        <v>0</v>
      </c>
      <c r="F5764" s="800"/>
      <c r="G5764" s="755"/>
      <c r="H5764" s="1470"/>
      <c r="I5764" s="800"/>
      <c r="J5764" s="755"/>
      <c r="K5764" s="1470"/>
      <c r="L5764" s="751" t="n">
        <f aca="false">I5764+J5764+K5764</f>
        <v>0</v>
      </c>
      <c r="M5764" s="1467" t="str">
        <f aca="false">(IF($E5764&lt;&gt;0,$M$2,IF($L5764&lt;&gt;0,$M$2,"")))</f>
        <v/>
      </c>
      <c r="N5764" s="1067"/>
    </row>
    <row r="5765" customFormat="false" ht="15.75" hidden="false" customHeight="false" outlineLevel="0" collapsed="false">
      <c r="B5765" s="926"/>
      <c r="C5765" s="927" t="n">
        <v>1014</v>
      </c>
      <c r="D5765" s="928" t="s">
        <v>609</v>
      </c>
      <c r="E5765" s="751" t="n">
        <f aca="false">F5765+G5765+H5765</f>
        <v>0</v>
      </c>
      <c r="F5765" s="800"/>
      <c r="G5765" s="755"/>
      <c r="H5765" s="1470"/>
      <c r="I5765" s="800"/>
      <c r="J5765" s="755"/>
      <c r="K5765" s="1470"/>
      <c r="L5765" s="751" t="n">
        <f aca="false">I5765+J5765+K5765</f>
        <v>0</v>
      </c>
      <c r="M5765" s="1467" t="str">
        <f aca="false">(IF($E5765&lt;&gt;0,$M$2,IF($L5765&lt;&gt;0,$M$2,"")))</f>
        <v/>
      </c>
      <c r="N5765" s="1067"/>
    </row>
    <row r="5766" customFormat="false" ht="15.75" hidden="false" customHeight="false" outlineLevel="0" collapsed="false">
      <c r="B5766" s="926"/>
      <c r="C5766" s="927" t="n">
        <v>1015</v>
      </c>
      <c r="D5766" s="928" t="s">
        <v>610</v>
      </c>
      <c r="E5766" s="751" t="n">
        <f aca="false">F5766+G5766+H5766</f>
        <v>0</v>
      </c>
      <c r="F5766" s="800"/>
      <c r="G5766" s="755"/>
      <c r="H5766" s="1470"/>
      <c r="I5766" s="800"/>
      <c r="J5766" s="755"/>
      <c r="K5766" s="1470"/>
      <c r="L5766" s="751" t="n">
        <f aca="false">I5766+J5766+K5766</f>
        <v>0</v>
      </c>
      <c r="M5766" s="1467" t="str">
        <f aca="false">(IF($E5766&lt;&gt;0,$M$2,IF($L5766&lt;&gt;0,$M$2,"")))</f>
        <v/>
      </c>
      <c r="N5766" s="1067"/>
    </row>
    <row r="5767" customFormat="false" ht="15.75" hidden="false" customHeight="false" outlineLevel="0" collapsed="false">
      <c r="B5767" s="926"/>
      <c r="C5767" s="945" t="n">
        <v>1016</v>
      </c>
      <c r="D5767" s="946" t="s">
        <v>611</v>
      </c>
      <c r="E5767" s="760" t="n">
        <f aca="false">F5767+G5767+H5767</f>
        <v>0</v>
      </c>
      <c r="F5767" s="1299"/>
      <c r="G5767" s="1292"/>
      <c r="H5767" s="1474"/>
      <c r="I5767" s="1299"/>
      <c r="J5767" s="1292"/>
      <c r="K5767" s="1474"/>
      <c r="L5767" s="760" t="n">
        <f aca="false">I5767+J5767+K5767</f>
        <v>0</v>
      </c>
      <c r="M5767" s="1467" t="str">
        <f aca="false">(IF($E5767&lt;&gt;0,$M$2,IF($L5767&lt;&gt;0,$M$2,"")))</f>
        <v/>
      </c>
      <c r="N5767" s="1067"/>
    </row>
    <row r="5768" customFormat="false" ht="15.75" hidden="false" customHeight="false" outlineLevel="0" collapsed="false">
      <c r="B5768" s="913"/>
      <c r="C5768" s="950" t="n">
        <v>1020</v>
      </c>
      <c r="D5768" s="951" t="s">
        <v>612</v>
      </c>
      <c r="E5768" s="952" t="n">
        <f aca="false">F5768+G5768+H5768</f>
        <v>0</v>
      </c>
      <c r="F5768" s="1331"/>
      <c r="G5768" s="1308"/>
      <c r="H5768" s="1475"/>
      <c r="I5768" s="1331"/>
      <c r="J5768" s="1308"/>
      <c r="K5768" s="1475"/>
      <c r="L5768" s="952" t="n">
        <f aca="false">I5768+J5768+K5768</f>
        <v>0</v>
      </c>
      <c r="M5768" s="1467" t="str">
        <f aca="false">(IF($E5768&lt;&gt;0,$M$2,IF($L5768&lt;&gt;0,$M$2,"")))</f>
        <v/>
      </c>
      <c r="N5768" s="1067"/>
    </row>
    <row r="5769" customFormat="false" ht="15.75" hidden="false" customHeight="false" outlineLevel="0" collapsed="false">
      <c r="B5769" s="926"/>
      <c r="C5769" s="956" t="n">
        <v>1030</v>
      </c>
      <c r="D5769" s="957" t="s">
        <v>613</v>
      </c>
      <c r="E5769" s="958" t="n">
        <f aca="false">F5769+G5769+H5769</f>
        <v>0</v>
      </c>
      <c r="F5769" s="1154"/>
      <c r="G5769" s="1155"/>
      <c r="H5769" s="1476"/>
      <c r="I5769" s="1154"/>
      <c r="J5769" s="1155"/>
      <c r="K5769" s="1476"/>
      <c r="L5769" s="958" t="n">
        <f aca="false">I5769+J5769+K5769</f>
        <v>0</v>
      </c>
      <c r="M5769" s="1467" t="str">
        <f aca="false">(IF($E5769&lt;&gt;0,$M$2,IF($L5769&lt;&gt;0,$M$2,"")))</f>
        <v/>
      </c>
      <c r="N5769" s="1067"/>
    </row>
    <row r="5770" customFormat="false" ht="15.75" hidden="false" customHeight="false" outlineLevel="0" collapsed="false">
      <c r="B5770" s="926"/>
      <c r="C5770" s="950" t="n">
        <v>1051</v>
      </c>
      <c r="D5770" s="963" t="s">
        <v>614</v>
      </c>
      <c r="E5770" s="952" t="n">
        <f aca="false">F5770+G5770+H5770</f>
        <v>0</v>
      </c>
      <c r="F5770" s="1331"/>
      <c r="G5770" s="1308"/>
      <c r="H5770" s="1475"/>
      <c r="I5770" s="1331"/>
      <c r="J5770" s="1308"/>
      <c r="K5770" s="1475"/>
      <c r="L5770" s="952" t="n">
        <f aca="false">I5770+J5770+K5770</f>
        <v>0</v>
      </c>
      <c r="M5770" s="1467" t="str">
        <f aca="false">(IF($E5770&lt;&gt;0,$M$2,IF($L5770&lt;&gt;0,$M$2,"")))</f>
        <v/>
      </c>
      <c r="N5770" s="1067"/>
    </row>
    <row r="5771" customFormat="false" ht="15.75" hidden="false" customHeight="false" outlineLevel="0" collapsed="false">
      <c r="B5771" s="926"/>
      <c r="C5771" s="927" t="n">
        <v>1052</v>
      </c>
      <c r="D5771" s="928" t="s">
        <v>615</v>
      </c>
      <c r="E5771" s="751" t="n">
        <f aca="false">F5771+G5771+H5771</f>
        <v>0</v>
      </c>
      <c r="F5771" s="800"/>
      <c r="G5771" s="755"/>
      <c r="H5771" s="1470"/>
      <c r="I5771" s="800"/>
      <c r="J5771" s="755"/>
      <c r="K5771" s="1470"/>
      <c r="L5771" s="751" t="n">
        <f aca="false">I5771+J5771+K5771</f>
        <v>0</v>
      </c>
      <c r="M5771" s="1467" t="str">
        <f aca="false">(IF($E5771&lt;&gt;0,$M$2,IF($L5771&lt;&gt;0,$M$2,"")))</f>
        <v/>
      </c>
      <c r="N5771" s="1067"/>
    </row>
    <row r="5772" customFormat="false" ht="15.75" hidden="false" customHeight="false" outlineLevel="0" collapsed="false">
      <c r="B5772" s="926"/>
      <c r="C5772" s="956" t="n">
        <v>1053</v>
      </c>
      <c r="D5772" s="957" t="s">
        <v>616</v>
      </c>
      <c r="E5772" s="958" t="n">
        <f aca="false">F5772+G5772+H5772</f>
        <v>0</v>
      </c>
      <c r="F5772" s="1154"/>
      <c r="G5772" s="1155"/>
      <c r="H5772" s="1476"/>
      <c r="I5772" s="1154"/>
      <c r="J5772" s="1155"/>
      <c r="K5772" s="1476"/>
      <c r="L5772" s="958" t="n">
        <f aca="false">I5772+J5772+K5772</f>
        <v>0</v>
      </c>
      <c r="M5772" s="1467" t="str">
        <f aca="false">(IF($E5772&lt;&gt;0,$M$2,IF($L5772&lt;&gt;0,$M$2,"")))</f>
        <v/>
      </c>
      <c r="N5772" s="1067"/>
    </row>
    <row r="5773" customFormat="false" ht="15.75" hidden="false" customHeight="false" outlineLevel="0" collapsed="false">
      <c r="B5773" s="926"/>
      <c r="C5773" s="950" t="n">
        <v>1062</v>
      </c>
      <c r="D5773" s="951" t="s">
        <v>617</v>
      </c>
      <c r="E5773" s="952" t="n">
        <f aca="false">F5773+G5773+H5773</f>
        <v>0</v>
      </c>
      <c r="F5773" s="1331"/>
      <c r="G5773" s="1308"/>
      <c r="H5773" s="1475"/>
      <c r="I5773" s="1331"/>
      <c r="J5773" s="1308"/>
      <c r="K5773" s="1475"/>
      <c r="L5773" s="952" t="n">
        <f aca="false">I5773+J5773+K5773</f>
        <v>0</v>
      </c>
      <c r="M5773" s="1467" t="str">
        <f aca="false">(IF($E5773&lt;&gt;0,$M$2,IF($L5773&lt;&gt;0,$M$2,"")))</f>
        <v/>
      </c>
      <c r="N5773" s="1067"/>
    </row>
    <row r="5774" customFormat="false" ht="15.75" hidden="false" customHeight="false" outlineLevel="0" collapsed="false">
      <c r="B5774" s="926"/>
      <c r="C5774" s="956" t="n">
        <v>1063</v>
      </c>
      <c r="D5774" s="964" t="s">
        <v>618</v>
      </c>
      <c r="E5774" s="958" t="n">
        <f aca="false">F5774+G5774+H5774</f>
        <v>0</v>
      </c>
      <c r="F5774" s="1154"/>
      <c r="G5774" s="1155"/>
      <c r="H5774" s="1476"/>
      <c r="I5774" s="1154"/>
      <c r="J5774" s="1155"/>
      <c r="K5774" s="1476"/>
      <c r="L5774" s="958" t="n">
        <f aca="false">I5774+J5774+K5774</f>
        <v>0</v>
      </c>
      <c r="M5774" s="1467" t="str">
        <f aca="false">(IF($E5774&lt;&gt;0,$M$2,IF($L5774&lt;&gt;0,$M$2,"")))</f>
        <v/>
      </c>
      <c r="N5774" s="1067"/>
    </row>
    <row r="5775" customFormat="false" ht="15.75" hidden="false" customHeight="false" outlineLevel="0" collapsed="false">
      <c r="B5775" s="926"/>
      <c r="C5775" s="965" t="n">
        <v>1069</v>
      </c>
      <c r="D5775" s="966" t="s">
        <v>619</v>
      </c>
      <c r="E5775" s="967" t="n">
        <f aca="false">F5775+G5775+H5775</f>
        <v>0</v>
      </c>
      <c r="F5775" s="1304"/>
      <c r="G5775" s="1305"/>
      <c r="H5775" s="1477"/>
      <c r="I5775" s="1304"/>
      <c r="J5775" s="1305"/>
      <c r="K5775" s="1477"/>
      <c r="L5775" s="967" t="n">
        <f aca="false">I5775+J5775+K5775</f>
        <v>0</v>
      </c>
      <c r="M5775" s="1467" t="str">
        <f aca="false">(IF($E5775&lt;&gt;0,$M$2,IF($L5775&lt;&gt;0,$M$2,"")))</f>
        <v/>
      </c>
      <c r="N5775" s="1067"/>
    </row>
    <row r="5776" customFormat="false" ht="15.75" hidden="false" customHeight="false" outlineLevel="0" collapsed="false">
      <c r="B5776" s="913"/>
      <c r="C5776" s="950" t="n">
        <v>1091</v>
      </c>
      <c r="D5776" s="963" t="s">
        <v>620</v>
      </c>
      <c r="E5776" s="952" t="n">
        <f aca="false">F5776+G5776+H5776</f>
        <v>0</v>
      </c>
      <c r="F5776" s="1331"/>
      <c r="G5776" s="1308"/>
      <c r="H5776" s="1475"/>
      <c r="I5776" s="1331"/>
      <c r="J5776" s="1308"/>
      <c r="K5776" s="1475"/>
      <c r="L5776" s="952" t="n">
        <f aca="false">I5776+J5776+K5776</f>
        <v>0</v>
      </c>
      <c r="M5776" s="1467" t="str">
        <f aca="false">(IF($E5776&lt;&gt;0,$M$2,IF($L5776&lt;&gt;0,$M$2,"")))</f>
        <v/>
      </c>
      <c r="N5776" s="1067"/>
    </row>
    <row r="5777" customFormat="false" ht="15.75" hidden="false" customHeight="false" outlineLevel="0" collapsed="false">
      <c r="B5777" s="926"/>
      <c r="C5777" s="927" t="n">
        <v>1092</v>
      </c>
      <c r="D5777" s="928" t="s">
        <v>621</v>
      </c>
      <c r="E5777" s="751" t="n">
        <f aca="false">F5777+G5777+H5777</f>
        <v>0</v>
      </c>
      <c r="F5777" s="800"/>
      <c r="G5777" s="755"/>
      <c r="H5777" s="1470"/>
      <c r="I5777" s="800"/>
      <c r="J5777" s="755"/>
      <c r="K5777" s="1470"/>
      <c r="L5777" s="751" t="n">
        <f aca="false">I5777+J5777+K5777</f>
        <v>0</v>
      </c>
      <c r="M5777" s="1467" t="str">
        <f aca="false">(IF($E5777&lt;&gt;0,$M$2,IF($L5777&lt;&gt;0,$M$2,"")))</f>
        <v/>
      </c>
      <c r="N5777" s="1067"/>
    </row>
    <row r="5778" customFormat="false" ht="15.75" hidden="false" customHeight="false" outlineLevel="0" collapsed="false">
      <c r="B5778" s="926"/>
      <c r="C5778" s="919" t="n">
        <v>1098</v>
      </c>
      <c r="D5778" s="971" t="s">
        <v>622</v>
      </c>
      <c r="E5778" s="772" t="n">
        <f aca="false">F5778+G5778+H5778</f>
        <v>0</v>
      </c>
      <c r="F5778" s="807"/>
      <c r="G5778" s="808"/>
      <c r="H5778" s="1469"/>
      <c r="I5778" s="807"/>
      <c r="J5778" s="808"/>
      <c r="K5778" s="1469"/>
      <c r="L5778" s="772" t="n">
        <f aca="false">I5778+J5778+K5778</f>
        <v>0</v>
      </c>
      <c r="M5778" s="1467" t="str">
        <f aca="false">(IF($E5778&lt;&gt;0,$M$2,IF($L5778&lt;&gt;0,$M$2,"")))</f>
        <v/>
      </c>
      <c r="N5778" s="1067"/>
    </row>
    <row r="5779" customFormat="false" ht="15.75" hidden="false" customHeight="false" outlineLevel="0" collapsed="false">
      <c r="B5779" s="907" t="n">
        <v>1900</v>
      </c>
      <c r="C5779" s="972" t="s">
        <v>623</v>
      </c>
      <c r="D5779" s="972"/>
      <c r="E5779" s="943" t="n">
        <f aca="false">SUM(E5780:E5782)</f>
        <v>0</v>
      </c>
      <c r="F5779" s="910" t="n">
        <f aca="false">SUM(F5780:F5782)</f>
        <v>0</v>
      </c>
      <c r="G5779" s="911" t="n">
        <f aca="false">SUM(G5780:G5782)</f>
        <v>0</v>
      </c>
      <c r="H5779" s="564" t="n">
        <f aca="false">SUM(H5780:H5782)</f>
        <v>0</v>
      </c>
      <c r="I5779" s="910" t="n">
        <f aca="false">SUM(I5780:I5782)</f>
        <v>0</v>
      </c>
      <c r="J5779" s="911" t="n">
        <f aca="false">SUM(J5780:J5782)</f>
        <v>0</v>
      </c>
      <c r="K5779" s="564" t="n">
        <f aca="false">SUM(K5780:K5782)</f>
        <v>0</v>
      </c>
      <c r="L5779" s="943" t="n">
        <f aca="false">SUM(L5780:L5782)</f>
        <v>0</v>
      </c>
      <c r="M5779" s="1467" t="str">
        <f aca="false">(IF($E5779&lt;&gt;0,$M$2,IF($L5779&lt;&gt;0,$M$2,"")))</f>
        <v/>
      </c>
      <c r="N5779" s="1067"/>
    </row>
    <row r="5780" customFormat="false" ht="15.75" hidden="false" customHeight="false" outlineLevel="0" collapsed="false">
      <c r="B5780" s="926"/>
      <c r="C5780" s="914" t="n">
        <v>1901</v>
      </c>
      <c r="D5780" s="973" t="s">
        <v>624</v>
      </c>
      <c r="E5780" s="744" t="n">
        <f aca="false">F5780+G5780+H5780</f>
        <v>0</v>
      </c>
      <c r="F5780" s="811"/>
      <c r="G5780" s="799"/>
      <c r="H5780" s="1468"/>
      <c r="I5780" s="811"/>
      <c r="J5780" s="799"/>
      <c r="K5780" s="1468"/>
      <c r="L5780" s="744" t="n">
        <f aca="false">I5780+J5780+K5780</f>
        <v>0</v>
      </c>
      <c r="M5780" s="1467" t="str">
        <f aca="false">(IF($E5780&lt;&gt;0,$M$2,IF($L5780&lt;&gt;0,$M$2,"")))</f>
        <v/>
      </c>
      <c r="N5780" s="1067"/>
    </row>
    <row r="5781" customFormat="false" ht="15.75" hidden="false" customHeight="false" outlineLevel="0" collapsed="false">
      <c r="B5781" s="974"/>
      <c r="C5781" s="927" t="n">
        <v>1981</v>
      </c>
      <c r="D5781" s="975" t="s">
        <v>625</v>
      </c>
      <c r="E5781" s="751" t="n">
        <f aca="false">F5781+G5781+H5781</f>
        <v>0</v>
      </c>
      <c r="F5781" s="800"/>
      <c r="G5781" s="755"/>
      <c r="H5781" s="1470"/>
      <c r="I5781" s="800"/>
      <c r="J5781" s="755"/>
      <c r="K5781" s="1470"/>
      <c r="L5781" s="751" t="n">
        <f aca="false">I5781+J5781+K5781</f>
        <v>0</v>
      </c>
      <c r="M5781" s="1467" t="str">
        <f aca="false">(IF($E5781&lt;&gt;0,$M$2,IF($L5781&lt;&gt;0,$M$2,"")))</f>
        <v/>
      </c>
      <c r="N5781" s="1067"/>
    </row>
    <row r="5782" customFormat="false" ht="15.75" hidden="false" customHeight="false" outlineLevel="0" collapsed="false">
      <c r="B5782" s="926"/>
      <c r="C5782" s="919" t="n">
        <v>1991</v>
      </c>
      <c r="D5782" s="976" t="s">
        <v>626</v>
      </c>
      <c r="E5782" s="772" t="n">
        <f aca="false">F5782+G5782+H5782</f>
        <v>0</v>
      </c>
      <c r="F5782" s="807"/>
      <c r="G5782" s="808"/>
      <c r="H5782" s="1469"/>
      <c r="I5782" s="807"/>
      <c r="J5782" s="808"/>
      <c r="K5782" s="1469"/>
      <c r="L5782" s="772" t="n">
        <f aca="false">I5782+J5782+K5782</f>
        <v>0</v>
      </c>
      <c r="M5782" s="1467" t="str">
        <f aca="false">(IF($E5782&lt;&gt;0,$M$2,IF($L5782&lt;&gt;0,$M$2,"")))</f>
        <v/>
      </c>
      <c r="N5782" s="1067"/>
    </row>
    <row r="5783" customFormat="false" ht="15.75" hidden="false" customHeight="false" outlineLevel="0" collapsed="false">
      <c r="B5783" s="907" t="n">
        <v>2100</v>
      </c>
      <c r="C5783" s="972" t="s">
        <v>627</v>
      </c>
      <c r="D5783" s="972"/>
      <c r="E5783" s="943" t="n">
        <f aca="false">SUM(E5784:E5788)</f>
        <v>0</v>
      </c>
      <c r="F5783" s="910" t="n">
        <f aca="false">SUM(F5784:F5788)</f>
        <v>0</v>
      </c>
      <c r="G5783" s="911" t="n">
        <f aca="false">SUM(G5784:G5788)</f>
        <v>0</v>
      </c>
      <c r="H5783" s="564" t="n">
        <f aca="false">SUM(H5784:H5788)</f>
        <v>0</v>
      </c>
      <c r="I5783" s="910" t="n">
        <f aca="false">SUM(I5784:I5788)</f>
        <v>0</v>
      </c>
      <c r="J5783" s="911" t="n">
        <f aca="false">SUM(J5784:J5788)</f>
        <v>0</v>
      </c>
      <c r="K5783" s="564" t="n">
        <f aca="false">SUM(K5784:K5788)</f>
        <v>0</v>
      </c>
      <c r="L5783" s="943" t="n">
        <f aca="false">SUM(L5784:L5788)</f>
        <v>0</v>
      </c>
      <c r="M5783" s="1467" t="str">
        <f aca="false">(IF($E5783&lt;&gt;0,$M$2,IF($L5783&lt;&gt;0,$M$2,"")))</f>
        <v/>
      </c>
      <c r="N5783" s="1067"/>
    </row>
    <row r="5784" customFormat="false" ht="15.75" hidden="false" customHeight="false" outlineLevel="0" collapsed="false">
      <c r="B5784" s="926"/>
      <c r="C5784" s="914" t="n">
        <v>2110</v>
      </c>
      <c r="D5784" s="977" t="s">
        <v>628</v>
      </c>
      <c r="E5784" s="744" t="n">
        <f aca="false">F5784+G5784+H5784</f>
        <v>0</v>
      </c>
      <c r="F5784" s="811"/>
      <c r="G5784" s="799"/>
      <c r="H5784" s="1468"/>
      <c r="I5784" s="811"/>
      <c r="J5784" s="799"/>
      <c r="K5784" s="1468"/>
      <c r="L5784" s="744" t="n">
        <f aca="false">I5784+J5784+K5784</f>
        <v>0</v>
      </c>
      <c r="M5784" s="1467" t="str">
        <f aca="false">(IF($E5784&lt;&gt;0,$M$2,IF($L5784&lt;&gt;0,$M$2,"")))</f>
        <v/>
      </c>
      <c r="N5784" s="1067"/>
    </row>
    <row r="5785" customFormat="false" ht="15.75" hidden="false" customHeight="false" outlineLevel="0" collapsed="false">
      <c r="B5785" s="974"/>
      <c r="C5785" s="927" t="n">
        <v>2120</v>
      </c>
      <c r="D5785" s="932" t="s">
        <v>629</v>
      </c>
      <c r="E5785" s="751" t="n">
        <f aca="false">F5785+G5785+H5785</f>
        <v>0</v>
      </c>
      <c r="F5785" s="800"/>
      <c r="G5785" s="755"/>
      <c r="H5785" s="1470"/>
      <c r="I5785" s="800"/>
      <c r="J5785" s="755"/>
      <c r="K5785" s="1470"/>
      <c r="L5785" s="751" t="n">
        <f aca="false">I5785+J5785+K5785</f>
        <v>0</v>
      </c>
      <c r="M5785" s="1467" t="str">
        <f aca="false">(IF($E5785&lt;&gt;0,$M$2,IF($L5785&lt;&gt;0,$M$2,"")))</f>
        <v/>
      </c>
      <c r="N5785" s="1067"/>
    </row>
    <row r="5786" customFormat="false" ht="15.75" hidden="false" customHeight="false" outlineLevel="0" collapsed="false">
      <c r="B5786" s="974"/>
      <c r="C5786" s="927" t="n">
        <v>2125</v>
      </c>
      <c r="D5786" s="932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7" t="str">
        <f aca="false">(IF($E5786&lt;&gt;0,$M$2,IF($L5786&lt;&gt;0,$M$2,"")))</f>
        <v/>
      </c>
      <c r="N5786" s="1067"/>
    </row>
    <row r="5787" customFormat="false" ht="15.75" hidden="false" customHeight="false" outlineLevel="0" collapsed="false">
      <c r="B5787" s="925"/>
      <c r="C5787" s="927" t="n">
        <v>2140</v>
      </c>
      <c r="D5787" s="932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7" t="str">
        <f aca="false">(IF($E5787&lt;&gt;0,$M$2,IF($L5787&lt;&gt;0,$M$2,"")))</f>
        <v/>
      </c>
      <c r="N5787" s="1067"/>
    </row>
    <row r="5788" customFormat="false" ht="15.75" hidden="false" customHeight="false" outlineLevel="0" collapsed="false">
      <c r="B5788" s="926"/>
      <c r="C5788" s="919" t="n">
        <v>2190</v>
      </c>
      <c r="D5788" s="978" t="s">
        <v>632</v>
      </c>
      <c r="E5788" s="772" t="n">
        <f aca="false">F5788+G5788+H5788</f>
        <v>0</v>
      </c>
      <c r="F5788" s="807"/>
      <c r="G5788" s="808"/>
      <c r="H5788" s="1469"/>
      <c r="I5788" s="807"/>
      <c r="J5788" s="808"/>
      <c r="K5788" s="1469"/>
      <c r="L5788" s="772" t="n">
        <f aca="false">I5788+J5788+K5788</f>
        <v>0</v>
      </c>
      <c r="M5788" s="1467" t="str">
        <f aca="false">(IF($E5788&lt;&gt;0,$M$2,IF($L5788&lt;&gt;0,$M$2,"")))</f>
        <v/>
      </c>
      <c r="N5788" s="1067"/>
    </row>
    <row r="5789" customFormat="false" ht="15.75" hidden="false" customHeight="false" outlineLevel="0" collapsed="false">
      <c r="B5789" s="907" t="n">
        <v>2200</v>
      </c>
      <c r="C5789" s="972" t="s">
        <v>633</v>
      </c>
      <c r="D5789" s="972"/>
      <c r="E5789" s="943" t="n">
        <f aca="false">SUM(E5790:E5791)</f>
        <v>0</v>
      </c>
      <c r="F5789" s="910" t="n">
        <f aca="false">SUM(F5790:F5791)</f>
        <v>0</v>
      </c>
      <c r="G5789" s="911" t="n">
        <f aca="false">SUM(G5790:G5791)</f>
        <v>0</v>
      </c>
      <c r="H5789" s="564" t="n">
        <f aca="false">SUM(H5790:H5791)</f>
        <v>0</v>
      </c>
      <c r="I5789" s="910" t="n">
        <f aca="false">SUM(I5790:I5791)</f>
        <v>0</v>
      </c>
      <c r="J5789" s="911" t="n">
        <f aca="false">SUM(J5790:J5791)</f>
        <v>0</v>
      </c>
      <c r="K5789" s="564" t="n">
        <f aca="false">SUM(K5790:K5791)</f>
        <v>0</v>
      </c>
      <c r="L5789" s="943" t="n">
        <f aca="false">SUM(L5790:L5791)</f>
        <v>0</v>
      </c>
      <c r="M5789" s="1467" t="str">
        <f aca="false">(IF($E5789&lt;&gt;0,$M$2,IF($L5789&lt;&gt;0,$M$2,"")))</f>
        <v/>
      </c>
      <c r="N5789" s="1067"/>
    </row>
    <row r="5790" customFormat="false" ht="15.75" hidden="false" customHeight="false" outlineLevel="0" collapsed="false">
      <c r="B5790" s="926"/>
      <c r="C5790" s="914" t="n">
        <v>2221</v>
      </c>
      <c r="D5790" s="915" t="s">
        <v>634</v>
      </c>
      <c r="E5790" s="744" t="n">
        <f aca="false">F5790+G5790+H5790</f>
        <v>0</v>
      </c>
      <c r="F5790" s="811"/>
      <c r="G5790" s="799"/>
      <c r="H5790" s="1468"/>
      <c r="I5790" s="811"/>
      <c r="J5790" s="799"/>
      <c r="K5790" s="1468"/>
      <c r="L5790" s="744" t="n">
        <f aca="false">I5790+J5790+K5790</f>
        <v>0</v>
      </c>
      <c r="M5790" s="1467" t="str">
        <f aca="false">(IF($E5790&lt;&gt;0,$M$2,IF($L5790&lt;&gt;0,$M$2,"")))</f>
        <v/>
      </c>
      <c r="N5790" s="1067"/>
    </row>
    <row r="5791" customFormat="false" ht="15.75" hidden="false" customHeight="false" outlineLevel="0" collapsed="false">
      <c r="B5791" s="926"/>
      <c r="C5791" s="919" t="n">
        <v>2224</v>
      </c>
      <c r="D5791" s="920" t="s">
        <v>635</v>
      </c>
      <c r="E5791" s="772" t="n">
        <f aca="false">F5791+G5791+H5791</f>
        <v>0</v>
      </c>
      <c r="F5791" s="807"/>
      <c r="G5791" s="808"/>
      <c r="H5791" s="1469"/>
      <c r="I5791" s="807"/>
      <c r="J5791" s="808"/>
      <c r="K5791" s="1469"/>
      <c r="L5791" s="772" t="n">
        <f aca="false">I5791+J5791+K5791</f>
        <v>0</v>
      </c>
      <c r="M5791" s="1467" t="str">
        <f aca="false">(IF($E5791&lt;&gt;0,$M$2,IF($L5791&lt;&gt;0,$M$2,"")))</f>
        <v/>
      </c>
      <c r="N5791" s="1067"/>
    </row>
    <row r="5792" customFormat="false" ht="15.75" hidden="false" customHeight="false" outlineLevel="0" collapsed="false">
      <c r="B5792" s="907" t="n">
        <v>2500</v>
      </c>
      <c r="C5792" s="972" t="s">
        <v>636</v>
      </c>
      <c r="D5792" s="972"/>
      <c r="E5792" s="943" t="n">
        <f aca="false">F5792+G5792+H5792</f>
        <v>0</v>
      </c>
      <c r="F5792" s="1471"/>
      <c r="G5792" s="1472"/>
      <c r="H5792" s="1473"/>
      <c r="I5792" s="1471"/>
      <c r="J5792" s="1472"/>
      <c r="K5792" s="1473"/>
      <c r="L5792" s="943" t="n">
        <f aca="false">I5792+J5792+K5792</f>
        <v>0</v>
      </c>
      <c r="M5792" s="1467" t="str">
        <f aca="false">(IF($E5792&lt;&gt;0,$M$2,IF($L5792&lt;&gt;0,$M$2,"")))</f>
        <v/>
      </c>
      <c r="N5792" s="1067"/>
    </row>
    <row r="5793" customFormat="false" ht="15.75" hidden="false" customHeight="true" outlineLevel="0" collapsed="false">
      <c r="B5793" s="907" t="n">
        <v>2600</v>
      </c>
      <c r="C5793" s="979" t="s">
        <v>637</v>
      </c>
      <c r="D5793" s="979"/>
      <c r="E5793" s="943" t="n">
        <f aca="false">F5793+G5793+H5793</f>
        <v>0</v>
      </c>
      <c r="F5793" s="1471"/>
      <c r="G5793" s="1472"/>
      <c r="H5793" s="1473"/>
      <c r="I5793" s="1471"/>
      <c r="J5793" s="1472"/>
      <c r="K5793" s="1473"/>
      <c r="L5793" s="943" t="n">
        <f aca="false">I5793+J5793+K5793</f>
        <v>0</v>
      </c>
      <c r="M5793" s="1467" t="str">
        <f aca="false">(IF($E5793&lt;&gt;0,$M$2,IF($L5793&lt;&gt;0,$M$2,"")))</f>
        <v/>
      </c>
      <c r="N5793" s="1067"/>
    </row>
    <row r="5794" customFormat="false" ht="15.75" hidden="false" customHeight="true" outlineLevel="0" collapsed="false">
      <c r="B5794" s="907" t="n">
        <v>2700</v>
      </c>
      <c r="C5794" s="979" t="s">
        <v>638</v>
      </c>
      <c r="D5794" s="979"/>
      <c r="E5794" s="943" t="n">
        <f aca="false">F5794+G5794+H5794</f>
        <v>0</v>
      </c>
      <c r="F5794" s="1471"/>
      <c r="G5794" s="1472"/>
      <c r="H5794" s="1473"/>
      <c r="I5794" s="1471"/>
      <c r="J5794" s="1472"/>
      <c r="K5794" s="1473"/>
      <c r="L5794" s="943" t="n">
        <f aca="false">I5794+J5794+K5794</f>
        <v>0</v>
      </c>
      <c r="M5794" s="1467" t="str">
        <f aca="false">(IF($E5794&lt;&gt;0,$M$2,IF($L5794&lt;&gt;0,$M$2,"")))</f>
        <v/>
      </c>
      <c r="N5794" s="1067"/>
    </row>
    <row r="5795" customFormat="false" ht="15.75" hidden="false" customHeight="true" outlineLevel="0" collapsed="false">
      <c r="B5795" s="907" t="n">
        <v>2800</v>
      </c>
      <c r="C5795" s="979" t="s">
        <v>932</v>
      </c>
      <c r="D5795" s="979"/>
      <c r="E5795" s="943" t="n">
        <f aca="false">F5795+G5795+H5795</f>
        <v>0</v>
      </c>
      <c r="F5795" s="1471"/>
      <c r="G5795" s="1472"/>
      <c r="H5795" s="1473"/>
      <c r="I5795" s="1471"/>
      <c r="J5795" s="1472"/>
      <c r="K5795" s="1473"/>
      <c r="L5795" s="943" t="n">
        <f aca="false">I5795+J5795+K5795</f>
        <v>0</v>
      </c>
      <c r="M5795" s="1467" t="str">
        <f aca="false">(IF($E5795&lt;&gt;0,$M$2,IF($L5795&lt;&gt;0,$M$2,"")))</f>
        <v/>
      </c>
      <c r="N5795" s="1067"/>
    </row>
    <row r="5796" customFormat="false" ht="15.75" hidden="false" customHeight="false" outlineLevel="0" collapsed="false">
      <c r="B5796" s="907" t="n">
        <v>2900</v>
      </c>
      <c r="C5796" s="972" t="s">
        <v>640</v>
      </c>
      <c r="D5796" s="972"/>
      <c r="E5796" s="943" t="n">
        <f aca="false">SUM(E5797:E5804)</f>
        <v>0</v>
      </c>
      <c r="F5796" s="910" t="n">
        <f aca="false">SUM(F5797:F5804)</f>
        <v>0</v>
      </c>
      <c r="G5796" s="910" t="n">
        <f aca="false">SUM(G5797:G5804)</f>
        <v>0</v>
      </c>
      <c r="H5796" s="910" t="n">
        <f aca="false">SUM(H5797:H5804)</f>
        <v>0</v>
      </c>
      <c r="I5796" s="910" t="n">
        <f aca="false">SUM(I5797:I5804)</f>
        <v>0</v>
      </c>
      <c r="J5796" s="910" t="n">
        <f aca="false">SUM(J5797:J5804)</f>
        <v>0</v>
      </c>
      <c r="K5796" s="910" t="n">
        <f aca="false">SUM(K5797:K5804)</f>
        <v>0</v>
      </c>
      <c r="L5796" s="910" t="n">
        <f aca="false">SUM(L5797:L5804)</f>
        <v>0</v>
      </c>
      <c r="M5796" s="1467" t="str">
        <f aca="false">(IF($E5796&lt;&gt;0,$M$2,IF($L5796&lt;&gt;0,$M$2,"")))</f>
        <v/>
      </c>
      <c r="N5796" s="1067"/>
    </row>
    <row r="5797" customFormat="false" ht="15.75" hidden="false" customHeight="false" outlineLevel="0" collapsed="false">
      <c r="B5797" s="974"/>
      <c r="C5797" s="914" t="n">
        <v>2910</v>
      </c>
      <c r="D5797" s="981" t="s">
        <v>641</v>
      </c>
      <c r="E5797" s="744" t="n">
        <f aca="false">F5797+G5797+H5797</f>
        <v>0</v>
      </c>
      <c r="F5797" s="811"/>
      <c r="G5797" s="799"/>
      <c r="H5797" s="1468"/>
      <c r="I5797" s="811"/>
      <c r="J5797" s="799"/>
      <c r="K5797" s="1468"/>
      <c r="L5797" s="744" t="n">
        <f aca="false">I5797+J5797+K5797</f>
        <v>0</v>
      </c>
      <c r="M5797" s="1467" t="str">
        <f aca="false">(IF($E5797&lt;&gt;0,$M$2,IF($L5797&lt;&gt;0,$M$2,"")))</f>
        <v/>
      </c>
      <c r="N5797" s="1067"/>
    </row>
    <row r="5798" customFormat="false" ht="15.75" hidden="false" customHeight="false" outlineLevel="0" collapsed="false">
      <c r="B5798" s="974"/>
      <c r="C5798" s="914" t="n">
        <v>2920</v>
      </c>
      <c r="D5798" s="981" t="s">
        <v>642</v>
      </c>
      <c r="E5798" s="744" t="n">
        <f aca="false">F5798+G5798+H5798</f>
        <v>0</v>
      </c>
      <c r="F5798" s="811"/>
      <c r="G5798" s="799"/>
      <c r="H5798" s="1468"/>
      <c r="I5798" s="811"/>
      <c r="J5798" s="799"/>
      <c r="K5798" s="1468"/>
      <c r="L5798" s="744" t="n">
        <f aca="false">I5798+J5798+K5798</f>
        <v>0</v>
      </c>
      <c r="M5798" s="1467" t="str">
        <f aca="false">(IF($E5798&lt;&gt;0,$M$2,IF($L5798&lt;&gt;0,$M$2,"")))</f>
        <v/>
      </c>
      <c r="N5798" s="1067"/>
    </row>
    <row r="5799" customFormat="false" ht="31.5" hidden="false" customHeight="false" outlineLevel="0" collapsed="false">
      <c r="B5799" s="974"/>
      <c r="C5799" s="956" t="n">
        <v>2969</v>
      </c>
      <c r="D5799" s="982" t="s">
        <v>643</v>
      </c>
      <c r="E5799" s="958" t="n">
        <f aca="false">F5799+G5799+H5799</f>
        <v>0</v>
      </c>
      <c r="F5799" s="1154"/>
      <c r="G5799" s="1155"/>
      <c r="H5799" s="1476"/>
      <c r="I5799" s="1154"/>
      <c r="J5799" s="1155"/>
      <c r="K5799" s="1476"/>
      <c r="L5799" s="958" t="n">
        <f aca="false">I5799+J5799+K5799</f>
        <v>0</v>
      </c>
      <c r="M5799" s="1467" t="str">
        <f aca="false">(IF($E5799&lt;&gt;0,$M$2,IF($L5799&lt;&gt;0,$M$2,"")))</f>
        <v/>
      </c>
      <c r="N5799" s="1067"/>
    </row>
    <row r="5800" customFormat="false" ht="31.5" hidden="false" customHeight="false" outlineLevel="0" collapsed="false">
      <c r="B5800" s="974"/>
      <c r="C5800" s="983" t="n">
        <v>2970</v>
      </c>
      <c r="D5800" s="984" t="s">
        <v>644</v>
      </c>
      <c r="E5800" s="985" t="n">
        <f aca="false">F5800+G5800+H5800</f>
        <v>0</v>
      </c>
      <c r="F5800" s="1374"/>
      <c r="G5800" s="1375"/>
      <c r="H5800" s="1478"/>
      <c r="I5800" s="1374"/>
      <c r="J5800" s="1375"/>
      <c r="K5800" s="1478"/>
      <c r="L5800" s="985" t="n">
        <f aca="false">I5800+J5800+K5800</f>
        <v>0</v>
      </c>
      <c r="M5800" s="1467" t="str">
        <f aca="false">(IF($E5800&lt;&gt;0,$M$2,IF($L5800&lt;&gt;0,$M$2,"")))</f>
        <v/>
      </c>
      <c r="N5800" s="1067"/>
    </row>
    <row r="5801" customFormat="false" ht="15.75" hidden="false" customHeight="false" outlineLevel="0" collapsed="false">
      <c r="B5801" s="974"/>
      <c r="C5801" s="965" t="n">
        <v>2989</v>
      </c>
      <c r="D5801" s="989" t="s">
        <v>645</v>
      </c>
      <c r="E5801" s="967" t="n">
        <f aca="false">F5801+G5801+H5801</f>
        <v>0</v>
      </c>
      <c r="F5801" s="1304"/>
      <c r="G5801" s="1305"/>
      <c r="H5801" s="1477"/>
      <c r="I5801" s="1304"/>
      <c r="J5801" s="1305"/>
      <c r="K5801" s="1477"/>
      <c r="L5801" s="967" t="n">
        <f aca="false">I5801+J5801+K5801</f>
        <v>0</v>
      </c>
      <c r="M5801" s="1467" t="str">
        <f aca="false">(IF($E5801&lt;&gt;0,$M$2,IF($L5801&lt;&gt;0,$M$2,"")))</f>
        <v/>
      </c>
      <c r="N5801" s="1067"/>
    </row>
    <row r="5802" customFormat="false" ht="15.75" hidden="false" customHeight="false" outlineLevel="0" collapsed="false">
      <c r="B5802" s="926"/>
      <c r="C5802" s="950" t="n">
        <v>2990</v>
      </c>
      <c r="D5802" s="990" t="s">
        <v>933</v>
      </c>
      <c r="E5802" s="952" t="n">
        <f aca="false">F5802+G5802+H5802</f>
        <v>0</v>
      </c>
      <c r="F5802" s="1331"/>
      <c r="G5802" s="1308"/>
      <c r="H5802" s="1475"/>
      <c r="I5802" s="1331"/>
      <c r="J5802" s="1308"/>
      <c r="K5802" s="1475"/>
      <c r="L5802" s="952" t="n">
        <f aca="false">I5802+J5802+K5802</f>
        <v>0</v>
      </c>
      <c r="M5802" s="1467" t="str">
        <f aca="false">(IF($E5802&lt;&gt;0,$M$2,IF($L5802&lt;&gt;0,$M$2,"")))</f>
        <v/>
      </c>
      <c r="N5802" s="1067"/>
    </row>
    <row r="5803" customFormat="false" ht="15.75" hidden="false" customHeight="false" outlineLevel="0" collapsed="false">
      <c r="B5803" s="926"/>
      <c r="C5803" s="950" t="n">
        <v>2991</v>
      </c>
      <c r="D5803" s="990" t="s">
        <v>647</v>
      </c>
      <c r="E5803" s="952" t="n">
        <f aca="false">F5803+G5803+H5803</f>
        <v>0</v>
      </c>
      <c r="F5803" s="1331"/>
      <c r="G5803" s="1308"/>
      <c r="H5803" s="1475"/>
      <c r="I5803" s="1331"/>
      <c r="J5803" s="1308"/>
      <c r="K5803" s="1475"/>
      <c r="L5803" s="952" t="n">
        <f aca="false">I5803+J5803+K5803</f>
        <v>0</v>
      </c>
      <c r="M5803" s="1467" t="str">
        <f aca="false">(IF($E5803&lt;&gt;0,$M$2,IF($L5803&lt;&gt;0,$M$2,"")))</f>
        <v/>
      </c>
      <c r="N5803" s="1067"/>
    </row>
    <row r="5804" customFormat="false" ht="15.75" hidden="false" customHeight="false" outlineLevel="0" collapsed="false">
      <c r="B5804" s="926"/>
      <c r="C5804" s="919" t="n">
        <v>2992</v>
      </c>
      <c r="D5804" s="991" t="s">
        <v>648</v>
      </c>
      <c r="E5804" s="772" t="n">
        <f aca="false">F5804+G5804+H5804</f>
        <v>0</v>
      </c>
      <c r="F5804" s="807"/>
      <c r="G5804" s="808"/>
      <c r="H5804" s="1469"/>
      <c r="I5804" s="807"/>
      <c r="J5804" s="808"/>
      <c r="K5804" s="1469"/>
      <c r="L5804" s="772" t="n">
        <f aca="false">I5804+J5804+K5804</f>
        <v>0</v>
      </c>
      <c r="M5804" s="1467" t="str">
        <f aca="false">(IF($E5804&lt;&gt;0,$M$2,IF($L5804&lt;&gt;0,$M$2,"")))</f>
        <v/>
      </c>
      <c r="N5804" s="1067"/>
    </row>
    <row r="5805" customFormat="false" ht="15.75" hidden="false" customHeight="false" outlineLevel="0" collapsed="false">
      <c r="B5805" s="907" t="n">
        <v>3300</v>
      </c>
      <c r="C5805" s="993" t="s">
        <v>649</v>
      </c>
      <c r="D5805" s="994"/>
      <c r="E5805" s="943" t="n">
        <f aca="false">SUM(E5806:E5810)</f>
        <v>0</v>
      </c>
      <c r="F5805" s="910" t="n">
        <f aca="false">SUM(F5806:F5810)</f>
        <v>0</v>
      </c>
      <c r="G5805" s="911" t="n">
        <f aca="false">SUM(G5806:G5810)</f>
        <v>0</v>
      </c>
      <c r="H5805" s="564" t="n">
        <f aca="false">SUM(H5806:H5810)</f>
        <v>0</v>
      </c>
      <c r="I5805" s="910" t="n">
        <f aca="false">SUM(I5806:I5810)</f>
        <v>0</v>
      </c>
      <c r="J5805" s="911" t="n">
        <f aca="false">SUM(J5806:J5810)</f>
        <v>0</v>
      </c>
      <c r="K5805" s="564" t="n">
        <f aca="false">SUM(K5806:K5810)</f>
        <v>0</v>
      </c>
      <c r="L5805" s="943" t="n">
        <f aca="false">SUM(L5806:L5810)</f>
        <v>0</v>
      </c>
      <c r="M5805" s="1467" t="str">
        <f aca="false">(IF($E5805&lt;&gt;0,$M$2,IF($L5805&lt;&gt;0,$M$2,"")))</f>
        <v/>
      </c>
      <c r="N5805" s="1067"/>
    </row>
    <row r="5806" customFormat="false" ht="15.75" hidden="false" customHeight="false" outlineLevel="0" collapsed="false">
      <c r="B5806" s="925"/>
      <c r="C5806" s="914" t="n">
        <v>3301</v>
      </c>
      <c r="D5806" s="995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7" t="str">
        <f aca="false">(IF($E5806&lt;&gt;0,$M$2,IF($L5806&lt;&gt;0,$M$2,"")))</f>
        <v/>
      </c>
      <c r="N5806" s="1067"/>
    </row>
    <row r="5807" customFormat="false" ht="15.75" hidden="false" customHeight="false" outlineLevel="0" collapsed="false">
      <c r="B5807" s="925"/>
      <c r="C5807" s="927" t="n">
        <v>3302</v>
      </c>
      <c r="D5807" s="996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7" t="str">
        <f aca="false">(IF($E5807&lt;&gt;0,$M$2,IF($L5807&lt;&gt;0,$M$2,"")))</f>
        <v/>
      </c>
      <c r="N5807" s="1067"/>
    </row>
    <row r="5808" customFormat="false" ht="15.75" hidden="false" customHeight="false" outlineLevel="0" collapsed="false">
      <c r="B5808" s="925"/>
      <c r="C5808" s="927" t="n">
        <v>3303</v>
      </c>
      <c r="D5808" s="996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7" t="str">
        <f aca="false">(IF($E5808&lt;&gt;0,$M$2,IF($L5808&lt;&gt;0,$M$2,"")))</f>
        <v/>
      </c>
      <c r="N5808" s="1067"/>
    </row>
    <row r="5809" customFormat="false" ht="15.75" hidden="false" customHeight="false" outlineLevel="0" collapsed="false">
      <c r="B5809" s="925"/>
      <c r="C5809" s="927" t="n">
        <v>3304</v>
      </c>
      <c r="D5809" s="996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7" t="str">
        <f aca="false">(IF($E5809&lt;&gt;0,$M$2,IF($L5809&lt;&gt;0,$M$2,"")))</f>
        <v/>
      </c>
      <c r="N5809" s="1067"/>
    </row>
    <row r="5810" customFormat="false" ht="31.5" hidden="false" customHeight="false" outlineLevel="0" collapsed="false">
      <c r="B5810" s="925"/>
      <c r="C5810" s="919" t="n">
        <v>3306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7" t="str">
        <f aca="false">(IF($E5810&lt;&gt;0,$M$2,IF($L5810&lt;&gt;0,$M$2,"")))</f>
        <v/>
      </c>
      <c r="N5810" s="1067"/>
    </row>
    <row r="5811" customFormat="false" ht="15.75" hidden="false" customHeight="false" outlineLevel="0" collapsed="false">
      <c r="B5811" s="907" t="n">
        <v>3900</v>
      </c>
      <c r="C5811" s="972" t="s">
        <v>655</v>
      </c>
      <c r="D5811" s="972"/>
      <c r="E5811" s="943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3" t="n">
        <f aca="false">I5811+J5811+K5811</f>
        <v>0</v>
      </c>
      <c r="M5811" s="1467" t="str">
        <f aca="false">(IF($E5811&lt;&gt;0,$M$2,IF($L5811&lt;&gt;0,$M$2,"")))</f>
        <v/>
      </c>
      <c r="N5811" s="1067"/>
    </row>
    <row r="5812" customFormat="false" ht="15.75" hidden="false" customHeight="false" outlineLevel="0" collapsed="false">
      <c r="B5812" s="907" t="n">
        <v>4000</v>
      </c>
      <c r="C5812" s="972" t="s">
        <v>656</v>
      </c>
      <c r="D5812" s="972"/>
      <c r="E5812" s="943" t="n">
        <f aca="false">F5812+G5812+H5812</f>
        <v>0</v>
      </c>
      <c r="F5812" s="1471"/>
      <c r="G5812" s="1472"/>
      <c r="H5812" s="1473"/>
      <c r="I5812" s="1471"/>
      <c r="J5812" s="1472"/>
      <c r="K5812" s="1473"/>
      <c r="L5812" s="943" t="n">
        <f aca="false">I5812+J5812+K5812</f>
        <v>0</v>
      </c>
      <c r="M5812" s="1467" t="str">
        <f aca="false">(IF($E5812&lt;&gt;0,$M$2,IF($L5812&lt;&gt;0,$M$2,"")))</f>
        <v/>
      </c>
      <c r="N5812" s="1067"/>
    </row>
    <row r="5813" customFormat="false" ht="15.75" hidden="false" customHeight="false" outlineLevel="0" collapsed="false">
      <c r="B5813" s="907" t="n">
        <v>4100</v>
      </c>
      <c r="C5813" s="972" t="s">
        <v>657</v>
      </c>
      <c r="D5813" s="972"/>
      <c r="E5813" s="943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1" t="n">
        <v>0</v>
      </c>
      <c r="J5813" s="796" t="n">
        <v>0</v>
      </c>
      <c r="K5813" s="796" t="n">
        <v>0</v>
      </c>
      <c r="L5813" s="943" t="n">
        <f aca="false">I5813+J5813+K5813</f>
        <v>0</v>
      </c>
      <c r="M5813" s="1467" t="str">
        <f aca="false">(IF($E5813&lt;&gt;0,$M$2,IF($L5813&lt;&gt;0,$M$2,"")))</f>
        <v/>
      </c>
      <c r="N5813" s="1067"/>
    </row>
    <row r="5814" customFormat="false" ht="15.75" hidden="false" customHeight="false" outlineLevel="0" collapsed="false">
      <c r="B5814" s="907" t="n">
        <v>4200</v>
      </c>
      <c r="C5814" s="972" t="s">
        <v>658</v>
      </c>
      <c r="D5814" s="972"/>
      <c r="E5814" s="943" t="n">
        <f aca="false">SUM(E5815:E5820)</f>
        <v>0</v>
      </c>
      <c r="F5814" s="910" t="n">
        <f aca="false">SUM(F5815:F5820)</f>
        <v>0</v>
      </c>
      <c r="G5814" s="911" t="n">
        <f aca="false">SUM(G5815:G5820)</f>
        <v>0</v>
      </c>
      <c r="H5814" s="564" t="n">
        <f aca="false">SUM(H5815:H5820)</f>
        <v>0</v>
      </c>
      <c r="I5814" s="910" t="n">
        <f aca="false">SUM(I5815:I5820)</f>
        <v>0</v>
      </c>
      <c r="J5814" s="911" t="n">
        <f aca="false">SUM(J5815:J5820)</f>
        <v>0</v>
      </c>
      <c r="K5814" s="564" t="n">
        <f aca="false">SUM(K5815:K5820)</f>
        <v>0</v>
      </c>
      <c r="L5814" s="943" t="n">
        <f aca="false">SUM(L5815:L5820)</f>
        <v>0</v>
      </c>
      <c r="M5814" s="1467" t="str">
        <f aca="false">(IF($E5814&lt;&gt;0,$M$2,IF($L5814&lt;&gt;0,$M$2,"")))</f>
        <v/>
      </c>
      <c r="N5814" s="1067"/>
    </row>
    <row r="5815" customFormat="false" ht="15.75" hidden="false" customHeight="false" outlineLevel="0" collapsed="false">
      <c r="B5815" s="999"/>
      <c r="C5815" s="914" t="n">
        <v>4201</v>
      </c>
      <c r="D5815" s="915" t="s">
        <v>659</v>
      </c>
      <c r="E5815" s="744" t="n">
        <f aca="false">F5815+G5815+H5815</f>
        <v>0</v>
      </c>
      <c r="F5815" s="811"/>
      <c r="G5815" s="799"/>
      <c r="H5815" s="1468"/>
      <c r="I5815" s="811"/>
      <c r="J5815" s="799"/>
      <c r="K5815" s="1468"/>
      <c r="L5815" s="744" t="n">
        <f aca="false">I5815+J5815+K5815</f>
        <v>0</v>
      </c>
      <c r="M5815" s="1467" t="str">
        <f aca="false">(IF($E5815&lt;&gt;0,$M$2,IF($L5815&lt;&gt;0,$M$2,"")))</f>
        <v/>
      </c>
      <c r="N5815" s="1067"/>
    </row>
    <row r="5816" customFormat="false" ht="15.75" hidden="false" customHeight="false" outlineLevel="0" collapsed="false">
      <c r="B5816" s="999"/>
      <c r="C5816" s="927" t="n">
        <v>4202</v>
      </c>
      <c r="D5816" s="1000" t="s">
        <v>660</v>
      </c>
      <c r="E5816" s="751" t="n">
        <f aca="false">F5816+G5816+H5816</f>
        <v>0</v>
      </c>
      <c r="F5816" s="800"/>
      <c r="G5816" s="755"/>
      <c r="H5816" s="1470"/>
      <c r="I5816" s="800"/>
      <c r="J5816" s="755"/>
      <c r="K5816" s="1470"/>
      <c r="L5816" s="751" t="n">
        <f aca="false">I5816+J5816+K5816</f>
        <v>0</v>
      </c>
      <c r="M5816" s="1467" t="str">
        <f aca="false">(IF($E5816&lt;&gt;0,$M$2,IF($L5816&lt;&gt;0,$M$2,"")))</f>
        <v/>
      </c>
      <c r="N5816" s="1067"/>
    </row>
    <row r="5817" customFormat="false" ht="15.75" hidden="false" customHeight="false" outlineLevel="0" collapsed="false">
      <c r="B5817" s="999"/>
      <c r="C5817" s="927" t="n">
        <v>4214</v>
      </c>
      <c r="D5817" s="1000" t="s">
        <v>661</v>
      </c>
      <c r="E5817" s="751" t="n">
        <f aca="false">F5817+G5817+H5817</f>
        <v>0</v>
      </c>
      <c r="F5817" s="800"/>
      <c r="G5817" s="755"/>
      <c r="H5817" s="1470"/>
      <c r="I5817" s="800"/>
      <c r="J5817" s="755"/>
      <c r="K5817" s="1470"/>
      <c r="L5817" s="751" t="n">
        <f aca="false">I5817+J5817+K5817</f>
        <v>0</v>
      </c>
      <c r="M5817" s="1467" t="str">
        <f aca="false">(IF($E5817&lt;&gt;0,$M$2,IF($L5817&lt;&gt;0,$M$2,"")))</f>
        <v/>
      </c>
      <c r="N5817" s="1067"/>
    </row>
    <row r="5818" customFormat="false" ht="15.75" hidden="false" customHeight="false" outlineLevel="0" collapsed="false">
      <c r="B5818" s="999"/>
      <c r="C5818" s="927" t="n">
        <v>4217</v>
      </c>
      <c r="D5818" s="1000" t="s">
        <v>662</v>
      </c>
      <c r="E5818" s="751" t="n">
        <f aca="false">F5818+G5818+H5818</f>
        <v>0</v>
      </c>
      <c r="F5818" s="800"/>
      <c r="G5818" s="755"/>
      <c r="H5818" s="1470"/>
      <c r="I5818" s="800"/>
      <c r="J5818" s="755"/>
      <c r="K5818" s="1470"/>
      <c r="L5818" s="751" t="n">
        <f aca="false">I5818+J5818+K5818</f>
        <v>0</v>
      </c>
      <c r="M5818" s="1467" t="str">
        <f aca="false">(IF($E5818&lt;&gt;0,$M$2,IF($L5818&lt;&gt;0,$M$2,"")))</f>
        <v/>
      </c>
      <c r="N5818" s="1067"/>
    </row>
    <row r="5819" customFormat="false" ht="15.75" hidden="false" customHeight="false" outlineLevel="0" collapsed="false">
      <c r="B5819" s="999"/>
      <c r="C5819" s="927" t="n">
        <v>4218</v>
      </c>
      <c r="D5819" s="928" t="s">
        <v>663</v>
      </c>
      <c r="E5819" s="751" t="n">
        <f aca="false">F5819+G5819+H5819</f>
        <v>0</v>
      </c>
      <c r="F5819" s="800"/>
      <c r="G5819" s="755"/>
      <c r="H5819" s="1470"/>
      <c r="I5819" s="800"/>
      <c r="J5819" s="755"/>
      <c r="K5819" s="1470"/>
      <c r="L5819" s="751" t="n">
        <f aca="false">I5819+J5819+K5819</f>
        <v>0</v>
      </c>
      <c r="M5819" s="1467" t="str">
        <f aca="false">(IF($E5819&lt;&gt;0,$M$2,IF($L5819&lt;&gt;0,$M$2,"")))</f>
        <v/>
      </c>
      <c r="N5819" s="1067"/>
    </row>
    <row r="5820" customFormat="false" ht="15.75" hidden="false" customHeight="false" outlineLevel="0" collapsed="false">
      <c r="B5820" s="999"/>
      <c r="C5820" s="919" t="n">
        <v>4219</v>
      </c>
      <c r="D5820" s="1001" t="s">
        <v>664</v>
      </c>
      <c r="E5820" s="772" t="n">
        <f aca="false">F5820+G5820+H5820</f>
        <v>0</v>
      </c>
      <c r="F5820" s="807"/>
      <c r="G5820" s="808"/>
      <c r="H5820" s="1469"/>
      <c r="I5820" s="807"/>
      <c r="J5820" s="808"/>
      <c r="K5820" s="1469"/>
      <c r="L5820" s="772" t="n">
        <f aca="false">I5820+J5820+K5820</f>
        <v>0</v>
      </c>
      <c r="M5820" s="1467" t="str">
        <f aca="false">(IF($E5820&lt;&gt;0,$M$2,IF($L5820&lt;&gt;0,$M$2,"")))</f>
        <v/>
      </c>
      <c r="N5820" s="1067"/>
    </row>
    <row r="5821" customFormat="false" ht="15.75" hidden="false" customHeight="false" outlineLevel="0" collapsed="false">
      <c r="B5821" s="907" t="n">
        <v>4300</v>
      </c>
      <c r="C5821" s="972" t="s">
        <v>665</v>
      </c>
      <c r="D5821" s="972"/>
      <c r="E5821" s="943" t="n">
        <f aca="false">SUM(E5822:E5824)</f>
        <v>1278</v>
      </c>
      <c r="F5821" s="910" t="n">
        <f aca="false">SUM(F5822:F5824)</f>
        <v>1278</v>
      </c>
      <c r="G5821" s="911" t="n">
        <f aca="false">SUM(G5822:G5824)</f>
        <v>0</v>
      </c>
      <c r="H5821" s="564" t="n">
        <f aca="false">SUM(H5822:H5824)</f>
        <v>0</v>
      </c>
      <c r="I5821" s="910" t="n">
        <f aca="false">SUM(I5822:I5824)</f>
        <v>1278</v>
      </c>
      <c r="J5821" s="911" t="n">
        <f aca="false">SUM(J5822:J5824)</f>
        <v>0</v>
      </c>
      <c r="K5821" s="564" t="n">
        <f aca="false">SUM(K5822:K5824)</f>
        <v>0</v>
      </c>
      <c r="L5821" s="943" t="n">
        <f aca="false">SUM(L5822:L5824)</f>
        <v>1278</v>
      </c>
      <c r="M5821" s="1467" t="n">
        <f aca="false">(IF($E5821&lt;&gt;0,$M$2,IF($L5821&lt;&gt;0,$M$2,"")))</f>
        <v>1</v>
      </c>
      <c r="N5821" s="1067"/>
    </row>
    <row r="5822" customFormat="false" ht="15.75" hidden="false" customHeight="false" outlineLevel="0" collapsed="false">
      <c r="B5822" s="999"/>
      <c r="C5822" s="914" t="n">
        <v>4301</v>
      </c>
      <c r="D5822" s="944" t="s">
        <v>666</v>
      </c>
      <c r="E5822" s="744" t="n">
        <f aca="false">F5822+G5822+H5822</f>
        <v>0</v>
      </c>
      <c r="F5822" s="811"/>
      <c r="G5822" s="799"/>
      <c r="H5822" s="1468"/>
      <c r="I5822" s="811"/>
      <c r="J5822" s="799"/>
      <c r="K5822" s="1468"/>
      <c r="L5822" s="744" t="n">
        <f aca="false">I5822+J5822+K5822</f>
        <v>0</v>
      </c>
      <c r="M5822" s="1467" t="str">
        <f aca="false">(IF($E5822&lt;&gt;0,$M$2,IF($L5822&lt;&gt;0,$M$2,"")))</f>
        <v/>
      </c>
      <c r="N5822" s="1067"/>
    </row>
    <row r="5823" customFormat="false" ht="15.75" hidden="false" customHeight="false" outlineLevel="0" collapsed="false">
      <c r="B5823" s="999"/>
      <c r="C5823" s="927" t="n">
        <v>4302</v>
      </c>
      <c r="D5823" s="1000" t="s">
        <v>667</v>
      </c>
      <c r="E5823" s="751" t="n">
        <f aca="false">F5823+G5823+H5823</f>
        <v>0</v>
      </c>
      <c r="F5823" s="800"/>
      <c r="G5823" s="755"/>
      <c r="H5823" s="1470"/>
      <c r="I5823" s="800"/>
      <c r="J5823" s="755"/>
      <c r="K5823" s="1470"/>
      <c r="L5823" s="751" t="n">
        <f aca="false">I5823+J5823+K5823</f>
        <v>0</v>
      </c>
      <c r="M5823" s="1467" t="str">
        <f aca="false">(IF($E5823&lt;&gt;0,$M$2,IF($L5823&lt;&gt;0,$M$2,"")))</f>
        <v/>
      </c>
      <c r="N5823" s="1067"/>
    </row>
    <row r="5824" customFormat="false" ht="15.75" hidden="false" customHeight="false" outlineLevel="0" collapsed="false">
      <c r="B5824" s="999"/>
      <c r="C5824" s="919" t="n">
        <v>4309</v>
      </c>
      <c r="D5824" s="933" t="s">
        <v>668</v>
      </c>
      <c r="E5824" s="772" t="n">
        <f aca="false">F5824+G5824+H5824</f>
        <v>1278</v>
      </c>
      <c r="F5824" s="807" t="n">
        <v>1278</v>
      </c>
      <c r="G5824" s="808"/>
      <c r="H5824" s="1469"/>
      <c r="I5824" s="807" t="n">
        <v>1278</v>
      </c>
      <c r="J5824" s="808"/>
      <c r="K5824" s="1469"/>
      <c r="L5824" s="772" t="n">
        <f aca="false">I5824+J5824+K5824</f>
        <v>1278</v>
      </c>
      <c r="M5824" s="1467" t="n">
        <f aca="false">(IF($E5824&lt;&gt;0,$M$2,IF($L5824&lt;&gt;0,$M$2,"")))</f>
        <v>1</v>
      </c>
      <c r="N5824" s="1067"/>
    </row>
    <row r="5825" customFormat="false" ht="15.75" hidden="false" customHeight="false" outlineLevel="0" collapsed="false">
      <c r="B5825" s="907" t="n">
        <v>4400</v>
      </c>
      <c r="C5825" s="972" t="s">
        <v>669</v>
      </c>
      <c r="D5825" s="972"/>
      <c r="E5825" s="943" t="n">
        <f aca="false">F5825+G5825+H5825</f>
        <v>0</v>
      </c>
      <c r="F5825" s="1471"/>
      <c r="G5825" s="1472"/>
      <c r="H5825" s="1473"/>
      <c r="I5825" s="1471"/>
      <c r="J5825" s="1472"/>
      <c r="K5825" s="1473"/>
      <c r="L5825" s="943" t="n">
        <f aca="false">I5825+J5825+K5825</f>
        <v>0</v>
      </c>
      <c r="M5825" s="1467" t="str">
        <f aca="false">(IF($E5825&lt;&gt;0,$M$2,IF($L5825&lt;&gt;0,$M$2,"")))</f>
        <v/>
      </c>
      <c r="N5825" s="1067"/>
    </row>
    <row r="5826" customFormat="false" ht="15.75" hidden="false" customHeight="false" outlineLevel="0" collapsed="false">
      <c r="B5826" s="907" t="n">
        <v>4500</v>
      </c>
      <c r="C5826" s="972" t="s">
        <v>670</v>
      </c>
      <c r="D5826" s="972"/>
      <c r="E5826" s="943" t="n">
        <f aca="false">F5826+G5826+H5826</f>
        <v>0</v>
      </c>
      <c r="F5826" s="1471"/>
      <c r="G5826" s="1472"/>
      <c r="H5826" s="1473"/>
      <c r="I5826" s="1471"/>
      <c r="J5826" s="1472"/>
      <c r="K5826" s="1473"/>
      <c r="L5826" s="943" t="n">
        <f aca="false">I5826+J5826+K5826</f>
        <v>0</v>
      </c>
      <c r="M5826" s="1467" t="str">
        <f aca="false">(IF($E5826&lt;&gt;0,$M$2,IF($L5826&lt;&gt;0,$M$2,"")))</f>
        <v/>
      </c>
      <c r="N5826" s="1067"/>
    </row>
    <row r="5827" customFormat="false" ht="15.75" hidden="false" customHeight="true" outlineLevel="0" collapsed="false">
      <c r="B5827" s="907" t="n">
        <v>4600</v>
      </c>
      <c r="C5827" s="979" t="s">
        <v>671</v>
      </c>
      <c r="D5827" s="979"/>
      <c r="E5827" s="943" t="n">
        <f aca="false">F5827+G5827+H5827</f>
        <v>0</v>
      </c>
      <c r="F5827" s="1471"/>
      <c r="G5827" s="1472"/>
      <c r="H5827" s="1473"/>
      <c r="I5827" s="1471"/>
      <c r="J5827" s="1472"/>
      <c r="K5827" s="1473"/>
      <c r="L5827" s="943" t="n">
        <f aca="false">I5827+J5827+K5827</f>
        <v>0</v>
      </c>
      <c r="M5827" s="1467" t="str">
        <f aca="false">(IF($E5827&lt;&gt;0,$M$2,IF($L5827&lt;&gt;0,$M$2,"")))</f>
        <v/>
      </c>
      <c r="N5827" s="1067"/>
    </row>
    <row r="5828" customFormat="false" ht="15.75" hidden="false" customHeight="false" outlineLevel="0" collapsed="false">
      <c r="B5828" s="907" t="n">
        <v>4900</v>
      </c>
      <c r="C5828" s="972" t="s">
        <v>672</v>
      </c>
      <c r="D5828" s="972"/>
      <c r="E5828" s="943" t="n">
        <f aca="false">+E5829+E5830</f>
        <v>0</v>
      </c>
      <c r="F5828" s="910" t="n">
        <f aca="false">+F5829+F5830</f>
        <v>0</v>
      </c>
      <c r="G5828" s="911" t="n">
        <f aca="false">+G5829+G5830</f>
        <v>0</v>
      </c>
      <c r="H5828" s="564" t="n">
        <f aca="false">+H5829+H5830</f>
        <v>0</v>
      </c>
      <c r="I5828" s="910" t="n">
        <f aca="false">+I5829+I5830</f>
        <v>0</v>
      </c>
      <c r="J5828" s="911" t="n">
        <f aca="false">+J5829+J5830</f>
        <v>0</v>
      </c>
      <c r="K5828" s="564" t="n">
        <f aca="false">+K5829+K5830</f>
        <v>0</v>
      </c>
      <c r="L5828" s="943" t="n">
        <f aca="false">+L5829+L5830</f>
        <v>0</v>
      </c>
      <c r="M5828" s="1467" t="str">
        <f aca="false">(IF($E5828&lt;&gt;0,$M$2,IF($L5828&lt;&gt;0,$M$2,"")))</f>
        <v/>
      </c>
      <c r="N5828" s="1067"/>
    </row>
    <row r="5829" customFormat="false" ht="15.75" hidden="false" customHeight="false" outlineLevel="0" collapsed="false">
      <c r="B5829" s="999"/>
      <c r="C5829" s="914" t="n">
        <v>4901</v>
      </c>
      <c r="D5829" s="1002" t="s">
        <v>673</v>
      </c>
      <c r="E5829" s="744" t="n">
        <f aca="false">F5829+G5829+H5829</f>
        <v>0</v>
      </c>
      <c r="F5829" s="811"/>
      <c r="G5829" s="799"/>
      <c r="H5829" s="1468"/>
      <c r="I5829" s="811"/>
      <c r="J5829" s="799"/>
      <c r="K5829" s="1468"/>
      <c r="L5829" s="744" t="n">
        <f aca="false">I5829+J5829+K5829</f>
        <v>0</v>
      </c>
      <c r="M5829" s="1467" t="str">
        <f aca="false">(IF($E5829&lt;&gt;0,$M$2,IF($L5829&lt;&gt;0,$M$2,"")))</f>
        <v/>
      </c>
      <c r="N5829" s="1067"/>
    </row>
    <row r="5830" customFormat="false" ht="15.75" hidden="false" customHeight="false" outlineLevel="0" collapsed="false">
      <c r="B5830" s="999"/>
      <c r="C5830" s="919" t="n">
        <v>4902</v>
      </c>
      <c r="D5830" s="933" t="s">
        <v>674</v>
      </c>
      <c r="E5830" s="772" t="n">
        <f aca="false">F5830+G5830+H5830</f>
        <v>0</v>
      </c>
      <c r="F5830" s="807"/>
      <c r="G5830" s="808"/>
      <c r="H5830" s="1469"/>
      <c r="I5830" s="807"/>
      <c r="J5830" s="808"/>
      <c r="K5830" s="1469"/>
      <c r="L5830" s="772" t="n">
        <f aca="false">I5830+J5830+K5830</f>
        <v>0</v>
      </c>
      <c r="M5830" s="1467" t="str">
        <f aca="false">(IF($E5830&lt;&gt;0,$M$2,IF($L5830&lt;&gt;0,$M$2,"")))</f>
        <v/>
      </c>
      <c r="N5830" s="1067"/>
    </row>
    <row r="5831" customFormat="false" ht="15.75" hidden="false" customHeight="false" outlineLevel="0" collapsed="false">
      <c r="B5831" s="1003" t="n">
        <v>5100</v>
      </c>
      <c r="C5831" s="1004" t="s">
        <v>675</v>
      </c>
      <c r="D5831" s="1004"/>
      <c r="E5831" s="943" t="n">
        <f aca="false">F5831+G5831+H5831</f>
        <v>0</v>
      </c>
      <c r="F5831" s="1471"/>
      <c r="G5831" s="1472"/>
      <c r="H5831" s="1473"/>
      <c r="I5831" s="1471"/>
      <c r="J5831" s="1472"/>
      <c r="K5831" s="1473"/>
      <c r="L5831" s="943" t="n">
        <f aca="false">I5831+J5831+K5831</f>
        <v>0</v>
      </c>
      <c r="M5831" s="1467" t="str">
        <f aca="false">(IF($E5831&lt;&gt;0,$M$2,IF($L5831&lt;&gt;0,$M$2,"")))</f>
        <v/>
      </c>
      <c r="N5831" s="1067"/>
    </row>
    <row r="5832" customFormat="false" ht="15.75" hidden="false" customHeight="false" outlineLevel="0" collapsed="false">
      <c r="B5832" s="1003" t="n">
        <v>5200</v>
      </c>
      <c r="C5832" s="1004" t="s">
        <v>676</v>
      </c>
      <c r="D5832" s="1004"/>
      <c r="E5832" s="943" t="n">
        <f aca="false">SUM(E5833:E5839)</f>
        <v>0</v>
      </c>
      <c r="F5832" s="910" t="n">
        <f aca="false">SUM(F5833:F5839)</f>
        <v>0</v>
      </c>
      <c r="G5832" s="911" t="n">
        <f aca="false">SUM(G5833:G5839)</f>
        <v>0</v>
      </c>
      <c r="H5832" s="564" t="n">
        <f aca="false">SUM(H5833:H5839)</f>
        <v>0</v>
      </c>
      <c r="I5832" s="910" t="n">
        <f aca="false">SUM(I5833:I5839)</f>
        <v>0</v>
      </c>
      <c r="J5832" s="911" t="n">
        <f aca="false">SUM(J5833:J5839)</f>
        <v>0</v>
      </c>
      <c r="K5832" s="564" t="n">
        <f aca="false">SUM(K5833:K5839)</f>
        <v>0</v>
      </c>
      <c r="L5832" s="943" t="n">
        <f aca="false">SUM(L5833:L5839)</f>
        <v>0</v>
      </c>
      <c r="M5832" s="1467" t="str">
        <f aca="false">(IF($E5832&lt;&gt;0,$M$2,IF($L5832&lt;&gt;0,$M$2,"")))</f>
        <v/>
      </c>
      <c r="N5832" s="1067"/>
    </row>
    <row r="5833" customFormat="false" ht="15.75" hidden="false" customHeight="false" outlineLevel="0" collapsed="false">
      <c r="B5833" s="1006"/>
      <c r="C5833" s="1007" t="n">
        <v>5201</v>
      </c>
      <c r="D5833" s="1008" t="s">
        <v>677</v>
      </c>
      <c r="E5833" s="744" t="n">
        <f aca="false">F5833+G5833+H5833</f>
        <v>0</v>
      </c>
      <c r="F5833" s="811"/>
      <c r="G5833" s="799"/>
      <c r="H5833" s="1468"/>
      <c r="I5833" s="811"/>
      <c r="J5833" s="799"/>
      <c r="K5833" s="1468"/>
      <c r="L5833" s="744" t="n">
        <f aca="false">I5833+J5833+K5833</f>
        <v>0</v>
      </c>
      <c r="M5833" s="1467" t="str">
        <f aca="false">(IF($E5833&lt;&gt;0,$M$2,IF($L5833&lt;&gt;0,$M$2,"")))</f>
        <v/>
      </c>
      <c r="N5833" s="1067"/>
    </row>
    <row r="5834" customFormat="false" ht="15.75" hidden="false" customHeight="false" outlineLevel="0" collapsed="false">
      <c r="B5834" s="1006"/>
      <c r="C5834" s="1010" t="n">
        <v>5202</v>
      </c>
      <c r="D5834" s="1011" t="s">
        <v>678</v>
      </c>
      <c r="E5834" s="751" t="n">
        <f aca="false">F5834+G5834+H5834</f>
        <v>0</v>
      </c>
      <c r="F5834" s="800"/>
      <c r="G5834" s="755"/>
      <c r="H5834" s="1470"/>
      <c r="I5834" s="800"/>
      <c r="J5834" s="755"/>
      <c r="K5834" s="1470"/>
      <c r="L5834" s="751" t="n">
        <f aca="false">I5834+J5834+K5834</f>
        <v>0</v>
      </c>
      <c r="M5834" s="1467" t="str">
        <f aca="false">(IF($E5834&lt;&gt;0,$M$2,IF($L5834&lt;&gt;0,$M$2,"")))</f>
        <v/>
      </c>
      <c r="N5834" s="1067"/>
    </row>
    <row r="5835" customFormat="false" ht="15.75" hidden="false" customHeight="false" outlineLevel="0" collapsed="false">
      <c r="B5835" s="1006"/>
      <c r="C5835" s="1010" t="n">
        <v>5203</v>
      </c>
      <c r="D5835" s="1011" t="s">
        <v>679</v>
      </c>
      <c r="E5835" s="751" t="n">
        <f aca="false">F5835+G5835+H5835</f>
        <v>0</v>
      </c>
      <c r="F5835" s="800"/>
      <c r="G5835" s="755"/>
      <c r="H5835" s="1470"/>
      <c r="I5835" s="800"/>
      <c r="J5835" s="755"/>
      <c r="K5835" s="1470"/>
      <c r="L5835" s="751" t="n">
        <f aca="false">I5835+J5835+K5835</f>
        <v>0</v>
      </c>
      <c r="M5835" s="1467" t="str">
        <f aca="false">(IF($E5835&lt;&gt;0,$M$2,IF($L5835&lt;&gt;0,$M$2,"")))</f>
        <v/>
      </c>
      <c r="N5835" s="1067"/>
    </row>
    <row r="5836" customFormat="false" ht="15.75" hidden="false" customHeight="false" outlineLevel="0" collapsed="false">
      <c r="B5836" s="1006"/>
      <c r="C5836" s="1010" t="n">
        <v>5204</v>
      </c>
      <c r="D5836" s="1011" t="s">
        <v>680</v>
      </c>
      <c r="E5836" s="751" t="n">
        <f aca="false">F5836+G5836+H5836</f>
        <v>0</v>
      </c>
      <c r="F5836" s="800"/>
      <c r="G5836" s="755"/>
      <c r="H5836" s="1470"/>
      <c r="I5836" s="800"/>
      <c r="J5836" s="755"/>
      <c r="K5836" s="1470"/>
      <c r="L5836" s="751" t="n">
        <f aca="false">I5836+J5836+K5836</f>
        <v>0</v>
      </c>
      <c r="M5836" s="1467" t="str">
        <f aca="false">(IF($E5836&lt;&gt;0,$M$2,IF($L5836&lt;&gt;0,$M$2,"")))</f>
        <v/>
      </c>
      <c r="N5836" s="1067"/>
    </row>
    <row r="5837" customFormat="false" ht="15.75" hidden="false" customHeight="false" outlineLevel="0" collapsed="false">
      <c r="B5837" s="1006"/>
      <c r="C5837" s="1010" t="n">
        <v>5205</v>
      </c>
      <c r="D5837" s="1011" t="s">
        <v>681</v>
      </c>
      <c r="E5837" s="751" t="n">
        <f aca="false">F5837+G5837+H5837</f>
        <v>0</v>
      </c>
      <c r="F5837" s="800"/>
      <c r="G5837" s="755"/>
      <c r="H5837" s="1470"/>
      <c r="I5837" s="800"/>
      <c r="J5837" s="755"/>
      <c r="K5837" s="1470"/>
      <c r="L5837" s="751" t="n">
        <f aca="false">I5837+J5837+K5837</f>
        <v>0</v>
      </c>
      <c r="M5837" s="1467" t="str">
        <f aca="false">(IF($E5837&lt;&gt;0,$M$2,IF($L5837&lt;&gt;0,$M$2,"")))</f>
        <v/>
      </c>
      <c r="N5837" s="1067"/>
    </row>
    <row r="5838" customFormat="false" ht="15.75" hidden="false" customHeight="false" outlineLevel="0" collapsed="false">
      <c r="B5838" s="1006"/>
      <c r="C5838" s="1010" t="n">
        <v>5206</v>
      </c>
      <c r="D5838" s="1011" t="s">
        <v>682</v>
      </c>
      <c r="E5838" s="751" t="n">
        <f aca="false">F5838+G5838+H5838</f>
        <v>0</v>
      </c>
      <c r="F5838" s="800"/>
      <c r="G5838" s="755"/>
      <c r="H5838" s="1470"/>
      <c r="I5838" s="800"/>
      <c r="J5838" s="755"/>
      <c r="K5838" s="1470"/>
      <c r="L5838" s="751" t="n">
        <f aca="false">I5838+J5838+K5838</f>
        <v>0</v>
      </c>
      <c r="M5838" s="1467" t="str">
        <f aca="false">(IF($E5838&lt;&gt;0,$M$2,IF($L5838&lt;&gt;0,$M$2,"")))</f>
        <v/>
      </c>
      <c r="N5838" s="1067"/>
    </row>
    <row r="5839" customFormat="false" ht="15.75" hidden="false" customHeight="false" outlineLevel="0" collapsed="false">
      <c r="B5839" s="1006"/>
      <c r="C5839" s="1012" t="n">
        <v>5219</v>
      </c>
      <c r="D5839" s="1013" t="s">
        <v>683</v>
      </c>
      <c r="E5839" s="772" t="n">
        <f aca="false">F5839+G5839+H5839</f>
        <v>0</v>
      </c>
      <c r="F5839" s="807"/>
      <c r="G5839" s="808"/>
      <c r="H5839" s="1469"/>
      <c r="I5839" s="807"/>
      <c r="J5839" s="808"/>
      <c r="K5839" s="1469"/>
      <c r="L5839" s="772" t="n">
        <f aca="false">I5839+J5839+K5839</f>
        <v>0</v>
      </c>
      <c r="M5839" s="1467" t="str">
        <f aca="false">(IF($E5839&lt;&gt;0,$M$2,IF($L5839&lt;&gt;0,$M$2,"")))</f>
        <v/>
      </c>
      <c r="N5839" s="1067"/>
    </row>
    <row r="5840" customFormat="false" ht="15.75" hidden="false" customHeight="false" outlineLevel="0" collapsed="false">
      <c r="B5840" s="1003" t="n">
        <v>5300</v>
      </c>
      <c r="C5840" s="1004" t="s">
        <v>684</v>
      </c>
      <c r="D5840" s="1004"/>
      <c r="E5840" s="943" t="n">
        <f aca="false">SUM(E5841:E5842)</f>
        <v>0</v>
      </c>
      <c r="F5840" s="910" t="n">
        <f aca="false">SUM(F5841:F5842)</f>
        <v>0</v>
      </c>
      <c r="G5840" s="911" t="n">
        <f aca="false">SUM(G5841:G5842)</f>
        <v>0</v>
      </c>
      <c r="H5840" s="564" t="n">
        <f aca="false">SUM(H5841:H5842)</f>
        <v>0</v>
      </c>
      <c r="I5840" s="910" t="n">
        <f aca="false">SUM(I5841:I5842)</f>
        <v>0</v>
      </c>
      <c r="J5840" s="911" t="n">
        <f aca="false">SUM(J5841:J5842)</f>
        <v>0</v>
      </c>
      <c r="K5840" s="564" t="n">
        <f aca="false">SUM(K5841:K5842)</f>
        <v>0</v>
      </c>
      <c r="L5840" s="943" t="n">
        <f aca="false">SUM(L5841:L5842)</f>
        <v>0</v>
      </c>
      <c r="M5840" s="1467" t="str">
        <f aca="false">(IF($E5840&lt;&gt;0,$M$2,IF($L5840&lt;&gt;0,$M$2,"")))</f>
        <v/>
      </c>
      <c r="N5840" s="1067"/>
    </row>
    <row r="5841" customFormat="false" ht="15.75" hidden="false" customHeight="false" outlineLevel="0" collapsed="false">
      <c r="B5841" s="1006"/>
      <c r="C5841" s="1007" t="n">
        <v>5301</v>
      </c>
      <c r="D5841" s="1008" t="s">
        <v>685</v>
      </c>
      <c r="E5841" s="744" t="n">
        <f aca="false">F5841+G5841+H5841</f>
        <v>0</v>
      </c>
      <c r="F5841" s="811"/>
      <c r="G5841" s="799"/>
      <c r="H5841" s="1468"/>
      <c r="I5841" s="811"/>
      <c r="J5841" s="799"/>
      <c r="K5841" s="1468"/>
      <c r="L5841" s="744" t="n">
        <f aca="false">I5841+J5841+K5841</f>
        <v>0</v>
      </c>
      <c r="M5841" s="1467" t="str">
        <f aca="false">(IF($E5841&lt;&gt;0,$M$2,IF($L5841&lt;&gt;0,$M$2,"")))</f>
        <v/>
      </c>
      <c r="N5841" s="1067"/>
    </row>
    <row r="5842" customFormat="false" ht="15.75" hidden="false" customHeight="false" outlineLevel="0" collapsed="false">
      <c r="B5842" s="1006"/>
      <c r="C5842" s="1012" t="n">
        <v>5309</v>
      </c>
      <c r="D5842" s="1013" t="s">
        <v>686</v>
      </c>
      <c r="E5842" s="772" t="n">
        <f aca="false">F5842+G5842+H5842</f>
        <v>0</v>
      </c>
      <c r="F5842" s="807"/>
      <c r="G5842" s="808"/>
      <c r="H5842" s="1469"/>
      <c r="I5842" s="807"/>
      <c r="J5842" s="808"/>
      <c r="K5842" s="1469"/>
      <c r="L5842" s="772" t="n">
        <f aca="false">I5842+J5842+K5842</f>
        <v>0</v>
      </c>
      <c r="M5842" s="1467" t="str">
        <f aca="false">(IF($E5842&lt;&gt;0,$M$2,IF($L5842&lt;&gt;0,$M$2,"")))</f>
        <v/>
      </c>
      <c r="N5842" s="1067"/>
    </row>
    <row r="5843" customFormat="false" ht="15.75" hidden="false" customHeight="false" outlineLevel="0" collapsed="false">
      <c r="B5843" s="1003" t="n">
        <v>5400</v>
      </c>
      <c r="C5843" s="1004" t="s">
        <v>687</v>
      </c>
      <c r="D5843" s="1004"/>
      <c r="E5843" s="943" t="n">
        <f aca="false">F5843+G5843+H5843</f>
        <v>0</v>
      </c>
      <c r="F5843" s="1471"/>
      <c r="G5843" s="1472"/>
      <c r="H5843" s="1473"/>
      <c r="I5843" s="1471"/>
      <c r="J5843" s="1472"/>
      <c r="K5843" s="1473"/>
      <c r="L5843" s="943" t="n">
        <f aca="false">I5843+J5843+K5843</f>
        <v>0</v>
      </c>
      <c r="M5843" s="1467" t="str">
        <f aca="false">(IF($E5843&lt;&gt;0,$M$2,IF($L5843&lt;&gt;0,$M$2,"")))</f>
        <v/>
      </c>
      <c r="N5843" s="1067"/>
    </row>
    <row r="5844" customFormat="false" ht="15.75" hidden="false" customHeight="false" outlineLevel="0" collapsed="false">
      <c r="B5844" s="907" t="n">
        <v>5500</v>
      </c>
      <c r="C5844" s="972" t="s">
        <v>688</v>
      </c>
      <c r="D5844" s="972"/>
      <c r="E5844" s="943" t="n">
        <f aca="false">SUM(E5845:E5848)</f>
        <v>0</v>
      </c>
      <c r="F5844" s="910" t="n">
        <f aca="false">SUM(F5845:F5848)</f>
        <v>0</v>
      </c>
      <c r="G5844" s="911" t="n">
        <f aca="false">SUM(G5845:G5848)</f>
        <v>0</v>
      </c>
      <c r="H5844" s="564" t="n">
        <f aca="false">SUM(H5845:H5848)</f>
        <v>0</v>
      </c>
      <c r="I5844" s="910" t="n">
        <f aca="false">SUM(I5845:I5848)</f>
        <v>0</v>
      </c>
      <c r="J5844" s="911" t="n">
        <f aca="false">SUM(J5845:J5848)</f>
        <v>0</v>
      </c>
      <c r="K5844" s="564" t="n">
        <f aca="false">SUM(K5845:K5848)</f>
        <v>0</v>
      </c>
      <c r="L5844" s="943" t="n">
        <f aca="false">SUM(L5845:L5848)</f>
        <v>0</v>
      </c>
      <c r="M5844" s="1467" t="str">
        <f aca="false">(IF($E5844&lt;&gt;0,$M$2,IF($L5844&lt;&gt;0,$M$2,"")))</f>
        <v/>
      </c>
      <c r="N5844" s="1067"/>
    </row>
    <row r="5845" customFormat="false" ht="15.75" hidden="false" customHeight="false" outlineLevel="0" collapsed="false">
      <c r="B5845" s="999"/>
      <c r="C5845" s="914" t="n">
        <v>5501</v>
      </c>
      <c r="D5845" s="944" t="s">
        <v>689</v>
      </c>
      <c r="E5845" s="744" t="n">
        <f aca="false">F5845+G5845+H5845</f>
        <v>0</v>
      </c>
      <c r="F5845" s="811"/>
      <c r="G5845" s="799"/>
      <c r="H5845" s="1468"/>
      <c r="I5845" s="811"/>
      <c r="J5845" s="799"/>
      <c r="K5845" s="1468"/>
      <c r="L5845" s="744" t="n">
        <f aca="false">I5845+J5845+K5845</f>
        <v>0</v>
      </c>
      <c r="M5845" s="1467" t="str">
        <f aca="false">(IF($E5845&lt;&gt;0,$M$2,IF($L5845&lt;&gt;0,$M$2,"")))</f>
        <v/>
      </c>
      <c r="N5845" s="1067"/>
    </row>
    <row r="5846" customFormat="false" ht="15.75" hidden="false" customHeight="false" outlineLevel="0" collapsed="false">
      <c r="B5846" s="999"/>
      <c r="C5846" s="927" t="n">
        <v>5502</v>
      </c>
      <c r="D5846" s="928" t="s">
        <v>690</v>
      </c>
      <c r="E5846" s="751" t="n">
        <f aca="false">F5846+G5846+H5846</f>
        <v>0</v>
      </c>
      <c r="F5846" s="800"/>
      <c r="G5846" s="755"/>
      <c r="H5846" s="1470"/>
      <c r="I5846" s="800"/>
      <c r="J5846" s="755"/>
      <c r="K5846" s="1470"/>
      <c r="L5846" s="751" t="n">
        <f aca="false">I5846+J5846+K5846</f>
        <v>0</v>
      </c>
      <c r="M5846" s="1467" t="str">
        <f aca="false">(IF($E5846&lt;&gt;0,$M$2,IF($L5846&lt;&gt;0,$M$2,"")))</f>
        <v/>
      </c>
      <c r="N5846" s="1067"/>
    </row>
    <row r="5847" customFormat="false" ht="15.75" hidden="false" customHeight="false" outlineLevel="0" collapsed="false">
      <c r="B5847" s="999"/>
      <c r="C5847" s="927" t="n">
        <v>5503</v>
      </c>
      <c r="D5847" s="1000" t="s">
        <v>691</v>
      </c>
      <c r="E5847" s="751" t="n">
        <f aca="false">F5847+G5847+H5847</f>
        <v>0</v>
      </c>
      <c r="F5847" s="800"/>
      <c r="G5847" s="755"/>
      <c r="H5847" s="1470"/>
      <c r="I5847" s="800"/>
      <c r="J5847" s="755"/>
      <c r="K5847" s="1470"/>
      <c r="L5847" s="751" t="n">
        <f aca="false">I5847+J5847+K5847</f>
        <v>0</v>
      </c>
      <c r="M5847" s="1467" t="str">
        <f aca="false">(IF($E5847&lt;&gt;0,$M$2,IF($L5847&lt;&gt;0,$M$2,"")))</f>
        <v/>
      </c>
      <c r="N5847" s="1067"/>
    </row>
    <row r="5848" customFormat="false" ht="15.75" hidden="false" customHeight="false" outlineLevel="0" collapsed="false">
      <c r="B5848" s="999"/>
      <c r="C5848" s="919" t="n">
        <v>5504</v>
      </c>
      <c r="D5848" s="971" t="s">
        <v>692</v>
      </c>
      <c r="E5848" s="772" t="n">
        <f aca="false">F5848+G5848+H5848</f>
        <v>0</v>
      </c>
      <c r="F5848" s="807"/>
      <c r="G5848" s="808"/>
      <c r="H5848" s="1469"/>
      <c r="I5848" s="807"/>
      <c r="J5848" s="808"/>
      <c r="K5848" s="1469"/>
      <c r="L5848" s="772" t="n">
        <f aca="false">I5848+J5848+K5848</f>
        <v>0</v>
      </c>
      <c r="M5848" s="1467" t="str">
        <f aca="false">(IF($E5848&lt;&gt;0,$M$2,IF($L5848&lt;&gt;0,$M$2,"")))</f>
        <v/>
      </c>
      <c r="N5848" s="1067"/>
    </row>
    <row r="5849" customFormat="false" ht="15.75" hidden="false" customHeight="true" outlineLevel="0" collapsed="false">
      <c r="B5849" s="1003" t="n">
        <v>5700</v>
      </c>
      <c r="C5849" s="1014" t="s">
        <v>693</v>
      </c>
      <c r="D5849" s="1014"/>
      <c r="E5849" s="943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3" t="n">
        <f aca="false">SUM(L5850:L5852)</f>
        <v>0</v>
      </c>
      <c r="M5849" s="1467" t="str">
        <f aca="false">(IF($E5849&lt;&gt;0,$M$2,IF($L5849&lt;&gt;0,$M$2,"")))</f>
        <v/>
      </c>
      <c r="N5849" s="1067"/>
    </row>
    <row r="5850" customFormat="false" ht="15.75" hidden="false" customHeight="false" outlineLevel="0" collapsed="false">
      <c r="B5850" s="1006"/>
      <c r="C5850" s="1007" t="n">
        <v>5701</v>
      </c>
      <c r="D5850" s="1008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1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7" t="str">
        <f aca="false">(IF($E5850&lt;&gt;0,$M$2,IF($L5850&lt;&gt;0,$M$2,"")))</f>
        <v/>
      </c>
      <c r="N5850" s="1067"/>
    </row>
    <row r="5851" customFormat="false" ht="15.75" hidden="false" customHeight="false" outlineLevel="0" collapsed="false">
      <c r="B5851" s="1006"/>
      <c r="C5851" s="1015" t="n">
        <v>5702</v>
      </c>
      <c r="D5851" s="1016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1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7" t="str">
        <f aca="false">(IF($E5851&lt;&gt;0,$M$2,IF($L5851&lt;&gt;0,$M$2,"")))</f>
        <v/>
      </c>
      <c r="N5851" s="1067"/>
    </row>
    <row r="5852" customFormat="false" ht="15.75" hidden="false" customHeight="false" outlineLevel="0" collapsed="false">
      <c r="B5852" s="926"/>
      <c r="C5852" s="1017" t="n">
        <v>4071</v>
      </c>
      <c r="D5852" s="1018" t="s">
        <v>696</v>
      </c>
      <c r="E5852" s="1019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1" t="n">
        <v>0</v>
      </c>
      <c r="J5852" s="796" t="n">
        <v>0</v>
      </c>
      <c r="K5852" s="796" t="n">
        <v>0</v>
      </c>
      <c r="L5852" s="1019" t="n">
        <f aca="false">I5852+J5852+K5852</f>
        <v>0</v>
      </c>
      <c r="M5852" s="1467" t="str">
        <f aca="false">(IF($E5852&lt;&gt;0,$M$2,IF($L5852&lt;&gt;0,$M$2,"")))</f>
        <v/>
      </c>
      <c r="N5852" s="1067"/>
    </row>
    <row r="5853" customFormat="false" ht="15.75" hidden="false" customHeight="false" outlineLevel="0" collapsed="false">
      <c r="B5853" s="1279"/>
      <c r="C5853" s="1026" t="s">
        <v>697</v>
      </c>
      <c r="D5853" s="1026"/>
      <c r="E5853" s="1479"/>
      <c r="F5853" s="1479"/>
      <c r="G5853" s="1479"/>
      <c r="H5853" s="1479"/>
      <c r="I5853" s="1479"/>
      <c r="J5853" s="1479"/>
      <c r="K5853" s="1479"/>
      <c r="L5853" s="1480"/>
      <c r="M5853" s="1467" t="str">
        <f aca="false">(IF($E5853&lt;&gt;0,$M$2,IF($L5853&lt;&gt;0,$M$2,"")))</f>
        <v/>
      </c>
      <c r="N5853" s="1067"/>
    </row>
    <row r="5854" customFormat="false" ht="15.75" hidden="false" customHeight="false" outlineLevel="0" collapsed="false">
      <c r="B5854" s="1025" t="n">
        <v>98</v>
      </c>
      <c r="C5854" s="1026" t="s">
        <v>697</v>
      </c>
      <c r="D5854" s="1026"/>
      <c r="E5854" s="943" t="n">
        <f aca="false">F5854+G5854+H5854</f>
        <v>0</v>
      </c>
      <c r="F5854" s="1481"/>
      <c r="G5854" s="1482"/>
      <c r="H5854" s="1483"/>
      <c r="I5854" s="1202" t="n">
        <v>0</v>
      </c>
      <c r="J5854" s="1484" t="n">
        <v>0</v>
      </c>
      <c r="K5854" s="1177" t="n">
        <v>0</v>
      </c>
      <c r="L5854" s="943" t="n">
        <f aca="false">I5854+J5854+K5854</f>
        <v>0</v>
      </c>
      <c r="M5854" s="1467" t="str">
        <f aca="false">(IF($E5854&lt;&gt;0,$M$2,IF($L5854&lt;&gt;0,$M$2,"")))</f>
        <v/>
      </c>
      <c r="N5854" s="1067"/>
    </row>
    <row r="5855" customFormat="false" ht="15.75" hidden="false" customHeight="false" outlineLevel="0" collapsed="false">
      <c r="B5855" s="1485"/>
      <c r="C5855" s="1486"/>
      <c r="D5855" s="1487"/>
      <c r="E5855" s="904"/>
      <c r="F5855" s="904"/>
      <c r="G5855" s="904"/>
      <c r="H5855" s="904"/>
      <c r="I5855" s="904"/>
      <c r="J5855" s="904"/>
      <c r="K5855" s="904"/>
      <c r="L5855" s="905"/>
      <c r="M5855" s="1467" t="str">
        <f aca="false">(IF($E5855&lt;&gt;0,$M$2,IF($L5855&lt;&gt;0,$M$2,"")))</f>
        <v/>
      </c>
      <c r="N5855" s="1067"/>
    </row>
    <row r="5856" customFormat="false" ht="15.75" hidden="false" customHeight="false" outlineLevel="0" collapsed="false">
      <c r="B5856" s="1488"/>
      <c r="C5856" s="686"/>
      <c r="D5856" s="1489"/>
      <c r="E5856" s="855"/>
      <c r="F5856" s="855"/>
      <c r="G5856" s="855"/>
      <c r="H5856" s="855"/>
      <c r="I5856" s="855"/>
      <c r="J5856" s="855"/>
      <c r="K5856" s="855"/>
      <c r="L5856" s="1033"/>
      <c r="M5856" s="1467" t="str">
        <f aca="false">(IF($E5856&lt;&gt;0,$M$2,IF($L5856&lt;&gt;0,$M$2,"")))</f>
        <v/>
      </c>
      <c r="N5856" s="1067"/>
    </row>
    <row r="5857" customFormat="false" ht="15.75" hidden="false" customHeight="false" outlineLevel="0" collapsed="false">
      <c r="B5857" s="1488"/>
      <c r="C5857" s="686"/>
      <c r="D5857" s="1489"/>
      <c r="E5857" s="855"/>
      <c r="F5857" s="855"/>
      <c r="G5857" s="855"/>
      <c r="H5857" s="855"/>
      <c r="I5857" s="855"/>
      <c r="J5857" s="855"/>
      <c r="K5857" s="855"/>
      <c r="L5857" s="1033"/>
      <c r="M5857" s="1467" t="str">
        <f aca="false">(IF($E5857&lt;&gt;0,$M$2,IF($L5857&lt;&gt;0,$M$2,"")))</f>
        <v/>
      </c>
      <c r="N5857" s="1067"/>
    </row>
    <row r="5858" customFormat="false" ht="15.75" hidden="false" customHeight="false" outlineLevel="0" collapsed="false">
      <c r="B5858" s="1490"/>
      <c r="C5858" s="1037" t="s">
        <v>579</v>
      </c>
      <c r="D5858" s="1491" t="n">
        <f aca="false">+B5858</f>
        <v>0</v>
      </c>
      <c r="E5858" s="1039" t="n">
        <f aca="false">SUM(E5743,E5746,E5752,E5760,E5761,E5779,E5783,E5789,E5792,E5793,E5794,E5795,E5796,E5805,E5811,E5812,E5813,E5814,E5821,E5825,E5826,E5827,E5828,E5831,E5832,E5840,E5843,E5844,E5849)+E5854</f>
        <v>1278</v>
      </c>
      <c r="F5858" s="1040" t="n">
        <f aca="false">SUM(F5743,F5746,F5752,F5760,F5761,F5779,F5783,F5789,F5792,F5793,F5794,F5795,F5796,F5805,F5811,F5812,F5813,F5814,F5821,F5825,F5826,F5827,F5828,F5831,F5832,F5840,F5843,F5844,F5849)+F5854</f>
        <v>1278</v>
      </c>
      <c r="G5858" s="1041" t="n">
        <f aca="false">SUM(G5743,G5746,G5752,G5760,G5761,G5779,G5783,G5789,G5792,G5793,G5794,G5795,G5796,G5805,G5811,G5812,G5813,G5814,G5821,G5825,G5826,G5827,G5828,G5831,G5832,G5840,G5843,G5844,G5849)+G5854</f>
        <v>0</v>
      </c>
      <c r="H5858" s="1042" t="n">
        <f aca="false">SUM(H5743,H5746,H5752,H5760,H5761,H5779,H5783,H5789,H5792,H5793,H5794,H5795,H5796,H5805,H5811,H5812,H5813,H5814,H5821,H5825,H5826,H5827,H5828,H5831,H5832,H5840,H5843,H5844,H5849)+H5854</f>
        <v>0</v>
      </c>
      <c r="I5858" s="1040" t="n">
        <f aca="false">SUM(I5743,I5746,I5752,I5760,I5761,I5779,I5783,I5789,I5792,I5793,I5794,I5795,I5796,I5805,I5811,I5812,I5813,I5814,I5821,I5825,I5826,I5827,I5828,I5831,I5832,I5840,I5843,I5844,I5849)+I5854</f>
        <v>1278</v>
      </c>
      <c r="J5858" s="1041" t="n">
        <f aca="false">SUM(J5743,J5746,J5752,J5760,J5761,J5779,J5783,J5789,J5792,J5793,J5794,J5795,J5796,J5805,J5811,J5812,J5813,J5814,J5821,J5825,J5826,J5827,J5828,J5831,J5832,J5840,J5843,J5844,J5849)+J5854</f>
        <v>0</v>
      </c>
      <c r="K5858" s="1042" t="n">
        <f aca="false">SUM(K5743,K5746,K5752,K5760,K5761,K5779,K5783,K5789,K5792,K5793,K5794,K5795,K5796,K5805,K5811,K5812,K5813,K5814,K5821,K5825,K5826,K5827,K5828,K5831,K5832,K5840,K5843,K5844,K5849)+K5854</f>
        <v>0</v>
      </c>
      <c r="L5858" s="1039" t="n">
        <f aca="false">SUM(L5743,L5746,L5752,L5760,L5761,L5779,L5783,L5789,L5792,L5793,L5794,L5795,L5796,L5805,L5811,L5812,L5813,L5814,L5821,L5825,L5826,L5827,L5828,L5831,L5832,L5840,L5843,L5844,L5849)+L5854</f>
        <v>1278</v>
      </c>
      <c r="M5858" s="1467" t="n">
        <f aca="false">(IF($E5858&lt;&gt;0,$M$2,IF($L5858&lt;&gt;0,$M$2,"")))</f>
        <v>1</v>
      </c>
      <c r="N5858" s="1492" t="str">
        <f aca="false">LEFT(C5740,1)</f>
        <v>8</v>
      </c>
    </row>
    <row r="5859" customFormat="false" ht="15.75" hidden="false" customHeight="false" outlineLevel="0" collapsed="false">
      <c r="B5859" s="1493" t="s">
        <v>934</v>
      </c>
      <c r="C5859" s="1494"/>
      <c r="L5859" s="1080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5"/>
      <c r="C5860" s="1495"/>
      <c r="D5860" s="1496"/>
      <c r="E5860" s="1495"/>
      <c r="F5860" s="1495"/>
      <c r="G5860" s="1495"/>
      <c r="H5860" s="1495"/>
      <c r="I5860" s="1495"/>
      <c r="J5860" s="1495"/>
      <c r="K5860" s="1495"/>
      <c r="L5860" s="1497"/>
      <c r="M5860" s="673" t="n">
        <f aca="false">(IF($E5858&lt;&gt;0,$M$2,IF($L5858&lt;&gt;0,$M$2,"")))</f>
        <v>1</v>
      </c>
    </row>
    <row r="5861" customFormat="false" ht="18.75" hidden="false" customHeight="false" outlineLevel="0" collapsed="false">
      <c r="B5861" s="1498"/>
      <c r="C5861" s="1498"/>
      <c r="D5861" s="1498"/>
      <c r="E5861" s="1498"/>
      <c r="F5861" s="1498"/>
      <c r="G5861" s="1498"/>
      <c r="H5861" s="1498"/>
      <c r="I5861" s="1498"/>
      <c r="J5861" s="1498"/>
      <c r="K5861" s="1498"/>
      <c r="L5861" s="1499"/>
      <c r="M5861" s="1500" t="str">
        <f aca="false">(IF(E5856&lt;&gt;0,$G$2,IF(L5856&lt;&gt;0,$G$2,"")))</f>
        <v/>
      </c>
    </row>
    <row r="5862" customFormat="false" ht="18.75" hidden="false" customHeight="false" outlineLevel="0" collapsed="false">
      <c r="B5862" s="1498"/>
      <c r="C5862" s="1498"/>
      <c r="D5862" s="1498"/>
      <c r="E5862" s="1498"/>
      <c r="F5862" s="1498"/>
      <c r="G5862" s="1498"/>
      <c r="H5862" s="1498"/>
      <c r="I5862" s="1498"/>
      <c r="J5862" s="1498"/>
      <c r="K5862" s="1498"/>
      <c r="L5862" s="1499"/>
      <c r="M5862" s="1500" t="str">
        <f aca="false">(IF(E5857&lt;&gt;0,$G$2,IF(L5857&lt;&gt;0,$G$2,"")))</f>
        <v/>
      </c>
    </row>
    <row r="5863" customFormat="false" ht="15.75" hidden="false" customHeight="false" outlineLevel="0" collapsed="false">
      <c r="B5863" s="1080"/>
      <c r="C5863" s="1080"/>
      <c r="D5863" s="1216"/>
      <c r="E5863" s="1436"/>
      <c r="F5863" s="1436"/>
      <c r="G5863" s="1436"/>
      <c r="H5863" s="1436"/>
      <c r="I5863" s="1436"/>
      <c r="J5863" s="1436"/>
      <c r="K5863" s="1436"/>
      <c r="L5863" s="1436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0"/>
      <c r="C5864" s="1437"/>
      <c r="D5864" s="1438"/>
      <c r="E5864" s="1436"/>
      <c r="F5864" s="1436"/>
      <c r="G5864" s="1436"/>
      <c r="H5864" s="1436"/>
      <c r="I5864" s="1436"/>
      <c r="J5864" s="1436"/>
      <c r="K5864" s="1436"/>
      <c r="L5864" s="1436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2" t="str">
        <f aca="false">$B$7</f>
        <v>ОТЧЕТНИ ДАННИ ПО ЕБК ЗА ИЗПЪЛНЕНИЕТО НА БЮДЖЕТА</v>
      </c>
      <c r="C5865" s="1252"/>
      <c r="D5865" s="1252"/>
      <c r="E5865" s="877"/>
      <c r="F5865" s="877"/>
      <c r="G5865" s="861"/>
      <c r="H5865" s="861"/>
      <c r="I5865" s="861"/>
      <c r="J5865" s="861"/>
      <c r="K5865" s="861"/>
      <c r="L5865" s="861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5"/>
      <c r="D5866" s="1044"/>
      <c r="E5866" s="398" t="s">
        <v>407</v>
      </c>
      <c r="F5866" s="398" t="s">
        <v>408</v>
      </c>
      <c r="G5866" s="861"/>
      <c r="H5866" s="1439" t="s">
        <v>924</v>
      </c>
      <c r="I5866" s="1440"/>
      <c r="J5866" s="1441"/>
      <c r="K5866" s="861"/>
      <c r="L5866" s="861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5" t="str">
        <f aca="false">$B$9</f>
        <v>Симеоновград</v>
      </c>
      <c r="C5867" s="865"/>
      <c r="D5867" s="865"/>
      <c r="E5867" s="692" t="n">
        <f aca="false">$E$9</f>
        <v>43466</v>
      </c>
      <c r="F5867" s="866" t="n">
        <f aca="false">$F$9</f>
        <v>43616</v>
      </c>
      <c r="G5867" s="861"/>
      <c r="H5867" s="861"/>
      <c r="I5867" s="861"/>
      <c r="J5867" s="861"/>
      <c r="K5867" s="861"/>
      <c r="L5867" s="861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7"/>
      <c r="E5868" s="861"/>
      <c r="F5868" s="861"/>
      <c r="G5868" s="861"/>
      <c r="H5868" s="861"/>
      <c r="I5868" s="861"/>
      <c r="J5868" s="861"/>
      <c r="K5868" s="861"/>
      <c r="L5868" s="861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7"/>
      <c r="E5869" s="861"/>
      <c r="F5869" s="861"/>
      <c r="G5869" s="861"/>
      <c r="H5869" s="861"/>
      <c r="I5869" s="861"/>
      <c r="J5869" s="861"/>
      <c r="K5869" s="861"/>
      <c r="L5869" s="861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2" t="str">
        <f aca="false">$B$12</f>
        <v>Симеоновград</v>
      </c>
      <c r="C5870" s="1442"/>
      <c r="D5870" s="1442"/>
      <c r="E5870" s="1078" t="s">
        <v>582</v>
      </c>
      <c r="F5870" s="1443" t="str">
        <f aca="false">$F$12</f>
        <v>7607</v>
      </c>
      <c r="G5870" s="861"/>
      <c r="H5870" s="861"/>
      <c r="I5870" s="861"/>
      <c r="J5870" s="861"/>
      <c r="K5870" s="861"/>
      <c r="L5870" s="861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7"/>
      <c r="E5871" s="877"/>
      <c r="F5871" s="877"/>
      <c r="G5871" s="861"/>
      <c r="H5871" s="861"/>
      <c r="I5871" s="861"/>
      <c r="J5871" s="861"/>
      <c r="K5871" s="861"/>
      <c r="L5871" s="861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1"/>
      <c r="C5872" s="861"/>
      <c r="D5872" s="872" t="s">
        <v>414</v>
      </c>
      <c r="E5872" s="873" t="n">
        <f aca="false">$E$15</f>
        <v>0</v>
      </c>
      <c r="F5872" s="1083" t="str">
        <f aca="false">$F$15</f>
        <v>БЮДЖЕТ</v>
      </c>
      <c r="G5872" s="855"/>
      <c r="H5872" s="855"/>
      <c r="I5872" s="855"/>
      <c r="J5872" s="855"/>
      <c r="K5872" s="855"/>
      <c r="L5872" s="855"/>
      <c r="M5872" s="673" t="n">
        <f aca="false">(IF($E5996&lt;&gt;0,$M$2,IF($L5996&lt;&gt;0,$M$2,"")))</f>
        <v>1</v>
      </c>
    </row>
    <row r="5873" customFormat="false" ht="15.75" hidden="false" customHeight="false" outlineLevel="0" collapsed="false">
      <c r="B5873" s="408"/>
      <c r="C5873" s="1035"/>
      <c r="D5873" s="1044"/>
      <c r="E5873" s="861"/>
      <c r="F5873" s="861"/>
      <c r="G5873" s="861"/>
      <c r="H5873" s="861"/>
      <c r="I5873" s="861"/>
      <c r="J5873" s="861"/>
      <c r="K5873" s="861"/>
      <c r="L5873" s="880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1"/>
      <c r="C5874" s="882"/>
      <c r="D5874" s="883" t="s">
        <v>925</v>
      </c>
      <c r="E5874" s="715" t="s">
        <v>926</v>
      </c>
      <c r="F5874" s="715"/>
      <c r="G5874" s="715"/>
      <c r="H5874" s="715"/>
      <c r="I5874" s="884" t="s">
        <v>927</v>
      </c>
      <c r="J5874" s="884"/>
      <c r="K5874" s="884"/>
      <c r="L5874" s="884"/>
      <c r="M5874" s="673" t="n">
        <f aca="false">(IF($E5996&lt;&gt;0,$M$2,IF($L5996&lt;&gt;0,$M$2,"")))</f>
        <v>1</v>
      </c>
    </row>
    <row r="5875" customFormat="false" ht="56.25" hidden="false" customHeight="false" outlineLevel="0" collapsed="false">
      <c r="B5875" s="885" t="s">
        <v>243</v>
      </c>
      <c r="C5875" s="886" t="s">
        <v>420</v>
      </c>
      <c r="D5875" s="887" t="s">
        <v>928</v>
      </c>
      <c r="E5875" s="1264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8" t="str">
        <f aca="false">$I$20</f>
        <v>държавни дейности -ОТЧЕТ</v>
      </c>
      <c r="J5875" s="889" t="str">
        <f aca="false">$J$20</f>
        <v>местни дейности - ОТЧЕТ</v>
      </c>
      <c r="K5875" s="890" t="str">
        <f aca="false">$K$20</f>
        <v>дофинансиране - ОТЧЕТ</v>
      </c>
      <c r="L5875" s="1444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3"/>
      <c r="C5876" s="894"/>
      <c r="D5876" s="895" t="s">
        <v>587</v>
      </c>
      <c r="E5876" s="1445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6" t="str">
        <f aca="false">$I$21</f>
        <v>(5)</v>
      </c>
      <c r="J5876" s="897" t="str">
        <f aca="false">$J$21</f>
        <v>(6)</v>
      </c>
      <c r="K5876" s="898" t="str">
        <f aca="false">$K$21</f>
        <v>(7)</v>
      </c>
      <c r="L5876" s="899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6"/>
      <c r="C5877" s="1447" t="e">
        <f aca="false">VLOOKUP(D5877,OP_LIST2,2,FALSE())</f>
        <v>#N/A</v>
      </c>
      <c r="D5877" s="1448"/>
      <c r="E5877" s="1033"/>
      <c r="F5877" s="1449"/>
      <c r="G5877" s="1450"/>
      <c r="H5877" s="1451"/>
      <c r="I5877" s="1449"/>
      <c r="J5877" s="1450"/>
      <c r="K5877" s="1451"/>
      <c r="L5877" s="1452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3"/>
      <c r="C5878" s="1454" t="n">
        <f aca="false">VLOOKUP(D5879,EBK_DEIN2,2,FALSE())</f>
        <v>8866</v>
      </c>
      <c r="D5878" s="1448" t="s">
        <v>929</v>
      </c>
      <c r="E5878" s="1033"/>
      <c r="F5878" s="1455"/>
      <c r="G5878" s="1456"/>
      <c r="H5878" s="1457"/>
      <c r="I5878" s="1455"/>
      <c r="J5878" s="1456"/>
      <c r="K5878" s="1457"/>
      <c r="L5878" s="1452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8"/>
      <c r="C5879" s="1459" t="n">
        <f aca="false">+C5878</f>
        <v>8866</v>
      </c>
      <c r="D5879" s="1460" t="s">
        <v>972</v>
      </c>
      <c r="E5879" s="1033"/>
      <c r="F5879" s="1455"/>
      <c r="G5879" s="1456"/>
      <c r="H5879" s="1457"/>
      <c r="I5879" s="1455"/>
      <c r="J5879" s="1456"/>
      <c r="K5879" s="1457"/>
      <c r="L5879" s="1452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1"/>
      <c r="C5880" s="1462"/>
      <c r="D5880" s="1463" t="s">
        <v>931</v>
      </c>
      <c r="E5880" s="1033"/>
      <c r="F5880" s="1464"/>
      <c r="G5880" s="1465"/>
      <c r="H5880" s="1466"/>
      <c r="I5880" s="1464"/>
      <c r="J5880" s="1465"/>
      <c r="K5880" s="1466"/>
      <c r="L5880" s="1452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7" t="n">
        <v>100</v>
      </c>
      <c r="C5881" s="908" t="s">
        <v>588</v>
      </c>
      <c r="D5881" s="908"/>
      <c r="E5881" s="909" t="n">
        <f aca="false">SUM(E5882:E5883)</f>
        <v>7080</v>
      </c>
      <c r="F5881" s="910" t="n">
        <f aca="false">SUM(F5882:F5883)</f>
        <v>0</v>
      </c>
      <c r="G5881" s="911" t="n">
        <f aca="false">SUM(G5882:G5883)</f>
        <v>7080</v>
      </c>
      <c r="H5881" s="564" t="n">
        <f aca="false">SUM(H5882:H5883)</f>
        <v>0</v>
      </c>
      <c r="I5881" s="910" t="n">
        <f aca="false">SUM(I5882:I5883)</f>
        <v>0</v>
      </c>
      <c r="J5881" s="911" t="n">
        <f aca="false">SUM(J5882:J5883)</f>
        <v>2917</v>
      </c>
      <c r="K5881" s="564" t="n">
        <f aca="false">SUM(K5882:K5883)</f>
        <v>0</v>
      </c>
      <c r="L5881" s="909" t="n">
        <f aca="false">SUM(L5882:L5883)</f>
        <v>2917</v>
      </c>
      <c r="M5881" s="1467" t="n">
        <f aca="false">(IF($E5881&lt;&gt;0,$M$2,IF($L5881&lt;&gt;0,$M$2,"")))</f>
        <v>1</v>
      </c>
      <c r="N5881" s="1067"/>
    </row>
    <row r="5882" customFormat="false" ht="15.75" hidden="false" customHeight="false" outlineLevel="0" collapsed="false">
      <c r="B5882" s="913"/>
      <c r="C5882" s="914" t="n">
        <v>101</v>
      </c>
      <c r="D5882" s="915" t="s">
        <v>589</v>
      </c>
      <c r="E5882" s="744" t="n">
        <f aca="false">F5882+G5882+H5882</f>
        <v>7080</v>
      </c>
      <c r="F5882" s="811"/>
      <c r="G5882" s="799" t="n">
        <v>7080</v>
      </c>
      <c r="H5882" s="1468"/>
      <c r="I5882" s="811"/>
      <c r="J5882" s="799" t="n">
        <v>2917</v>
      </c>
      <c r="K5882" s="1468"/>
      <c r="L5882" s="744" t="n">
        <f aca="false">I5882+J5882+K5882</f>
        <v>2917</v>
      </c>
      <c r="M5882" s="1467" t="n">
        <f aca="false">(IF($E5882&lt;&gt;0,$M$2,IF($L5882&lt;&gt;0,$M$2,"")))</f>
        <v>1</v>
      </c>
      <c r="N5882" s="1067"/>
    </row>
    <row r="5883" customFormat="false" ht="15.75" hidden="false" customHeight="false" outlineLevel="0" collapsed="false">
      <c r="B5883" s="913"/>
      <c r="C5883" s="919" t="n">
        <v>102</v>
      </c>
      <c r="D5883" s="920" t="s">
        <v>590</v>
      </c>
      <c r="E5883" s="772" t="n">
        <f aca="false">F5883+G5883+H5883</f>
        <v>0</v>
      </c>
      <c r="F5883" s="807"/>
      <c r="G5883" s="808"/>
      <c r="H5883" s="1469"/>
      <c r="I5883" s="807"/>
      <c r="J5883" s="808"/>
      <c r="K5883" s="1469"/>
      <c r="L5883" s="772" t="n">
        <f aca="false">I5883+J5883+K5883</f>
        <v>0</v>
      </c>
      <c r="M5883" s="1467" t="str">
        <f aca="false">(IF($E5883&lt;&gt;0,$M$2,IF($L5883&lt;&gt;0,$M$2,"")))</f>
        <v/>
      </c>
      <c r="N5883" s="1067"/>
    </row>
    <row r="5884" customFormat="false" ht="15.75" hidden="false" customHeight="false" outlineLevel="0" collapsed="false">
      <c r="B5884" s="907" t="n">
        <v>200</v>
      </c>
      <c r="C5884" s="924" t="s">
        <v>591</v>
      </c>
      <c r="D5884" s="924"/>
      <c r="E5884" s="909" t="n">
        <f aca="false">SUM(E5885:E5889)</f>
        <v>2028</v>
      </c>
      <c r="F5884" s="910" t="n">
        <f aca="false">SUM(F5885:F5889)</f>
        <v>0</v>
      </c>
      <c r="G5884" s="911" t="n">
        <f aca="false">SUM(G5885:G5889)</f>
        <v>2028</v>
      </c>
      <c r="H5884" s="564" t="n">
        <f aca="false">SUM(H5885:H5889)</f>
        <v>0</v>
      </c>
      <c r="I5884" s="910" t="n">
        <f aca="false">SUM(I5885:I5889)</f>
        <v>0</v>
      </c>
      <c r="J5884" s="911" t="n">
        <f aca="false">SUM(J5885:J5889)</f>
        <v>602</v>
      </c>
      <c r="K5884" s="564" t="n">
        <f aca="false">SUM(K5885:K5889)</f>
        <v>0</v>
      </c>
      <c r="L5884" s="909" t="n">
        <f aca="false">SUM(L5885:L5889)</f>
        <v>602</v>
      </c>
      <c r="M5884" s="1467" t="n">
        <f aca="false">(IF($E5884&lt;&gt;0,$M$2,IF($L5884&lt;&gt;0,$M$2,"")))</f>
        <v>1</v>
      </c>
      <c r="N5884" s="1067"/>
    </row>
    <row r="5885" customFormat="false" ht="15.75" hidden="false" customHeight="false" outlineLevel="0" collapsed="false">
      <c r="B5885" s="925"/>
      <c r="C5885" s="914" t="n">
        <v>201</v>
      </c>
      <c r="D5885" s="915" t="s">
        <v>592</v>
      </c>
      <c r="E5885" s="744" t="n">
        <f aca="false">F5885+G5885+H5885</f>
        <v>0</v>
      </c>
      <c r="F5885" s="811"/>
      <c r="G5885" s="799"/>
      <c r="H5885" s="1468"/>
      <c r="I5885" s="811"/>
      <c r="J5885" s="799"/>
      <c r="K5885" s="1468"/>
      <c r="L5885" s="744" t="n">
        <f aca="false">I5885+J5885+K5885</f>
        <v>0</v>
      </c>
      <c r="M5885" s="1467" t="str">
        <f aca="false">(IF($E5885&lt;&gt;0,$M$2,IF($L5885&lt;&gt;0,$M$2,"")))</f>
        <v/>
      </c>
      <c r="N5885" s="1067"/>
    </row>
    <row r="5886" customFormat="false" ht="15.75" hidden="false" customHeight="false" outlineLevel="0" collapsed="false">
      <c r="B5886" s="926"/>
      <c r="C5886" s="927" t="n">
        <v>202</v>
      </c>
      <c r="D5886" s="928" t="s">
        <v>593</v>
      </c>
      <c r="E5886" s="751" t="n">
        <f aca="false">F5886+G5886+H5886</f>
        <v>1800</v>
      </c>
      <c r="F5886" s="800"/>
      <c r="G5886" s="755" t="n">
        <v>1800</v>
      </c>
      <c r="H5886" s="1470"/>
      <c r="I5886" s="800"/>
      <c r="J5886" s="755" t="n">
        <v>550</v>
      </c>
      <c r="K5886" s="1470"/>
      <c r="L5886" s="751" t="n">
        <f aca="false">I5886+J5886+K5886</f>
        <v>550</v>
      </c>
      <c r="M5886" s="1467" t="n">
        <f aca="false">(IF($E5886&lt;&gt;0,$M$2,IF($L5886&lt;&gt;0,$M$2,"")))</f>
        <v>1</v>
      </c>
      <c r="N5886" s="1067"/>
    </row>
    <row r="5887" customFormat="false" ht="31.5" hidden="false" customHeight="false" outlineLevel="0" collapsed="false">
      <c r="B5887" s="926"/>
      <c r="C5887" s="927" t="n">
        <v>205</v>
      </c>
      <c r="D5887" s="928" t="s">
        <v>594</v>
      </c>
      <c r="E5887" s="751" t="n">
        <f aca="false">F5887+G5887+H5887</f>
        <v>178</v>
      </c>
      <c r="F5887" s="800"/>
      <c r="G5887" s="755" t="n">
        <v>178</v>
      </c>
      <c r="H5887" s="1470"/>
      <c r="I5887" s="800"/>
      <c r="J5887" s="755" t="n">
        <v>52</v>
      </c>
      <c r="K5887" s="1470"/>
      <c r="L5887" s="751" t="n">
        <f aca="false">I5887+J5887+K5887</f>
        <v>52</v>
      </c>
      <c r="M5887" s="1467" t="n">
        <f aca="false">(IF($E5887&lt;&gt;0,$M$2,IF($L5887&lt;&gt;0,$M$2,"")))</f>
        <v>1</v>
      </c>
      <c r="N5887" s="1067"/>
    </row>
    <row r="5888" customFormat="false" ht="15.75" hidden="false" customHeight="false" outlineLevel="0" collapsed="false">
      <c r="B5888" s="926"/>
      <c r="C5888" s="927" t="n">
        <v>208</v>
      </c>
      <c r="D5888" s="932" t="s">
        <v>595</v>
      </c>
      <c r="E5888" s="751" t="n">
        <f aca="false">F5888+G5888+H5888</f>
        <v>0</v>
      </c>
      <c r="F5888" s="800"/>
      <c r="G5888" s="755"/>
      <c r="H5888" s="1470"/>
      <c r="I5888" s="800"/>
      <c r="J5888" s="755"/>
      <c r="K5888" s="1470"/>
      <c r="L5888" s="751" t="n">
        <f aca="false">I5888+J5888+K5888</f>
        <v>0</v>
      </c>
      <c r="M5888" s="1467" t="str">
        <f aca="false">(IF($E5888&lt;&gt;0,$M$2,IF($L5888&lt;&gt;0,$M$2,"")))</f>
        <v/>
      </c>
      <c r="N5888" s="1067"/>
    </row>
    <row r="5889" customFormat="false" ht="15.75" hidden="false" customHeight="false" outlineLevel="0" collapsed="false">
      <c r="B5889" s="925"/>
      <c r="C5889" s="919" t="n">
        <v>209</v>
      </c>
      <c r="D5889" s="933" t="s">
        <v>596</v>
      </c>
      <c r="E5889" s="772" t="n">
        <f aca="false">F5889+G5889+H5889</f>
        <v>50</v>
      </c>
      <c r="F5889" s="807"/>
      <c r="G5889" s="808" t="n">
        <v>50</v>
      </c>
      <c r="H5889" s="1469"/>
      <c r="I5889" s="807"/>
      <c r="J5889" s="808" t="n">
        <v>0</v>
      </c>
      <c r="K5889" s="1469"/>
      <c r="L5889" s="772" t="n">
        <f aca="false">I5889+J5889+K5889</f>
        <v>0</v>
      </c>
      <c r="M5889" s="1467" t="n">
        <f aca="false">(IF($E5889&lt;&gt;0,$M$2,IF($L5889&lt;&gt;0,$M$2,"")))</f>
        <v>1</v>
      </c>
      <c r="N5889" s="1067"/>
    </row>
    <row r="5890" customFormat="false" ht="15.75" hidden="false" customHeight="false" outlineLevel="0" collapsed="false">
      <c r="B5890" s="907" t="n">
        <v>500</v>
      </c>
      <c r="C5890" s="924" t="s">
        <v>597</v>
      </c>
      <c r="D5890" s="924"/>
      <c r="E5890" s="909" t="n">
        <f aca="false">SUM(E5891:E5897)</f>
        <v>1618</v>
      </c>
      <c r="F5890" s="910" t="n">
        <f aca="false">SUM(F5891:F5897)</f>
        <v>0</v>
      </c>
      <c r="G5890" s="911" t="n">
        <f aca="false">SUM(G5891:G5897)</f>
        <v>1618</v>
      </c>
      <c r="H5890" s="564" t="n">
        <f aca="false">SUM(H5891:H5897)</f>
        <v>0</v>
      </c>
      <c r="I5890" s="910" t="n">
        <f aca="false">SUM(I5891:I5897)</f>
        <v>0</v>
      </c>
      <c r="J5890" s="911" t="n">
        <f aca="false">SUM(J5891:J5897)</f>
        <v>570</v>
      </c>
      <c r="K5890" s="564" t="n">
        <f aca="false">SUM(K5891:K5897)</f>
        <v>0</v>
      </c>
      <c r="L5890" s="909" t="n">
        <f aca="false">SUM(L5891:L5897)</f>
        <v>570</v>
      </c>
      <c r="M5890" s="1467" t="n">
        <f aca="false">(IF($E5890&lt;&gt;0,$M$2,IF($L5890&lt;&gt;0,$M$2,"")))</f>
        <v>1</v>
      </c>
      <c r="N5890" s="1067"/>
    </row>
    <row r="5891" customFormat="false" ht="15.75" hidden="false" customHeight="false" outlineLevel="0" collapsed="false">
      <c r="B5891" s="925"/>
      <c r="C5891" s="934" t="n">
        <v>551</v>
      </c>
      <c r="D5891" s="935" t="s">
        <v>598</v>
      </c>
      <c r="E5891" s="744" t="n">
        <f aca="false">F5891+G5891+H5891</f>
        <v>997</v>
      </c>
      <c r="F5891" s="811"/>
      <c r="G5891" s="799" t="n">
        <v>997</v>
      </c>
      <c r="H5891" s="1468"/>
      <c r="I5891" s="811"/>
      <c r="J5891" s="799" t="n">
        <v>345</v>
      </c>
      <c r="K5891" s="1468"/>
      <c r="L5891" s="744" t="n">
        <f aca="false">I5891+J5891+K5891</f>
        <v>345</v>
      </c>
      <c r="M5891" s="1467" t="n">
        <f aca="false">(IF($E5891&lt;&gt;0,$M$2,IF($L5891&lt;&gt;0,$M$2,"")))</f>
        <v>1</v>
      </c>
      <c r="N5891" s="1067"/>
    </row>
    <row r="5892" customFormat="false" ht="15.75" hidden="false" customHeight="false" outlineLevel="0" collapsed="false">
      <c r="B5892" s="925"/>
      <c r="C5892" s="936" t="n">
        <v>552</v>
      </c>
      <c r="D5892" s="937" t="s">
        <v>599</v>
      </c>
      <c r="E5892" s="751" t="n">
        <f aca="false">F5892+G5892+H5892</f>
        <v>0</v>
      </c>
      <c r="F5892" s="800"/>
      <c r="G5892" s="755"/>
      <c r="H5892" s="1470"/>
      <c r="I5892" s="800"/>
      <c r="J5892" s="755"/>
      <c r="K5892" s="1470"/>
      <c r="L5892" s="751" t="n">
        <f aca="false">I5892+J5892+K5892</f>
        <v>0</v>
      </c>
      <c r="M5892" s="1467" t="str">
        <f aca="false">(IF($E5892&lt;&gt;0,$M$2,IF($L5892&lt;&gt;0,$M$2,"")))</f>
        <v/>
      </c>
      <c r="N5892" s="1067"/>
    </row>
    <row r="5893" customFormat="false" ht="15.75" hidden="false" customHeight="false" outlineLevel="0" collapsed="false">
      <c r="B5893" s="938"/>
      <c r="C5893" s="936" t="n">
        <v>558</v>
      </c>
      <c r="D5893" s="939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7" t="str">
        <f aca="false">(IF($E5893&lt;&gt;0,$M$2,IF($L5893&lt;&gt;0,$M$2,"")))</f>
        <v/>
      </c>
      <c r="N5893" s="1067"/>
    </row>
    <row r="5894" customFormat="false" ht="15.75" hidden="false" customHeight="false" outlineLevel="0" collapsed="false">
      <c r="B5894" s="938"/>
      <c r="C5894" s="936" t="n">
        <v>560</v>
      </c>
      <c r="D5894" s="939" t="s">
        <v>600</v>
      </c>
      <c r="E5894" s="751" t="n">
        <f aca="false">F5894+G5894+H5894</f>
        <v>416</v>
      </c>
      <c r="F5894" s="800"/>
      <c r="G5894" s="755" t="n">
        <v>416</v>
      </c>
      <c r="H5894" s="1470"/>
      <c r="I5894" s="800"/>
      <c r="J5894" s="755" t="n">
        <v>142</v>
      </c>
      <c r="K5894" s="1470"/>
      <c r="L5894" s="751" t="n">
        <f aca="false">I5894+J5894+K5894</f>
        <v>142</v>
      </c>
      <c r="M5894" s="1467" t="n">
        <f aca="false">(IF($E5894&lt;&gt;0,$M$2,IF($L5894&lt;&gt;0,$M$2,"")))</f>
        <v>1</v>
      </c>
      <c r="N5894" s="1067"/>
    </row>
    <row r="5895" customFormat="false" ht="15.75" hidden="false" customHeight="false" outlineLevel="0" collapsed="false">
      <c r="B5895" s="938"/>
      <c r="C5895" s="936" t="n">
        <v>580</v>
      </c>
      <c r="D5895" s="937" t="s">
        <v>601</v>
      </c>
      <c r="E5895" s="751" t="n">
        <f aca="false">F5895+G5895+H5895</f>
        <v>205</v>
      </c>
      <c r="F5895" s="800"/>
      <c r="G5895" s="755" t="n">
        <v>205</v>
      </c>
      <c r="H5895" s="1470"/>
      <c r="I5895" s="800"/>
      <c r="J5895" s="755" t="n">
        <v>83</v>
      </c>
      <c r="K5895" s="1470"/>
      <c r="L5895" s="751" t="n">
        <f aca="false">I5895+J5895+K5895</f>
        <v>83</v>
      </c>
      <c r="M5895" s="1467" t="n">
        <f aca="false">(IF($E5895&lt;&gt;0,$M$2,IF($L5895&lt;&gt;0,$M$2,"")))</f>
        <v>1</v>
      </c>
      <c r="N5895" s="1067"/>
    </row>
    <row r="5896" customFormat="false" ht="15.75" hidden="false" customHeight="false" outlineLevel="0" collapsed="false">
      <c r="B5896" s="925"/>
      <c r="C5896" s="936" t="n">
        <v>588</v>
      </c>
      <c r="D5896" s="937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7" t="str">
        <f aca="false">(IF($E5896&lt;&gt;0,$M$2,IF($L5896&lt;&gt;0,$M$2,"")))</f>
        <v/>
      </c>
      <c r="N5896" s="1067"/>
    </row>
    <row r="5897" customFormat="false" ht="31.5" hidden="false" customHeight="false" outlineLevel="0" collapsed="false">
      <c r="B5897" s="925"/>
      <c r="C5897" s="940" t="n">
        <v>590</v>
      </c>
      <c r="D5897" s="941" t="s">
        <v>603</v>
      </c>
      <c r="E5897" s="772" t="n">
        <f aca="false">F5897+G5897+H5897</f>
        <v>0</v>
      </c>
      <c r="F5897" s="807"/>
      <c r="G5897" s="808"/>
      <c r="H5897" s="1469"/>
      <c r="I5897" s="807"/>
      <c r="J5897" s="808"/>
      <c r="K5897" s="1469"/>
      <c r="L5897" s="772" t="n">
        <f aca="false">I5897+J5897+K5897</f>
        <v>0</v>
      </c>
      <c r="M5897" s="1467" t="str">
        <f aca="false">(IF($E5897&lt;&gt;0,$M$2,IF($L5897&lt;&gt;0,$M$2,"")))</f>
        <v/>
      </c>
      <c r="N5897" s="1067"/>
    </row>
    <row r="5898" customFormat="false" ht="15.75" hidden="false" customHeight="true" outlineLevel="0" collapsed="false">
      <c r="B5898" s="907" t="n">
        <v>800</v>
      </c>
      <c r="C5898" s="942" t="s">
        <v>604</v>
      </c>
      <c r="D5898" s="942"/>
      <c r="E5898" s="943" t="n">
        <f aca="false">F5898+G5898+H5898</f>
        <v>0</v>
      </c>
      <c r="F5898" s="1471"/>
      <c r="G5898" s="1472"/>
      <c r="H5898" s="1473"/>
      <c r="I5898" s="1471"/>
      <c r="J5898" s="1472"/>
      <c r="K5898" s="1473"/>
      <c r="L5898" s="943" t="n">
        <f aca="false">I5898+J5898+K5898</f>
        <v>0</v>
      </c>
      <c r="M5898" s="1467" t="str">
        <f aca="false">(IF($E5898&lt;&gt;0,$M$2,IF($L5898&lt;&gt;0,$M$2,"")))</f>
        <v/>
      </c>
      <c r="N5898" s="1067"/>
    </row>
    <row r="5899" customFormat="false" ht="15.75" hidden="false" customHeight="false" outlineLevel="0" collapsed="false">
      <c r="B5899" s="907" t="n">
        <v>1000</v>
      </c>
      <c r="C5899" s="924" t="s">
        <v>605</v>
      </c>
      <c r="D5899" s="924"/>
      <c r="E5899" s="943" t="n">
        <f aca="false">SUM(E5900:E5916)</f>
        <v>3400</v>
      </c>
      <c r="F5899" s="910" t="n">
        <f aca="false">SUM(F5900:F5916)</f>
        <v>0</v>
      </c>
      <c r="G5899" s="911" t="n">
        <f aca="false">SUM(G5900:G5916)</f>
        <v>3400</v>
      </c>
      <c r="H5899" s="564" t="n">
        <f aca="false">SUM(H5900:H5916)</f>
        <v>0</v>
      </c>
      <c r="I5899" s="910" t="n">
        <f aca="false">SUM(I5900:I5916)</f>
        <v>0</v>
      </c>
      <c r="J5899" s="911" t="n">
        <f aca="false">SUM(J5900:J5916)</f>
        <v>0</v>
      </c>
      <c r="K5899" s="564" t="n">
        <f aca="false">SUM(K5900:K5916)</f>
        <v>0</v>
      </c>
      <c r="L5899" s="943" t="n">
        <f aca="false">SUM(L5900:L5916)</f>
        <v>0</v>
      </c>
      <c r="M5899" s="1467" t="n">
        <f aca="false">(IF($E5899&lt;&gt;0,$M$2,IF($L5899&lt;&gt;0,$M$2,"")))</f>
        <v>1</v>
      </c>
      <c r="N5899" s="1067"/>
    </row>
    <row r="5900" customFormat="false" ht="15.75" hidden="false" customHeight="false" outlineLevel="0" collapsed="false">
      <c r="B5900" s="926"/>
      <c r="C5900" s="914" t="n">
        <v>1011</v>
      </c>
      <c r="D5900" s="944" t="s">
        <v>606</v>
      </c>
      <c r="E5900" s="744" t="n">
        <f aca="false">F5900+G5900+H5900</f>
        <v>0</v>
      </c>
      <c r="F5900" s="811"/>
      <c r="G5900" s="799"/>
      <c r="H5900" s="1468"/>
      <c r="I5900" s="811"/>
      <c r="J5900" s="799"/>
      <c r="K5900" s="1468"/>
      <c r="L5900" s="744" t="n">
        <f aca="false">I5900+J5900+K5900</f>
        <v>0</v>
      </c>
      <c r="M5900" s="1467" t="str">
        <f aca="false">(IF($E5900&lt;&gt;0,$M$2,IF($L5900&lt;&gt;0,$M$2,"")))</f>
        <v/>
      </c>
      <c r="N5900" s="1067"/>
    </row>
    <row r="5901" customFormat="false" ht="15.75" hidden="false" customHeight="false" outlineLevel="0" collapsed="false">
      <c r="B5901" s="926"/>
      <c r="C5901" s="927" t="n">
        <v>1012</v>
      </c>
      <c r="D5901" s="928" t="s">
        <v>607</v>
      </c>
      <c r="E5901" s="751" t="n">
        <f aca="false">F5901+G5901+H5901</f>
        <v>0</v>
      </c>
      <c r="F5901" s="800"/>
      <c r="G5901" s="755"/>
      <c r="H5901" s="1470"/>
      <c r="I5901" s="800"/>
      <c r="J5901" s="755"/>
      <c r="K5901" s="1470"/>
      <c r="L5901" s="751" t="n">
        <f aca="false">I5901+J5901+K5901</f>
        <v>0</v>
      </c>
      <c r="M5901" s="1467" t="str">
        <f aca="false">(IF($E5901&lt;&gt;0,$M$2,IF($L5901&lt;&gt;0,$M$2,"")))</f>
        <v/>
      </c>
      <c r="N5901" s="1067"/>
    </row>
    <row r="5902" customFormat="false" ht="15.75" hidden="false" customHeight="false" outlineLevel="0" collapsed="false">
      <c r="B5902" s="926"/>
      <c r="C5902" s="927" t="n">
        <v>1013</v>
      </c>
      <c r="D5902" s="928" t="s">
        <v>608</v>
      </c>
      <c r="E5902" s="751" t="n">
        <f aca="false">F5902+G5902+H5902</f>
        <v>150</v>
      </c>
      <c r="F5902" s="800"/>
      <c r="G5902" s="755" t="n">
        <v>150</v>
      </c>
      <c r="H5902" s="1470"/>
      <c r="I5902" s="800"/>
      <c r="J5902" s="755" t="n">
        <v>0</v>
      </c>
      <c r="K5902" s="1470"/>
      <c r="L5902" s="751" t="n">
        <f aca="false">I5902+J5902+K5902</f>
        <v>0</v>
      </c>
      <c r="M5902" s="1467" t="n">
        <f aca="false">(IF($E5902&lt;&gt;0,$M$2,IF($L5902&lt;&gt;0,$M$2,"")))</f>
        <v>1</v>
      </c>
      <c r="N5902" s="1067"/>
    </row>
    <row r="5903" customFormat="false" ht="15.75" hidden="false" customHeight="false" outlineLevel="0" collapsed="false">
      <c r="B5903" s="926"/>
      <c r="C5903" s="927" t="n">
        <v>1014</v>
      </c>
      <c r="D5903" s="928" t="s">
        <v>609</v>
      </c>
      <c r="E5903" s="751" t="n">
        <f aca="false">F5903+G5903+H5903</f>
        <v>0</v>
      </c>
      <c r="F5903" s="800"/>
      <c r="G5903" s="755"/>
      <c r="H5903" s="1470"/>
      <c r="I5903" s="800"/>
      <c r="J5903" s="755"/>
      <c r="K5903" s="1470"/>
      <c r="L5903" s="751" t="n">
        <f aca="false">I5903+J5903+K5903</f>
        <v>0</v>
      </c>
      <c r="M5903" s="1467" t="str">
        <f aca="false">(IF($E5903&lt;&gt;0,$M$2,IF($L5903&lt;&gt;0,$M$2,"")))</f>
        <v/>
      </c>
      <c r="N5903" s="1067"/>
    </row>
    <row r="5904" customFormat="false" ht="15.75" hidden="false" customHeight="false" outlineLevel="0" collapsed="false">
      <c r="B5904" s="926"/>
      <c r="C5904" s="927" t="n">
        <v>1015</v>
      </c>
      <c r="D5904" s="928" t="s">
        <v>610</v>
      </c>
      <c r="E5904" s="751" t="n">
        <f aca="false">F5904+G5904+H5904</f>
        <v>200</v>
      </c>
      <c r="F5904" s="800"/>
      <c r="G5904" s="755" t="n">
        <v>200</v>
      </c>
      <c r="H5904" s="1470"/>
      <c r="I5904" s="800"/>
      <c r="J5904" s="755" t="n">
        <v>0</v>
      </c>
      <c r="K5904" s="1470"/>
      <c r="L5904" s="751" t="n">
        <f aca="false">I5904+J5904+K5904</f>
        <v>0</v>
      </c>
      <c r="M5904" s="1467" t="n">
        <f aca="false">(IF($E5904&lt;&gt;0,$M$2,IF($L5904&lt;&gt;0,$M$2,"")))</f>
        <v>1</v>
      </c>
      <c r="N5904" s="1067"/>
    </row>
    <row r="5905" customFormat="false" ht="15.75" hidden="false" customHeight="false" outlineLevel="0" collapsed="false">
      <c r="B5905" s="926"/>
      <c r="C5905" s="945" t="n">
        <v>1016</v>
      </c>
      <c r="D5905" s="946" t="s">
        <v>611</v>
      </c>
      <c r="E5905" s="760" t="n">
        <f aca="false">F5905+G5905+H5905</f>
        <v>3000</v>
      </c>
      <c r="F5905" s="1299"/>
      <c r="G5905" s="1292" t="n">
        <v>3000</v>
      </c>
      <c r="H5905" s="1474"/>
      <c r="I5905" s="1299"/>
      <c r="J5905" s="1292" t="n">
        <v>0</v>
      </c>
      <c r="K5905" s="1474"/>
      <c r="L5905" s="760" t="n">
        <f aca="false">I5905+J5905+K5905</f>
        <v>0</v>
      </c>
      <c r="M5905" s="1467" t="n">
        <f aca="false">(IF($E5905&lt;&gt;0,$M$2,IF($L5905&lt;&gt;0,$M$2,"")))</f>
        <v>1</v>
      </c>
      <c r="N5905" s="1067"/>
    </row>
    <row r="5906" customFormat="false" ht="15.75" hidden="false" customHeight="false" outlineLevel="0" collapsed="false">
      <c r="B5906" s="913"/>
      <c r="C5906" s="950" t="n">
        <v>1020</v>
      </c>
      <c r="D5906" s="951" t="s">
        <v>612</v>
      </c>
      <c r="E5906" s="952" t="n">
        <f aca="false">F5906+G5906+H5906</f>
        <v>0</v>
      </c>
      <c r="F5906" s="1331"/>
      <c r="G5906" s="1308"/>
      <c r="H5906" s="1475"/>
      <c r="I5906" s="1331"/>
      <c r="J5906" s="1308"/>
      <c r="K5906" s="1475"/>
      <c r="L5906" s="952" t="n">
        <f aca="false">I5906+J5906+K5906</f>
        <v>0</v>
      </c>
      <c r="M5906" s="1467" t="str">
        <f aca="false">(IF($E5906&lt;&gt;0,$M$2,IF($L5906&lt;&gt;0,$M$2,"")))</f>
        <v/>
      </c>
      <c r="N5906" s="1067"/>
    </row>
    <row r="5907" customFormat="false" ht="15.75" hidden="false" customHeight="false" outlineLevel="0" collapsed="false">
      <c r="B5907" s="926"/>
      <c r="C5907" s="956" t="n">
        <v>1030</v>
      </c>
      <c r="D5907" s="957" t="s">
        <v>613</v>
      </c>
      <c r="E5907" s="958" t="n">
        <f aca="false">F5907+G5907+H5907</f>
        <v>0</v>
      </c>
      <c r="F5907" s="1154"/>
      <c r="G5907" s="1155"/>
      <c r="H5907" s="1476"/>
      <c r="I5907" s="1154"/>
      <c r="J5907" s="1155"/>
      <c r="K5907" s="1476"/>
      <c r="L5907" s="958" t="n">
        <f aca="false">I5907+J5907+K5907</f>
        <v>0</v>
      </c>
      <c r="M5907" s="1467" t="str">
        <f aca="false">(IF($E5907&lt;&gt;0,$M$2,IF($L5907&lt;&gt;0,$M$2,"")))</f>
        <v/>
      </c>
      <c r="N5907" s="1067"/>
    </row>
    <row r="5908" customFormat="false" ht="15.75" hidden="false" customHeight="false" outlineLevel="0" collapsed="false">
      <c r="B5908" s="926"/>
      <c r="C5908" s="950" t="n">
        <v>1051</v>
      </c>
      <c r="D5908" s="963" t="s">
        <v>614</v>
      </c>
      <c r="E5908" s="952" t="n">
        <f aca="false">F5908+G5908+H5908</f>
        <v>0</v>
      </c>
      <c r="F5908" s="1331"/>
      <c r="G5908" s="1308"/>
      <c r="H5908" s="1475"/>
      <c r="I5908" s="1331"/>
      <c r="J5908" s="1308"/>
      <c r="K5908" s="1475"/>
      <c r="L5908" s="952" t="n">
        <f aca="false">I5908+J5908+K5908</f>
        <v>0</v>
      </c>
      <c r="M5908" s="1467" t="str">
        <f aca="false">(IF($E5908&lt;&gt;0,$M$2,IF($L5908&lt;&gt;0,$M$2,"")))</f>
        <v/>
      </c>
      <c r="N5908" s="1067"/>
    </row>
    <row r="5909" customFormat="false" ht="15.75" hidden="false" customHeight="false" outlineLevel="0" collapsed="false">
      <c r="B5909" s="926"/>
      <c r="C5909" s="927" t="n">
        <v>1052</v>
      </c>
      <c r="D5909" s="928" t="s">
        <v>615</v>
      </c>
      <c r="E5909" s="751" t="n">
        <f aca="false">F5909+G5909+H5909</f>
        <v>0</v>
      </c>
      <c r="F5909" s="800"/>
      <c r="G5909" s="755"/>
      <c r="H5909" s="1470"/>
      <c r="I5909" s="800"/>
      <c r="J5909" s="755"/>
      <c r="K5909" s="1470"/>
      <c r="L5909" s="751" t="n">
        <f aca="false">I5909+J5909+K5909</f>
        <v>0</v>
      </c>
      <c r="M5909" s="1467" t="str">
        <f aca="false">(IF($E5909&lt;&gt;0,$M$2,IF($L5909&lt;&gt;0,$M$2,"")))</f>
        <v/>
      </c>
      <c r="N5909" s="1067"/>
    </row>
    <row r="5910" customFormat="false" ht="15.75" hidden="false" customHeight="false" outlineLevel="0" collapsed="false">
      <c r="B5910" s="926"/>
      <c r="C5910" s="956" t="n">
        <v>1053</v>
      </c>
      <c r="D5910" s="957" t="s">
        <v>616</v>
      </c>
      <c r="E5910" s="958" t="n">
        <f aca="false">F5910+G5910+H5910</f>
        <v>0</v>
      </c>
      <c r="F5910" s="1154"/>
      <c r="G5910" s="1155"/>
      <c r="H5910" s="1476"/>
      <c r="I5910" s="1154"/>
      <c r="J5910" s="1155"/>
      <c r="K5910" s="1476"/>
      <c r="L5910" s="958" t="n">
        <f aca="false">I5910+J5910+K5910</f>
        <v>0</v>
      </c>
      <c r="M5910" s="1467" t="str">
        <f aca="false">(IF($E5910&lt;&gt;0,$M$2,IF($L5910&lt;&gt;0,$M$2,"")))</f>
        <v/>
      </c>
      <c r="N5910" s="1067"/>
    </row>
    <row r="5911" customFormat="false" ht="15.75" hidden="false" customHeight="false" outlineLevel="0" collapsed="false">
      <c r="B5911" s="926"/>
      <c r="C5911" s="950" t="n">
        <v>1062</v>
      </c>
      <c r="D5911" s="951" t="s">
        <v>617</v>
      </c>
      <c r="E5911" s="952" t="n">
        <f aca="false">F5911+G5911+H5911</f>
        <v>0</v>
      </c>
      <c r="F5911" s="1331"/>
      <c r="G5911" s="1308"/>
      <c r="H5911" s="1475"/>
      <c r="I5911" s="1331"/>
      <c r="J5911" s="1308"/>
      <c r="K5911" s="1475"/>
      <c r="L5911" s="952" t="n">
        <f aca="false">I5911+J5911+K5911</f>
        <v>0</v>
      </c>
      <c r="M5911" s="1467" t="str">
        <f aca="false">(IF($E5911&lt;&gt;0,$M$2,IF($L5911&lt;&gt;0,$M$2,"")))</f>
        <v/>
      </c>
      <c r="N5911" s="1067"/>
    </row>
    <row r="5912" customFormat="false" ht="15.75" hidden="false" customHeight="false" outlineLevel="0" collapsed="false">
      <c r="B5912" s="926"/>
      <c r="C5912" s="956" t="n">
        <v>1063</v>
      </c>
      <c r="D5912" s="964" t="s">
        <v>618</v>
      </c>
      <c r="E5912" s="958" t="n">
        <f aca="false">F5912+G5912+H5912</f>
        <v>0</v>
      </c>
      <c r="F5912" s="1154"/>
      <c r="G5912" s="1155"/>
      <c r="H5912" s="1476"/>
      <c r="I5912" s="1154"/>
      <c r="J5912" s="1155"/>
      <c r="K5912" s="1476"/>
      <c r="L5912" s="958" t="n">
        <f aca="false">I5912+J5912+K5912</f>
        <v>0</v>
      </c>
      <c r="M5912" s="1467" t="str">
        <f aca="false">(IF($E5912&lt;&gt;0,$M$2,IF($L5912&lt;&gt;0,$M$2,"")))</f>
        <v/>
      </c>
      <c r="N5912" s="1067"/>
    </row>
    <row r="5913" customFormat="false" ht="15.75" hidden="false" customHeight="false" outlineLevel="0" collapsed="false">
      <c r="B5913" s="926"/>
      <c r="C5913" s="965" t="n">
        <v>1069</v>
      </c>
      <c r="D5913" s="966" t="s">
        <v>619</v>
      </c>
      <c r="E5913" s="967" t="n">
        <f aca="false">F5913+G5913+H5913</f>
        <v>0</v>
      </c>
      <c r="F5913" s="1304"/>
      <c r="G5913" s="1305"/>
      <c r="H5913" s="1477"/>
      <c r="I5913" s="1304"/>
      <c r="J5913" s="1305"/>
      <c r="K5913" s="1477"/>
      <c r="L5913" s="967" t="n">
        <f aca="false">I5913+J5913+K5913</f>
        <v>0</v>
      </c>
      <c r="M5913" s="1467" t="str">
        <f aca="false">(IF($E5913&lt;&gt;0,$M$2,IF($L5913&lt;&gt;0,$M$2,"")))</f>
        <v/>
      </c>
      <c r="N5913" s="1067"/>
    </row>
    <row r="5914" customFormat="false" ht="15.75" hidden="false" customHeight="false" outlineLevel="0" collapsed="false">
      <c r="B5914" s="913"/>
      <c r="C5914" s="950" t="n">
        <v>1091</v>
      </c>
      <c r="D5914" s="963" t="s">
        <v>620</v>
      </c>
      <c r="E5914" s="952" t="n">
        <f aca="false">F5914+G5914+H5914</f>
        <v>0</v>
      </c>
      <c r="F5914" s="1331"/>
      <c r="G5914" s="1308"/>
      <c r="H5914" s="1475"/>
      <c r="I5914" s="1331"/>
      <c r="J5914" s="1308"/>
      <c r="K5914" s="1475"/>
      <c r="L5914" s="952" t="n">
        <f aca="false">I5914+J5914+K5914</f>
        <v>0</v>
      </c>
      <c r="M5914" s="1467" t="str">
        <f aca="false">(IF($E5914&lt;&gt;0,$M$2,IF($L5914&lt;&gt;0,$M$2,"")))</f>
        <v/>
      </c>
      <c r="N5914" s="1067"/>
    </row>
    <row r="5915" customFormat="false" ht="15.75" hidden="false" customHeight="false" outlineLevel="0" collapsed="false">
      <c r="B5915" s="926"/>
      <c r="C5915" s="927" t="n">
        <v>1092</v>
      </c>
      <c r="D5915" s="928" t="s">
        <v>621</v>
      </c>
      <c r="E5915" s="751" t="n">
        <f aca="false">F5915+G5915+H5915</f>
        <v>50</v>
      </c>
      <c r="F5915" s="800"/>
      <c r="G5915" s="755" t="n">
        <v>50</v>
      </c>
      <c r="H5915" s="1470"/>
      <c r="I5915" s="800"/>
      <c r="J5915" s="755" t="n">
        <v>0</v>
      </c>
      <c r="K5915" s="1470"/>
      <c r="L5915" s="751" t="n">
        <f aca="false">I5915+J5915+K5915</f>
        <v>0</v>
      </c>
      <c r="M5915" s="1467" t="n">
        <f aca="false">(IF($E5915&lt;&gt;0,$M$2,IF($L5915&lt;&gt;0,$M$2,"")))</f>
        <v>1</v>
      </c>
      <c r="N5915" s="1067"/>
    </row>
    <row r="5916" customFormat="false" ht="15.75" hidden="false" customHeight="false" outlineLevel="0" collapsed="false">
      <c r="B5916" s="926"/>
      <c r="C5916" s="919" t="n">
        <v>1098</v>
      </c>
      <c r="D5916" s="971" t="s">
        <v>622</v>
      </c>
      <c r="E5916" s="772" t="n">
        <f aca="false">F5916+G5916+H5916</f>
        <v>0</v>
      </c>
      <c r="F5916" s="807"/>
      <c r="G5916" s="808"/>
      <c r="H5916" s="1469"/>
      <c r="I5916" s="807"/>
      <c r="J5916" s="808"/>
      <c r="K5916" s="1469"/>
      <c r="L5916" s="772" t="n">
        <f aca="false">I5916+J5916+K5916</f>
        <v>0</v>
      </c>
      <c r="M5916" s="1467" t="str">
        <f aca="false">(IF($E5916&lt;&gt;0,$M$2,IF($L5916&lt;&gt;0,$M$2,"")))</f>
        <v/>
      </c>
      <c r="N5916" s="1067"/>
    </row>
    <row r="5917" customFormat="false" ht="15.75" hidden="false" customHeight="false" outlineLevel="0" collapsed="false">
      <c r="B5917" s="907" t="n">
        <v>1900</v>
      </c>
      <c r="C5917" s="972" t="s">
        <v>623</v>
      </c>
      <c r="D5917" s="972"/>
      <c r="E5917" s="943" t="n">
        <f aca="false">SUM(E5918:E5920)</f>
        <v>0</v>
      </c>
      <c r="F5917" s="910" t="n">
        <f aca="false">SUM(F5918:F5920)</f>
        <v>0</v>
      </c>
      <c r="G5917" s="911" t="n">
        <f aca="false">SUM(G5918:G5920)</f>
        <v>0</v>
      </c>
      <c r="H5917" s="564" t="n">
        <f aca="false">SUM(H5918:H5920)</f>
        <v>0</v>
      </c>
      <c r="I5917" s="910" t="n">
        <f aca="false">SUM(I5918:I5920)</f>
        <v>0</v>
      </c>
      <c r="J5917" s="911" t="n">
        <f aca="false">SUM(J5918:J5920)</f>
        <v>0</v>
      </c>
      <c r="K5917" s="564" t="n">
        <f aca="false">SUM(K5918:K5920)</f>
        <v>0</v>
      </c>
      <c r="L5917" s="943" t="n">
        <f aca="false">SUM(L5918:L5920)</f>
        <v>0</v>
      </c>
      <c r="M5917" s="1467" t="str">
        <f aca="false">(IF($E5917&lt;&gt;0,$M$2,IF($L5917&lt;&gt;0,$M$2,"")))</f>
        <v/>
      </c>
      <c r="N5917" s="1067"/>
    </row>
    <row r="5918" customFormat="false" ht="15.75" hidden="false" customHeight="false" outlineLevel="0" collapsed="false">
      <c r="B5918" s="926"/>
      <c r="C5918" s="914" t="n">
        <v>1901</v>
      </c>
      <c r="D5918" s="973" t="s">
        <v>624</v>
      </c>
      <c r="E5918" s="744" t="n">
        <f aca="false">F5918+G5918+H5918</f>
        <v>0</v>
      </c>
      <c r="F5918" s="811"/>
      <c r="G5918" s="799"/>
      <c r="H5918" s="1468"/>
      <c r="I5918" s="811"/>
      <c r="J5918" s="799"/>
      <c r="K5918" s="1468"/>
      <c r="L5918" s="744" t="n">
        <f aca="false">I5918+J5918+K5918</f>
        <v>0</v>
      </c>
      <c r="M5918" s="1467" t="str">
        <f aca="false">(IF($E5918&lt;&gt;0,$M$2,IF($L5918&lt;&gt;0,$M$2,"")))</f>
        <v/>
      </c>
      <c r="N5918" s="1067"/>
    </row>
    <row r="5919" customFormat="false" ht="15.75" hidden="false" customHeight="false" outlineLevel="0" collapsed="false">
      <c r="B5919" s="974"/>
      <c r="C5919" s="927" t="n">
        <v>1981</v>
      </c>
      <c r="D5919" s="975" t="s">
        <v>625</v>
      </c>
      <c r="E5919" s="751" t="n">
        <f aca="false">F5919+G5919+H5919</f>
        <v>0</v>
      </c>
      <c r="F5919" s="800"/>
      <c r="G5919" s="755"/>
      <c r="H5919" s="1470"/>
      <c r="I5919" s="800"/>
      <c r="J5919" s="755"/>
      <c r="K5919" s="1470"/>
      <c r="L5919" s="751" t="n">
        <f aca="false">I5919+J5919+K5919</f>
        <v>0</v>
      </c>
      <c r="M5919" s="1467" t="str">
        <f aca="false">(IF($E5919&lt;&gt;0,$M$2,IF($L5919&lt;&gt;0,$M$2,"")))</f>
        <v/>
      </c>
      <c r="N5919" s="1067"/>
    </row>
    <row r="5920" customFormat="false" ht="15.75" hidden="false" customHeight="false" outlineLevel="0" collapsed="false">
      <c r="B5920" s="926"/>
      <c r="C5920" s="919" t="n">
        <v>1991</v>
      </c>
      <c r="D5920" s="976" t="s">
        <v>626</v>
      </c>
      <c r="E5920" s="772" t="n">
        <f aca="false">F5920+G5920+H5920</f>
        <v>0</v>
      </c>
      <c r="F5920" s="807"/>
      <c r="G5920" s="808"/>
      <c r="H5920" s="1469"/>
      <c r="I5920" s="807"/>
      <c r="J5920" s="808"/>
      <c r="K5920" s="1469"/>
      <c r="L5920" s="772" t="n">
        <f aca="false">I5920+J5920+K5920</f>
        <v>0</v>
      </c>
      <c r="M5920" s="1467" t="str">
        <f aca="false">(IF($E5920&lt;&gt;0,$M$2,IF($L5920&lt;&gt;0,$M$2,"")))</f>
        <v/>
      </c>
      <c r="N5920" s="1067"/>
    </row>
    <row r="5921" customFormat="false" ht="15.75" hidden="false" customHeight="false" outlineLevel="0" collapsed="false">
      <c r="B5921" s="907" t="n">
        <v>2100</v>
      </c>
      <c r="C5921" s="972" t="s">
        <v>627</v>
      </c>
      <c r="D5921" s="972"/>
      <c r="E5921" s="943" t="n">
        <f aca="false">SUM(E5922:E5926)</f>
        <v>0</v>
      </c>
      <c r="F5921" s="910" t="n">
        <f aca="false">SUM(F5922:F5926)</f>
        <v>0</v>
      </c>
      <c r="G5921" s="911" t="n">
        <f aca="false">SUM(G5922:G5926)</f>
        <v>0</v>
      </c>
      <c r="H5921" s="564" t="n">
        <f aca="false">SUM(H5922:H5926)</f>
        <v>0</v>
      </c>
      <c r="I5921" s="910" t="n">
        <f aca="false">SUM(I5922:I5926)</f>
        <v>0</v>
      </c>
      <c r="J5921" s="911" t="n">
        <f aca="false">SUM(J5922:J5926)</f>
        <v>0</v>
      </c>
      <c r="K5921" s="564" t="n">
        <f aca="false">SUM(K5922:K5926)</f>
        <v>0</v>
      </c>
      <c r="L5921" s="943" t="n">
        <f aca="false">SUM(L5922:L5926)</f>
        <v>0</v>
      </c>
      <c r="M5921" s="1467" t="str">
        <f aca="false">(IF($E5921&lt;&gt;0,$M$2,IF($L5921&lt;&gt;0,$M$2,"")))</f>
        <v/>
      </c>
      <c r="N5921" s="1067"/>
    </row>
    <row r="5922" customFormat="false" ht="15.75" hidden="false" customHeight="false" outlineLevel="0" collapsed="false">
      <c r="B5922" s="926"/>
      <c r="C5922" s="914" t="n">
        <v>2110</v>
      </c>
      <c r="D5922" s="977" t="s">
        <v>628</v>
      </c>
      <c r="E5922" s="744" t="n">
        <f aca="false">F5922+G5922+H5922</f>
        <v>0</v>
      </c>
      <c r="F5922" s="811"/>
      <c r="G5922" s="799"/>
      <c r="H5922" s="1468"/>
      <c r="I5922" s="811"/>
      <c r="J5922" s="799"/>
      <c r="K5922" s="1468"/>
      <c r="L5922" s="744" t="n">
        <f aca="false">I5922+J5922+K5922</f>
        <v>0</v>
      </c>
      <c r="M5922" s="1467" t="str">
        <f aca="false">(IF($E5922&lt;&gt;0,$M$2,IF($L5922&lt;&gt;0,$M$2,"")))</f>
        <v/>
      </c>
      <c r="N5922" s="1067"/>
    </row>
    <row r="5923" customFormat="false" ht="15.75" hidden="false" customHeight="false" outlineLevel="0" collapsed="false">
      <c r="B5923" s="974"/>
      <c r="C5923" s="927" t="n">
        <v>2120</v>
      </c>
      <c r="D5923" s="932" t="s">
        <v>629</v>
      </c>
      <c r="E5923" s="751" t="n">
        <f aca="false">F5923+G5923+H5923</f>
        <v>0</v>
      </c>
      <c r="F5923" s="800"/>
      <c r="G5923" s="755"/>
      <c r="H5923" s="1470"/>
      <c r="I5923" s="800"/>
      <c r="J5923" s="755"/>
      <c r="K5923" s="1470"/>
      <c r="L5923" s="751" t="n">
        <f aca="false">I5923+J5923+K5923</f>
        <v>0</v>
      </c>
      <c r="M5923" s="1467" t="str">
        <f aca="false">(IF($E5923&lt;&gt;0,$M$2,IF($L5923&lt;&gt;0,$M$2,"")))</f>
        <v/>
      </c>
      <c r="N5923" s="1067"/>
    </row>
    <row r="5924" customFormat="false" ht="15.75" hidden="false" customHeight="false" outlineLevel="0" collapsed="false">
      <c r="B5924" s="974"/>
      <c r="C5924" s="927" t="n">
        <v>2125</v>
      </c>
      <c r="D5924" s="932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7" t="str">
        <f aca="false">(IF($E5924&lt;&gt;0,$M$2,IF($L5924&lt;&gt;0,$M$2,"")))</f>
        <v/>
      </c>
      <c r="N5924" s="1067"/>
    </row>
    <row r="5925" customFormat="false" ht="15.75" hidden="false" customHeight="false" outlineLevel="0" collapsed="false">
      <c r="B5925" s="925"/>
      <c r="C5925" s="927" t="n">
        <v>2140</v>
      </c>
      <c r="D5925" s="932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7" t="str">
        <f aca="false">(IF($E5925&lt;&gt;0,$M$2,IF($L5925&lt;&gt;0,$M$2,"")))</f>
        <v/>
      </c>
      <c r="N5925" s="1067"/>
    </row>
    <row r="5926" customFormat="false" ht="15.75" hidden="false" customHeight="false" outlineLevel="0" collapsed="false">
      <c r="B5926" s="926"/>
      <c r="C5926" s="919" t="n">
        <v>2190</v>
      </c>
      <c r="D5926" s="978" t="s">
        <v>632</v>
      </c>
      <c r="E5926" s="772" t="n">
        <f aca="false">F5926+G5926+H5926</f>
        <v>0</v>
      </c>
      <c r="F5926" s="807"/>
      <c r="G5926" s="808"/>
      <c r="H5926" s="1469"/>
      <c r="I5926" s="807"/>
      <c r="J5926" s="808"/>
      <c r="K5926" s="1469"/>
      <c r="L5926" s="772" t="n">
        <f aca="false">I5926+J5926+K5926</f>
        <v>0</v>
      </c>
      <c r="M5926" s="1467" t="str">
        <f aca="false">(IF($E5926&lt;&gt;0,$M$2,IF($L5926&lt;&gt;0,$M$2,"")))</f>
        <v/>
      </c>
      <c r="N5926" s="1067"/>
    </row>
    <row r="5927" customFormat="false" ht="15.75" hidden="false" customHeight="false" outlineLevel="0" collapsed="false">
      <c r="B5927" s="907" t="n">
        <v>2200</v>
      </c>
      <c r="C5927" s="972" t="s">
        <v>633</v>
      </c>
      <c r="D5927" s="972"/>
      <c r="E5927" s="943" t="n">
        <f aca="false">SUM(E5928:E5929)</f>
        <v>0</v>
      </c>
      <c r="F5927" s="910" t="n">
        <f aca="false">SUM(F5928:F5929)</f>
        <v>0</v>
      </c>
      <c r="G5927" s="911" t="n">
        <f aca="false">SUM(G5928:G5929)</f>
        <v>0</v>
      </c>
      <c r="H5927" s="564" t="n">
        <f aca="false">SUM(H5928:H5929)</f>
        <v>0</v>
      </c>
      <c r="I5927" s="910" t="n">
        <f aca="false">SUM(I5928:I5929)</f>
        <v>0</v>
      </c>
      <c r="J5927" s="911" t="n">
        <f aca="false">SUM(J5928:J5929)</f>
        <v>0</v>
      </c>
      <c r="K5927" s="564" t="n">
        <f aca="false">SUM(K5928:K5929)</f>
        <v>0</v>
      </c>
      <c r="L5927" s="943" t="n">
        <f aca="false">SUM(L5928:L5929)</f>
        <v>0</v>
      </c>
      <c r="M5927" s="1467" t="str">
        <f aca="false">(IF($E5927&lt;&gt;0,$M$2,IF($L5927&lt;&gt;0,$M$2,"")))</f>
        <v/>
      </c>
      <c r="N5927" s="1067"/>
    </row>
    <row r="5928" customFormat="false" ht="15.75" hidden="false" customHeight="false" outlineLevel="0" collapsed="false">
      <c r="B5928" s="926"/>
      <c r="C5928" s="914" t="n">
        <v>2221</v>
      </c>
      <c r="D5928" s="915" t="s">
        <v>634</v>
      </c>
      <c r="E5928" s="744" t="n">
        <f aca="false">F5928+G5928+H5928</f>
        <v>0</v>
      </c>
      <c r="F5928" s="811"/>
      <c r="G5928" s="799"/>
      <c r="H5928" s="1468"/>
      <c r="I5928" s="811"/>
      <c r="J5928" s="799"/>
      <c r="K5928" s="1468"/>
      <c r="L5928" s="744" t="n">
        <f aca="false">I5928+J5928+K5928</f>
        <v>0</v>
      </c>
      <c r="M5928" s="1467" t="str">
        <f aca="false">(IF($E5928&lt;&gt;0,$M$2,IF($L5928&lt;&gt;0,$M$2,"")))</f>
        <v/>
      </c>
      <c r="N5928" s="1067"/>
    </row>
    <row r="5929" customFormat="false" ht="15.75" hidden="false" customHeight="false" outlineLevel="0" collapsed="false">
      <c r="B5929" s="926"/>
      <c r="C5929" s="919" t="n">
        <v>2224</v>
      </c>
      <c r="D5929" s="920" t="s">
        <v>635</v>
      </c>
      <c r="E5929" s="772" t="n">
        <f aca="false">F5929+G5929+H5929</f>
        <v>0</v>
      </c>
      <c r="F5929" s="807"/>
      <c r="G5929" s="808"/>
      <c r="H5929" s="1469"/>
      <c r="I5929" s="807"/>
      <c r="J5929" s="808"/>
      <c r="K5929" s="1469"/>
      <c r="L5929" s="772" t="n">
        <f aca="false">I5929+J5929+K5929</f>
        <v>0</v>
      </c>
      <c r="M5929" s="1467" t="str">
        <f aca="false">(IF($E5929&lt;&gt;0,$M$2,IF($L5929&lt;&gt;0,$M$2,"")))</f>
        <v/>
      </c>
      <c r="N5929" s="1067"/>
    </row>
    <row r="5930" customFormat="false" ht="15.75" hidden="false" customHeight="false" outlineLevel="0" collapsed="false">
      <c r="B5930" s="907" t="n">
        <v>2500</v>
      </c>
      <c r="C5930" s="972" t="s">
        <v>636</v>
      </c>
      <c r="D5930" s="972"/>
      <c r="E5930" s="943" t="n">
        <f aca="false">F5930+G5930+H5930</f>
        <v>0</v>
      </c>
      <c r="F5930" s="1471"/>
      <c r="G5930" s="1472"/>
      <c r="H5930" s="1473"/>
      <c r="I5930" s="1471"/>
      <c r="J5930" s="1472"/>
      <c r="K5930" s="1473"/>
      <c r="L5930" s="943" t="n">
        <f aca="false">I5930+J5930+K5930</f>
        <v>0</v>
      </c>
      <c r="M5930" s="1467" t="str">
        <f aca="false">(IF($E5930&lt;&gt;0,$M$2,IF($L5930&lt;&gt;0,$M$2,"")))</f>
        <v/>
      </c>
      <c r="N5930" s="1067"/>
    </row>
    <row r="5931" customFormat="false" ht="15.75" hidden="false" customHeight="true" outlineLevel="0" collapsed="false">
      <c r="B5931" s="907" t="n">
        <v>2600</v>
      </c>
      <c r="C5931" s="979" t="s">
        <v>637</v>
      </c>
      <c r="D5931" s="979"/>
      <c r="E5931" s="943" t="n">
        <f aca="false">F5931+G5931+H5931</f>
        <v>0</v>
      </c>
      <c r="F5931" s="1471"/>
      <c r="G5931" s="1472"/>
      <c r="H5931" s="1473"/>
      <c r="I5931" s="1471"/>
      <c r="J5931" s="1472"/>
      <c r="K5931" s="1473"/>
      <c r="L5931" s="943" t="n">
        <f aca="false">I5931+J5931+K5931</f>
        <v>0</v>
      </c>
      <c r="M5931" s="1467" t="str">
        <f aca="false">(IF($E5931&lt;&gt;0,$M$2,IF($L5931&lt;&gt;0,$M$2,"")))</f>
        <v/>
      </c>
      <c r="N5931" s="1067"/>
    </row>
    <row r="5932" customFormat="false" ht="15.75" hidden="false" customHeight="true" outlineLevel="0" collapsed="false">
      <c r="B5932" s="907" t="n">
        <v>2700</v>
      </c>
      <c r="C5932" s="979" t="s">
        <v>638</v>
      </c>
      <c r="D5932" s="979"/>
      <c r="E5932" s="943" t="n">
        <f aca="false">F5932+G5932+H5932</f>
        <v>0</v>
      </c>
      <c r="F5932" s="1471"/>
      <c r="G5932" s="1472"/>
      <c r="H5932" s="1473"/>
      <c r="I5932" s="1471"/>
      <c r="J5932" s="1472"/>
      <c r="K5932" s="1473"/>
      <c r="L5932" s="943" t="n">
        <f aca="false">I5932+J5932+K5932</f>
        <v>0</v>
      </c>
      <c r="M5932" s="1467" t="str">
        <f aca="false">(IF($E5932&lt;&gt;0,$M$2,IF($L5932&lt;&gt;0,$M$2,"")))</f>
        <v/>
      </c>
      <c r="N5932" s="1067"/>
    </row>
    <row r="5933" customFormat="false" ht="15.75" hidden="false" customHeight="true" outlineLevel="0" collapsed="false">
      <c r="B5933" s="907" t="n">
        <v>2800</v>
      </c>
      <c r="C5933" s="979" t="s">
        <v>932</v>
      </c>
      <c r="D5933" s="979"/>
      <c r="E5933" s="943" t="n">
        <f aca="false">F5933+G5933+H5933</f>
        <v>0</v>
      </c>
      <c r="F5933" s="1471"/>
      <c r="G5933" s="1472"/>
      <c r="H5933" s="1473"/>
      <c r="I5933" s="1471"/>
      <c r="J5933" s="1472"/>
      <c r="K5933" s="1473"/>
      <c r="L5933" s="943" t="n">
        <f aca="false">I5933+J5933+K5933</f>
        <v>0</v>
      </c>
      <c r="M5933" s="1467" t="str">
        <f aca="false">(IF($E5933&lt;&gt;0,$M$2,IF($L5933&lt;&gt;0,$M$2,"")))</f>
        <v/>
      </c>
      <c r="N5933" s="1067"/>
    </row>
    <row r="5934" customFormat="false" ht="15.75" hidden="false" customHeight="false" outlineLevel="0" collapsed="false">
      <c r="B5934" s="907" t="n">
        <v>2900</v>
      </c>
      <c r="C5934" s="972" t="s">
        <v>640</v>
      </c>
      <c r="D5934" s="972"/>
      <c r="E5934" s="943" t="n">
        <f aca="false">SUM(E5935:E5942)</f>
        <v>0</v>
      </c>
      <c r="F5934" s="910" t="n">
        <f aca="false">SUM(F5935:F5942)</f>
        <v>0</v>
      </c>
      <c r="G5934" s="910" t="n">
        <f aca="false">SUM(G5935:G5942)</f>
        <v>0</v>
      </c>
      <c r="H5934" s="910" t="n">
        <f aca="false">SUM(H5935:H5942)</f>
        <v>0</v>
      </c>
      <c r="I5934" s="910" t="n">
        <f aca="false">SUM(I5935:I5942)</f>
        <v>0</v>
      </c>
      <c r="J5934" s="910" t="n">
        <f aca="false">SUM(J5935:J5942)</f>
        <v>0</v>
      </c>
      <c r="K5934" s="910" t="n">
        <f aca="false">SUM(K5935:K5942)</f>
        <v>0</v>
      </c>
      <c r="L5934" s="910" t="n">
        <f aca="false">SUM(L5935:L5942)</f>
        <v>0</v>
      </c>
      <c r="M5934" s="1467" t="str">
        <f aca="false">(IF($E5934&lt;&gt;0,$M$2,IF($L5934&lt;&gt;0,$M$2,"")))</f>
        <v/>
      </c>
      <c r="N5934" s="1067"/>
    </row>
    <row r="5935" customFormat="false" ht="15.75" hidden="false" customHeight="false" outlineLevel="0" collapsed="false">
      <c r="B5935" s="974"/>
      <c r="C5935" s="914" t="n">
        <v>2910</v>
      </c>
      <c r="D5935" s="981" t="s">
        <v>641</v>
      </c>
      <c r="E5935" s="744" t="n">
        <f aca="false">F5935+G5935+H5935</f>
        <v>0</v>
      </c>
      <c r="F5935" s="811"/>
      <c r="G5935" s="799"/>
      <c r="H5935" s="1468"/>
      <c r="I5935" s="811"/>
      <c r="J5935" s="799"/>
      <c r="K5935" s="1468"/>
      <c r="L5935" s="744" t="n">
        <f aca="false">I5935+J5935+K5935</f>
        <v>0</v>
      </c>
      <c r="M5935" s="1467" t="str">
        <f aca="false">(IF($E5935&lt;&gt;0,$M$2,IF($L5935&lt;&gt;0,$M$2,"")))</f>
        <v/>
      </c>
      <c r="N5935" s="1067"/>
    </row>
    <row r="5936" customFormat="false" ht="15.75" hidden="false" customHeight="false" outlineLevel="0" collapsed="false">
      <c r="B5936" s="974"/>
      <c r="C5936" s="914" t="n">
        <v>2920</v>
      </c>
      <c r="D5936" s="981" t="s">
        <v>642</v>
      </c>
      <c r="E5936" s="744" t="n">
        <f aca="false">F5936+G5936+H5936</f>
        <v>0</v>
      </c>
      <c r="F5936" s="811"/>
      <c r="G5936" s="799"/>
      <c r="H5936" s="1468"/>
      <c r="I5936" s="811"/>
      <c r="J5936" s="799"/>
      <c r="K5936" s="1468"/>
      <c r="L5936" s="744" t="n">
        <f aca="false">I5936+J5936+K5936</f>
        <v>0</v>
      </c>
      <c r="M5936" s="1467" t="str">
        <f aca="false">(IF($E5936&lt;&gt;0,$M$2,IF($L5936&lt;&gt;0,$M$2,"")))</f>
        <v/>
      </c>
      <c r="N5936" s="1067"/>
    </row>
    <row r="5937" customFormat="false" ht="31.5" hidden="false" customHeight="false" outlineLevel="0" collapsed="false">
      <c r="B5937" s="974"/>
      <c r="C5937" s="956" t="n">
        <v>2969</v>
      </c>
      <c r="D5937" s="982" t="s">
        <v>643</v>
      </c>
      <c r="E5937" s="958" t="n">
        <f aca="false">F5937+G5937+H5937</f>
        <v>0</v>
      </c>
      <c r="F5937" s="1154"/>
      <c r="G5937" s="1155"/>
      <c r="H5937" s="1476"/>
      <c r="I5937" s="1154"/>
      <c r="J5937" s="1155"/>
      <c r="K5937" s="1476"/>
      <c r="L5937" s="958" t="n">
        <f aca="false">I5937+J5937+K5937</f>
        <v>0</v>
      </c>
      <c r="M5937" s="1467" t="str">
        <f aca="false">(IF($E5937&lt;&gt;0,$M$2,IF($L5937&lt;&gt;0,$M$2,"")))</f>
        <v/>
      </c>
      <c r="N5937" s="1067"/>
    </row>
    <row r="5938" customFormat="false" ht="31.5" hidden="false" customHeight="false" outlineLevel="0" collapsed="false">
      <c r="B5938" s="974"/>
      <c r="C5938" s="983" t="n">
        <v>2970</v>
      </c>
      <c r="D5938" s="984" t="s">
        <v>644</v>
      </c>
      <c r="E5938" s="985" t="n">
        <f aca="false">F5938+G5938+H5938</f>
        <v>0</v>
      </c>
      <c r="F5938" s="1374"/>
      <c r="G5938" s="1375"/>
      <c r="H5938" s="1478"/>
      <c r="I5938" s="1374"/>
      <c r="J5938" s="1375"/>
      <c r="K5938" s="1478"/>
      <c r="L5938" s="985" t="n">
        <f aca="false">I5938+J5938+K5938</f>
        <v>0</v>
      </c>
      <c r="M5938" s="1467" t="str">
        <f aca="false">(IF($E5938&lt;&gt;0,$M$2,IF($L5938&lt;&gt;0,$M$2,"")))</f>
        <v/>
      </c>
      <c r="N5938" s="1067"/>
    </row>
    <row r="5939" customFormat="false" ht="15.75" hidden="false" customHeight="false" outlineLevel="0" collapsed="false">
      <c r="B5939" s="974"/>
      <c r="C5939" s="965" t="n">
        <v>2989</v>
      </c>
      <c r="D5939" s="989" t="s">
        <v>645</v>
      </c>
      <c r="E5939" s="967" t="n">
        <f aca="false">F5939+G5939+H5939</f>
        <v>0</v>
      </c>
      <c r="F5939" s="1304"/>
      <c r="G5939" s="1305"/>
      <c r="H5939" s="1477"/>
      <c r="I5939" s="1304"/>
      <c r="J5939" s="1305"/>
      <c r="K5939" s="1477"/>
      <c r="L5939" s="967" t="n">
        <f aca="false">I5939+J5939+K5939</f>
        <v>0</v>
      </c>
      <c r="M5939" s="1467" t="str">
        <f aca="false">(IF($E5939&lt;&gt;0,$M$2,IF($L5939&lt;&gt;0,$M$2,"")))</f>
        <v/>
      </c>
      <c r="N5939" s="1067"/>
    </row>
    <row r="5940" customFormat="false" ht="15.75" hidden="false" customHeight="false" outlineLevel="0" collapsed="false">
      <c r="B5940" s="926"/>
      <c r="C5940" s="950" t="n">
        <v>2990</v>
      </c>
      <c r="D5940" s="990" t="s">
        <v>933</v>
      </c>
      <c r="E5940" s="952" t="n">
        <f aca="false">F5940+G5940+H5940</f>
        <v>0</v>
      </c>
      <c r="F5940" s="1331"/>
      <c r="G5940" s="1308"/>
      <c r="H5940" s="1475"/>
      <c r="I5940" s="1331"/>
      <c r="J5940" s="1308"/>
      <c r="K5940" s="1475"/>
      <c r="L5940" s="952" t="n">
        <f aca="false">I5940+J5940+K5940</f>
        <v>0</v>
      </c>
      <c r="M5940" s="1467" t="str">
        <f aca="false">(IF($E5940&lt;&gt;0,$M$2,IF($L5940&lt;&gt;0,$M$2,"")))</f>
        <v/>
      </c>
      <c r="N5940" s="1067"/>
    </row>
    <row r="5941" customFormat="false" ht="15.75" hidden="false" customHeight="false" outlineLevel="0" collapsed="false">
      <c r="B5941" s="926"/>
      <c r="C5941" s="950" t="n">
        <v>2991</v>
      </c>
      <c r="D5941" s="990" t="s">
        <v>647</v>
      </c>
      <c r="E5941" s="952" t="n">
        <f aca="false">F5941+G5941+H5941</f>
        <v>0</v>
      </c>
      <c r="F5941" s="1331"/>
      <c r="G5941" s="1308"/>
      <c r="H5941" s="1475"/>
      <c r="I5941" s="1331"/>
      <c r="J5941" s="1308"/>
      <c r="K5941" s="1475"/>
      <c r="L5941" s="952" t="n">
        <f aca="false">I5941+J5941+K5941</f>
        <v>0</v>
      </c>
      <c r="M5941" s="1467" t="str">
        <f aca="false">(IF($E5941&lt;&gt;0,$M$2,IF($L5941&lt;&gt;0,$M$2,"")))</f>
        <v/>
      </c>
      <c r="N5941" s="1067"/>
    </row>
    <row r="5942" customFormat="false" ht="15.75" hidden="false" customHeight="false" outlineLevel="0" collapsed="false">
      <c r="B5942" s="926"/>
      <c r="C5942" s="919" t="n">
        <v>2992</v>
      </c>
      <c r="D5942" s="991" t="s">
        <v>648</v>
      </c>
      <c r="E5942" s="772" t="n">
        <f aca="false">F5942+G5942+H5942</f>
        <v>0</v>
      </c>
      <c r="F5942" s="807"/>
      <c r="G5942" s="808"/>
      <c r="H5942" s="1469"/>
      <c r="I5942" s="807"/>
      <c r="J5942" s="808"/>
      <c r="K5942" s="1469"/>
      <c r="L5942" s="772" t="n">
        <f aca="false">I5942+J5942+K5942</f>
        <v>0</v>
      </c>
      <c r="M5942" s="1467" t="str">
        <f aca="false">(IF($E5942&lt;&gt;0,$M$2,IF($L5942&lt;&gt;0,$M$2,"")))</f>
        <v/>
      </c>
      <c r="N5942" s="1067"/>
    </row>
    <row r="5943" customFormat="false" ht="15.75" hidden="false" customHeight="false" outlineLevel="0" collapsed="false">
      <c r="B5943" s="907" t="n">
        <v>3300</v>
      </c>
      <c r="C5943" s="993" t="s">
        <v>649</v>
      </c>
      <c r="D5943" s="994"/>
      <c r="E5943" s="943" t="n">
        <f aca="false">SUM(E5944:E5948)</f>
        <v>0</v>
      </c>
      <c r="F5943" s="910" t="n">
        <f aca="false">SUM(F5944:F5948)</f>
        <v>0</v>
      </c>
      <c r="G5943" s="911" t="n">
        <f aca="false">SUM(G5944:G5948)</f>
        <v>0</v>
      </c>
      <c r="H5943" s="564" t="n">
        <f aca="false">SUM(H5944:H5948)</f>
        <v>0</v>
      </c>
      <c r="I5943" s="910" t="n">
        <f aca="false">SUM(I5944:I5948)</f>
        <v>0</v>
      </c>
      <c r="J5943" s="911" t="n">
        <f aca="false">SUM(J5944:J5948)</f>
        <v>0</v>
      </c>
      <c r="K5943" s="564" t="n">
        <f aca="false">SUM(K5944:K5948)</f>
        <v>0</v>
      </c>
      <c r="L5943" s="943" t="n">
        <f aca="false">SUM(L5944:L5948)</f>
        <v>0</v>
      </c>
      <c r="M5943" s="1467" t="str">
        <f aca="false">(IF($E5943&lt;&gt;0,$M$2,IF($L5943&lt;&gt;0,$M$2,"")))</f>
        <v/>
      </c>
      <c r="N5943" s="1067"/>
    </row>
    <row r="5944" customFormat="false" ht="15.75" hidden="false" customHeight="false" outlineLevel="0" collapsed="false">
      <c r="B5944" s="925"/>
      <c r="C5944" s="914" t="n">
        <v>3301</v>
      </c>
      <c r="D5944" s="995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7" t="str">
        <f aca="false">(IF($E5944&lt;&gt;0,$M$2,IF($L5944&lt;&gt;0,$M$2,"")))</f>
        <v/>
      </c>
      <c r="N5944" s="1067"/>
    </row>
    <row r="5945" customFormat="false" ht="15.75" hidden="false" customHeight="false" outlineLevel="0" collapsed="false">
      <c r="B5945" s="925"/>
      <c r="C5945" s="927" t="n">
        <v>3302</v>
      </c>
      <c r="D5945" s="996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7" t="str">
        <f aca="false">(IF($E5945&lt;&gt;0,$M$2,IF($L5945&lt;&gt;0,$M$2,"")))</f>
        <v/>
      </c>
      <c r="N5945" s="1067"/>
    </row>
    <row r="5946" customFormat="false" ht="15.75" hidden="false" customHeight="false" outlineLevel="0" collapsed="false">
      <c r="B5946" s="925"/>
      <c r="C5946" s="927" t="n">
        <v>3303</v>
      </c>
      <c r="D5946" s="996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7" t="str">
        <f aca="false">(IF($E5946&lt;&gt;0,$M$2,IF($L5946&lt;&gt;0,$M$2,"")))</f>
        <v/>
      </c>
      <c r="N5946" s="1067"/>
    </row>
    <row r="5947" customFormat="false" ht="15.75" hidden="false" customHeight="false" outlineLevel="0" collapsed="false">
      <c r="B5947" s="925"/>
      <c r="C5947" s="927" t="n">
        <v>3304</v>
      </c>
      <c r="D5947" s="996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7" t="str">
        <f aca="false">(IF($E5947&lt;&gt;0,$M$2,IF($L5947&lt;&gt;0,$M$2,"")))</f>
        <v/>
      </c>
      <c r="N5947" s="1067"/>
    </row>
    <row r="5948" customFormat="false" ht="31.5" hidden="false" customHeight="false" outlineLevel="0" collapsed="false">
      <c r="B5948" s="925"/>
      <c r="C5948" s="919" t="n">
        <v>3306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7" t="str">
        <f aca="false">(IF($E5948&lt;&gt;0,$M$2,IF($L5948&lt;&gt;0,$M$2,"")))</f>
        <v/>
      </c>
      <c r="N5948" s="1067"/>
    </row>
    <row r="5949" customFormat="false" ht="15.75" hidden="false" customHeight="false" outlineLevel="0" collapsed="false">
      <c r="B5949" s="907" t="n">
        <v>3900</v>
      </c>
      <c r="C5949" s="972" t="s">
        <v>655</v>
      </c>
      <c r="D5949" s="972"/>
      <c r="E5949" s="943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3" t="n">
        <f aca="false">I5949+J5949+K5949</f>
        <v>0</v>
      </c>
      <c r="M5949" s="1467" t="str">
        <f aca="false">(IF($E5949&lt;&gt;0,$M$2,IF($L5949&lt;&gt;0,$M$2,"")))</f>
        <v/>
      </c>
      <c r="N5949" s="1067"/>
    </row>
    <row r="5950" customFormat="false" ht="15.75" hidden="false" customHeight="false" outlineLevel="0" collapsed="false">
      <c r="B5950" s="907" t="n">
        <v>4000</v>
      </c>
      <c r="C5950" s="972" t="s">
        <v>656</v>
      </c>
      <c r="D5950" s="972"/>
      <c r="E5950" s="943" t="n">
        <f aca="false">F5950+G5950+H5950</f>
        <v>0</v>
      </c>
      <c r="F5950" s="1471"/>
      <c r="G5950" s="1472"/>
      <c r="H5950" s="1473"/>
      <c r="I5950" s="1471"/>
      <c r="J5950" s="1472"/>
      <c r="K5950" s="1473"/>
      <c r="L5950" s="943" t="n">
        <f aca="false">I5950+J5950+K5950</f>
        <v>0</v>
      </c>
      <c r="M5950" s="1467" t="str">
        <f aca="false">(IF($E5950&lt;&gt;0,$M$2,IF($L5950&lt;&gt;0,$M$2,"")))</f>
        <v/>
      </c>
      <c r="N5950" s="1067"/>
    </row>
    <row r="5951" customFormat="false" ht="15.75" hidden="false" customHeight="false" outlineLevel="0" collapsed="false">
      <c r="B5951" s="907" t="n">
        <v>4100</v>
      </c>
      <c r="C5951" s="972" t="s">
        <v>657</v>
      </c>
      <c r="D5951" s="972"/>
      <c r="E5951" s="943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1" t="n">
        <v>0</v>
      </c>
      <c r="J5951" s="796" t="n">
        <v>0</v>
      </c>
      <c r="K5951" s="796" t="n">
        <v>0</v>
      </c>
      <c r="L5951" s="943" t="n">
        <f aca="false">I5951+J5951+K5951</f>
        <v>0</v>
      </c>
      <c r="M5951" s="1467" t="str">
        <f aca="false">(IF($E5951&lt;&gt;0,$M$2,IF($L5951&lt;&gt;0,$M$2,"")))</f>
        <v/>
      </c>
      <c r="N5951" s="1067"/>
    </row>
    <row r="5952" customFormat="false" ht="15.75" hidden="false" customHeight="false" outlineLevel="0" collapsed="false">
      <c r="B5952" s="907" t="n">
        <v>4200</v>
      </c>
      <c r="C5952" s="972" t="s">
        <v>658</v>
      </c>
      <c r="D5952" s="972"/>
      <c r="E5952" s="943" t="n">
        <f aca="false">SUM(E5953:E5958)</f>
        <v>0</v>
      </c>
      <c r="F5952" s="910" t="n">
        <f aca="false">SUM(F5953:F5958)</f>
        <v>0</v>
      </c>
      <c r="G5952" s="911" t="n">
        <f aca="false">SUM(G5953:G5958)</f>
        <v>0</v>
      </c>
      <c r="H5952" s="564" t="n">
        <f aca="false">SUM(H5953:H5958)</f>
        <v>0</v>
      </c>
      <c r="I5952" s="910" t="n">
        <f aca="false">SUM(I5953:I5958)</f>
        <v>0</v>
      </c>
      <c r="J5952" s="911" t="n">
        <f aca="false">SUM(J5953:J5958)</f>
        <v>0</v>
      </c>
      <c r="K5952" s="564" t="n">
        <f aca="false">SUM(K5953:K5958)</f>
        <v>0</v>
      </c>
      <c r="L5952" s="943" t="n">
        <f aca="false">SUM(L5953:L5958)</f>
        <v>0</v>
      </c>
      <c r="M5952" s="1467" t="str">
        <f aca="false">(IF($E5952&lt;&gt;0,$M$2,IF($L5952&lt;&gt;0,$M$2,"")))</f>
        <v/>
      </c>
      <c r="N5952" s="1067"/>
    </row>
    <row r="5953" customFormat="false" ht="15.75" hidden="false" customHeight="false" outlineLevel="0" collapsed="false">
      <c r="B5953" s="999"/>
      <c r="C5953" s="914" t="n">
        <v>4201</v>
      </c>
      <c r="D5953" s="915" t="s">
        <v>659</v>
      </c>
      <c r="E5953" s="744" t="n">
        <f aca="false">F5953+G5953+H5953</f>
        <v>0</v>
      </c>
      <c r="F5953" s="811"/>
      <c r="G5953" s="799"/>
      <c r="H5953" s="1468"/>
      <c r="I5953" s="811"/>
      <c r="J5953" s="799"/>
      <c r="K5953" s="1468"/>
      <c r="L5953" s="744" t="n">
        <f aca="false">I5953+J5953+K5953</f>
        <v>0</v>
      </c>
      <c r="M5953" s="1467" t="str">
        <f aca="false">(IF($E5953&lt;&gt;0,$M$2,IF($L5953&lt;&gt;0,$M$2,"")))</f>
        <v/>
      </c>
      <c r="N5953" s="1067"/>
    </row>
    <row r="5954" customFormat="false" ht="15.75" hidden="false" customHeight="false" outlineLevel="0" collapsed="false">
      <c r="B5954" s="999"/>
      <c r="C5954" s="927" t="n">
        <v>4202</v>
      </c>
      <c r="D5954" s="1000" t="s">
        <v>660</v>
      </c>
      <c r="E5954" s="751" t="n">
        <f aca="false">F5954+G5954+H5954</f>
        <v>0</v>
      </c>
      <c r="F5954" s="800"/>
      <c r="G5954" s="755"/>
      <c r="H5954" s="1470"/>
      <c r="I5954" s="800"/>
      <c r="J5954" s="755"/>
      <c r="K5954" s="1470"/>
      <c r="L5954" s="751" t="n">
        <f aca="false">I5954+J5954+K5954</f>
        <v>0</v>
      </c>
      <c r="M5954" s="1467" t="str">
        <f aca="false">(IF($E5954&lt;&gt;0,$M$2,IF($L5954&lt;&gt;0,$M$2,"")))</f>
        <v/>
      </c>
      <c r="N5954" s="1067"/>
    </row>
    <row r="5955" customFormat="false" ht="15.75" hidden="false" customHeight="false" outlineLevel="0" collapsed="false">
      <c r="B5955" s="999"/>
      <c r="C5955" s="927" t="n">
        <v>4214</v>
      </c>
      <c r="D5955" s="1000" t="s">
        <v>661</v>
      </c>
      <c r="E5955" s="751" t="n">
        <f aca="false">F5955+G5955+H5955</f>
        <v>0</v>
      </c>
      <c r="F5955" s="800"/>
      <c r="G5955" s="755"/>
      <c r="H5955" s="1470"/>
      <c r="I5955" s="800"/>
      <c r="J5955" s="755"/>
      <c r="K5955" s="1470"/>
      <c r="L5955" s="751" t="n">
        <f aca="false">I5955+J5955+K5955</f>
        <v>0</v>
      </c>
      <c r="M5955" s="1467" t="str">
        <f aca="false">(IF($E5955&lt;&gt;0,$M$2,IF($L5955&lt;&gt;0,$M$2,"")))</f>
        <v/>
      </c>
      <c r="N5955" s="1067"/>
    </row>
    <row r="5956" customFormat="false" ht="15.75" hidden="false" customHeight="false" outlineLevel="0" collapsed="false">
      <c r="B5956" s="999"/>
      <c r="C5956" s="927" t="n">
        <v>4217</v>
      </c>
      <c r="D5956" s="1000" t="s">
        <v>662</v>
      </c>
      <c r="E5956" s="751" t="n">
        <f aca="false">F5956+G5956+H5956</f>
        <v>0</v>
      </c>
      <c r="F5956" s="800"/>
      <c r="G5956" s="755"/>
      <c r="H5956" s="1470"/>
      <c r="I5956" s="800"/>
      <c r="J5956" s="755"/>
      <c r="K5956" s="1470"/>
      <c r="L5956" s="751" t="n">
        <f aca="false">I5956+J5956+K5956</f>
        <v>0</v>
      </c>
      <c r="M5956" s="1467" t="str">
        <f aca="false">(IF($E5956&lt;&gt;0,$M$2,IF($L5956&lt;&gt;0,$M$2,"")))</f>
        <v/>
      </c>
      <c r="N5956" s="1067"/>
    </row>
    <row r="5957" customFormat="false" ht="15.75" hidden="false" customHeight="false" outlineLevel="0" collapsed="false">
      <c r="B5957" s="999"/>
      <c r="C5957" s="927" t="n">
        <v>4218</v>
      </c>
      <c r="D5957" s="928" t="s">
        <v>663</v>
      </c>
      <c r="E5957" s="751" t="n">
        <f aca="false">F5957+G5957+H5957</f>
        <v>0</v>
      </c>
      <c r="F5957" s="800"/>
      <c r="G5957" s="755"/>
      <c r="H5957" s="1470"/>
      <c r="I5957" s="800"/>
      <c r="J5957" s="755"/>
      <c r="K5957" s="1470"/>
      <c r="L5957" s="751" t="n">
        <f aca="false">I5957+J5957+K5957</f>
        <v>0</v>
      </c>
      <c r="M5957" s="1467" t="str">
        <f aca="false">(IF($E5957&lt;&gt;0,$M$2,IF($L5957&lt;&gt;0,$M$2,"")))</f>
        <v/>
      </c>
      <c r="N5957" s="1067"/>
    </row>
    <row r="5958" customFormat="false" ht="15.75" hidden="false" customHeight="false" outlineLevel="0" collapsed="false">
      <c r="B5958" s="999"/>
      <c r="C5958" s="919" t="n">
        <v>4219</v>
      </c>
      <c r="D5958" s="1001" t="s">
        <v>664</v>
      </c>
      <c r="E5958" s="772" t="n">
        <f aca="false">F5958+G5958+H5958</f>
        <v>0</v>
      </c>
      <c r="F5958" s="807"/>
      <c r="G5958" s="808"/>
      <c r="H5958" s="1469"/>
      <c r="I5958" s="807"/>
      <c r="J5958" s="808"/>
      <c r="K5958" s="1469"/>
      <c r="L5958" s="772" t="n">
        <f aca="false">I5958+J5958+K5958</f>
        <v>0</v>
      </c>
      <c r="M5958" s="1467" t="str">
        <f aca="false">(IF($E5958&lt;&gt;0,$M$2,IF($L5958&lt;&gt;0,$M$2,"")))</f>
        <v/>
      </c>
      <c r="N5958" s="1067"/>
    </row>
    <row r="5959" customFormat="false" ht="15.75" hidden="false" customHeight="false" outlineLevel="0" collapsed="false">
      <c r="B5959" s="907" t="n">
        <v>4300</v>
      </c>
      <c r="C5959" s="972" t="s">
        <v>665</v>
      </c>
      <c r="D5959" s="972"/>
      <c r="E5959" s="943" t="n">
        <f aca="false">SUM(E5960:E5962)</f>
        <v>0</v>
      </c>
      <c r="F5959" s="910" t="n">
        <f aca="false">SUM(F5960:F5962)</f>
        <v>0</v>
      </c>
      <c r="G5959" s="911" t="n">
        <f aca="false">SUM(G5960:G5962)</f>
        <v>0</v>
      </c>
      <c r="H5959" s="564" t="n">
        <f aca="false">SUM(H5960:H5962)</f>
        <v>0</v>
      </c>
      <c r="I5959" s="910" t="n">
        <f aca="false">SUM(I5960:I5962)</f>
        <v>0</v>
      </c>
      <c r="J5959" s="911" t="n">
        <f aca="false">SUM(J5960:J5962)</f>
        <v>0</v>
      </c>
      <c r="K5959" s="564" t="n">
        <f aca="false">SUM(K5960:K5962)</f>
        <v>0</v>
      </c>
      <c r="L5959" s="943" t="n">
        <f aca="false">SUM(L5960:L5962)</f>
        <v>0</v>
      </c>
      <c r="M5959" s="1467" t="str">
        <f aca="false">(IF($E5959&lt;&gt;0,$M$2,IF($L5959&lt;&gt;0,$M$2,"")))</f>
        <v/>
      </c>
      <c r="N5959" s="1067"/>
    </row>
    <row r="5960" customFormat="false" ht="15.75" hidden="false" customHeight="false" outlineLevel="0" collapsed="false">
      <c r="B5960" s="999"/>
      <c r="C5960" s="914" t="n">
        <v>4301</v>
      </c>
      <c r="D5960" s="944" t="s">
        <v>666</v>
      </c>
      <c r="E5960" s="744" t="n">
        <f aca="false">F5960+G5960+H5960</f>
        <v>0</v>
      </c>
      <c r="F5960" s="811"/>
      <c r="G5960" s="799"/>
      <c r="H5960" s="1468"/>
      <c r="I5960" s="811"/>
      <c r="J5960" s="799"/>
      <c r="K5960" s="1468"/>
      <c r="L5960" s="744" t="n">
        <f aca="false">I5960+J5960+K5960</f>
        <v>0</v>
      </c>
      <c r="M5960" s="1467" t="str">
        <f aca="false">(IF($E5960&lt;&gt;0,$M$2,IF($L5960&lt;&gt;0,$M$2,"")))</f>
        <v/>
      </c>
      <c r="N5960" s="1067"/>
    </row>
    <row r="5961" customFormat="false" ht="15.75" hidden="false" customHeight="false" outlineLevel="0" collapsed="false">
      <c r="B5961" s="999"/>
      <c r="C5961" s="927" t="n">
        <v>4302</v>
      </c>
      <c r="D5961" s="1000" t="s">
        <v>667</v>
      </c>
      <c r="E5961" s="751" t="n">
        <f aca="false">F5961+G5961+H5961</f>
        <v>0</v>
      </c>
      <c r="F5961" s="800"/>
      <c r="G5961" s="755"/>
      <c r="H5961" s="1470"/>
      <c r="I5961" s="800"/>
      <c r="J5961" s="755"/>
      <c r="K5961" s="1470"/>
      <c r="L5961" s="751" t="n">
        <f aca="false">I5961+J5961+K5961</f>
        <v>0</v>
      </c>
      <c r="M5961" s="1467" t="str">
        <f aca="false">(IF($E5961&lt;&gt;0,$M$2,IF($L5961&lt;&gt;0,$M$2,"")))</f>
        <v/>
      </c>
      <c r="N5961" s="1067"/>
    </row>
    <row r="5962" customFormat="false" ht="15.75" hidden="false" customHeight="false" outlineLevel="0" collapsed="false">
      <c r="B5962" s="999"/>
      <c r="C5962" s="919" t="n">
        <v>4309</v>
      </c>
      <c r="D5962" s="933" t="s">
        <v>668</v>
      </c>
      <c r="E5962" s="772" t="n">
        <f aca="false">F5962+G5962+H5962</f>
        <v>0</v>
      </c>
      <c r="F5962" s="807"/>
      <c r="G5962" s="808"/>
      <c r="H5962" s="1469"/>
      <c r="I5962" s="807"/>
      <c r="J5962" s="808"/>
      <c r="K5962" s="1469"/>
      <c r="L5962" s="772" t="n">
        <f aca="false">I5962+J5962+K5962</f>
        <v>0</v>
      </c>
      <c r="M5962" s="1467" t="str">
        <f aca="false">(IF($E5962&lt;&gt;0,$M$2,IF($L5962&lt;&gt;0,$M$2,"")))</f>
        <v/>
      </c>
      <c r="N5962" s="1067"/>
    </row>
    <row r="5963" customFormat="false" ht="15.75" hidden="false" customHeight="false" outlineLevel="0" collapsed="false">
      <c r="B5963" s="907" t="n">
        <v>4400</v>
      </c>
      <c r="C5963" s="972" t="s">
        <v>669</v>
      </c>
      <c r="D5963" s="972"/>
      <c r="E5963" s="943" t="n">
        <f aca="false">F5963+G5963+H5963</f>
        <v>0</v>
      </c>
      <c r="F5963" s="1471"/>
      <c r="G5963" s="1472"/>
      <c r="H5963" s="1473"/>
      <c r="I5963" s="1471"/>
      <c r="J5963" s="1472"/>
      <c r="K5963" s="1473"/>
      <c r="L5963" s="943" t="n">
        <f aca="false">I5963+J5963+K5963</f>
        <v>0</v>
      </c>
      <c r="M5963" s="1467" t="str">
        <f aca="false">(IF($E5963&lt;&gt;0,$M$2,IF($L5963&lt;&gt;0,$M$2,"")))</f>
        <v/>
      </c>
      <c r="N5963" s="1067"/>
    </row>
    <row r="5964" customFormat="false" ht="15.75" hidden="false" customHeight="false" outlineLevel="0" collapsed="false">
      <c r="B5964" s="907" t="n">
        <v>4500</v>
      </c>
      <c r="C5964" s="972" t="s">
        <v>670</v>
      </c>
      <c r="D5964" s="972"/>
      <c r="E5964" s="943" t="n">
        <f aca="false">F5964+G5964+H5964</f>
        <v>0</v>
      </c>
      <c r="F5964" s="1471"/>
      <c r="G5964" s="1472"/>
      <c r="H5964" s="1473"/>
      <c r="I5964" s="1471"/>
      <c r="J5964" s="1472"/>
      <c r="K5964" s="1473"/>
      <c r="L5964" s="943" t="n">
        <f aca="false">I5964+J5964+K5964</f>
        <v>0</v>
      </c>
      <c r="M5964" s="1467" t="str">
        <f aca="false">(IF($E5964&lt;&gt;0,$M$2,IF($L5964&lt;&gt;0,$M$2,"")))</f>
        <v/>
      </c>
      <c r="N5964" s="1067"/>
    </row>
    <row r="5965" customFormat="false" ht="15.75" hidden="false" customHeight="true" outlineLevel="0" collapsed="false">
      <c r="B5965" s="907" t="n">
        <v>4600</v>
      </c>
      <c r="C5965" s="979" t="s">
        <v>671</v>
      </c>
      <c r="D5965" s="979"/>
      <c r="E5965" s="943" t="n">
        <f aca="false">F5965+G5965+H5965</f>
        <v>0</v>
      </c>
      <c r="F5965" s="1471"/>
      <c r="G5965" s="1472"/>
      <c r="H5965" s="1473"/>
      <c r="I5965" s="1471"/>
      <c r="J5965" s="1472"/>
      <c r="K5965" s="1473"/>
      <c r="L5965" s="943" t="n">
        <f aca="false">I5965+J5965+K5965</f>
        <v>0</v>
      </c>
      <c r="M5965" s="1467" t="str">
        <f aca="false">(IF($E5965&lt;&gt;0,$M$2,IF($L5965&lt;&gt;0,$M$2,"")))</f>
        <v/>
      </c>
      <c r="N5965" s="1067"/>
    </row>
    <row r="5966" customFormat="false" ht="15.75" hidden="false" customHeight="false" outlineLevel="0" collapsed="false">
      <c r="B5966" s="907" t="n">
        <v>4900</v>
      </c>
      <c r="C5966" s="972" t="s">
        <v>672</v>
      </c>
      <c r="D5966" s="972"/>
      <c r="E5966" s="943" t="n">
        <f aca="false">+E5967+E5968</f>
        <v>0</v>
      </c>
      <c r="F5966" s="910" t="n">
        <f aca="false">+F5967+F5968</f>
        <v>0</v>
      </c>
      <c r="G5966" s="911" t="n">
        <f aca="false">+G5967+G5968</f>
        <v>0</v>
      </c>
      <c r="H5966" s="564" t="n">
        <f aca="false">+H5967+H5968</f>
        <v>0</v>
      </c>
      <c r="I5966" s="910" t="n">
        <f aca="false">+I5967+I5968</f>
        <v>0</v>
      </c>
      <c r="J5966" s="911" t="n">
        <f aca="false">+J5967+J5968</f>
        <v>0</v>
      </c>
      <c r="K5966" s="564" t="n">
        <f aca="false">+K5967+K5968</f>
        <v>0</v>
      </c>
      <c r="L5966" s="943" t="n">
        <f aca="false">+L5967+L5968</f>
        <v>0</v>
      </c>
      <c r="M5966" s="1467" t="str">
        <f aca="false">(IF($E5966&lt;&gt;0,$M$2,IF($L5966&lt;&gt;0,$M$2,"")))</f>
        <v/>
      </c>
      <c r="N5966" s="1067"/>
    </row>
    <row r="5967" customFormat="false" ht="15.75" hidden="false" customHeight="false" outlineLevel="0" collapsed="false">
      <c r="B5967" s="999"/>
      <c r="C5967" s="914" t="n">
        <v>4901</v>
      </c>
      <c r="D5967" s="1002" t="s">
        <v>673</v>
      </c>
      <c r="E5967" s="744" t="n">
        <f aca="false">F5967+G5967+H5967</f>
        <v>0</v>
      </c>
      <c r="F5967" s="811"/>
      <c r="G5967" s="799"/>
      <c r="H5967" s="1468"/>
      <c r="I5967" s="811"/>
      <c r="J5967" s="799"/>
      <c r="K5967" s="1468"/>
      <c r="L5967" s="744" t="n">
        <f aca="false">I5967+J5967+K5967</f>
        <v>0</v>
      </c>
      <c r="M5967" s="1467" t="str">
        <f aca="false">(IF($E5967&lt;&gt;0,$M$2,IF($L5967&lt;&gt;0,$M$2,"")))</f>
        <v/>
      </c>
      <c r="N5967" s="1067"/>
    </row>
    <row r="5968" customFormat="false" ht="15.75" hidden="false" customHeight="false" outlineLevel="0" collapsed="false">
      <c r="B5968" s="999"/>
      <c r="C5968" s="919" t="n">
        <v>4902</v>
      </c>
      <c r="D5968" s="933" t="s">
        <v>674</v>
      </c>
      <c r="E5968" s="772" t="n">
        <f aca="false">F5968+G5968+H5968</f>
        <v>0</v>
      </c>
      <c r="F5968" s="807"/>
      <c r="G5968" s="808"/>
      <c r="H5968" s="1469"/>
      <c r="I5968" s="807"/>
      <c r="J5968" s="808"/>
      <c r="K5968" s="1469"/>
      <c r="L5968" s="772" t="n">
        <f aca="false">I5968+J5968+K5968</f>
        <v>0</v>
      </c>
      <c r="M5968" s="1467" t="str">
        <f aca="false">(IF($E5968&lt;&gt;0,$M$2,IF($L5968&lt;&gt;0,$M$2,"")))</f>
        <v/>
      </c>
      <c r="N5968" s="1067"/>
    </row>
    <row r="5969" customFormat="false" ht="15.75" hidden="false" customHeight="false" outlineLevel="0" collapsed="false">
      <c r="B5969" s="1003" t="n">
        <v>5100</v>
      </c>
      <c r="C5969" s="1004" t="s">
        <v>675</v>
      </c>
      <c r="D5969" s="1004"/>
      <c r="E5969" s="943" t="n">
        <f aca="false">F5969+G5969+H5969</f>
        <v>0</v>
      </c>
      <c r="F5969" s="1471"/>
      <c r="G5969" s="1472"/>
      <c r="H5969" s="1473"/>
      <c r="I5969" s="1471"/>
      <c r="J5969" s="1472"/>
      <c r="K5969" s="1473"/>
      <c r="L5969" s="943" t="n">
        <f aca="false">I5969+J5969+K5969</f>
        <v>0</v>
      </c>
      <c r="M5969" s="1467" t="str">
        <f aca="false">(IF($E5969&lt;&gt;0,$M$2,IF($L5969&lt;&gt;0,$M$2,"")))</f>
        <v/>
      </c>
      <c r="N5969" s="1067"/>
    </row>
    <row r="5970" customFormat="false" ht="15.75" hidden="false" customHeight="false" outlineLevel="0" collapsed="false">
      <c r="B5970" s="1003" t="n">
        <v>5200</v>
      </c>
      <c r="C5970" s="1004" t="s">
        <v>676</v>
      </c>
      <c r="D5970" s="1004"/>
      <c r="E5970" s="943" t="n">
        <f aca="false">SUM(E5971:E5977)</f>
        <v>0</v>
      </c>
      <c r="F5970" s="910" t="n">
        <f aca="false">SUM(F5971:F5977)</f>
        <v>0</v>
      </c>
      <c r="G5970" s="911" t="n">
        <f aca="false">SUM(G5971:G5977)</f>
        <v>0</v>
      </c>
      <c r="H5970" s="564" t="n">
        <f aca="false">SUM(H5971:H5977)</f>
        <v>0</v>
      </c>
      <c r="I5970" s="910" t="n">
        <f aca="false">SUM(I5971:I5977)</f>
        <v>0</v>
      </c>
      <c r="J5970" s="911" t="n">
        <f aca="false">SUM(J5971:J5977)</f>
        <v>0</v>
      </c>
      <c r="K5970" s="564" t="n">
        <f aca="false">SUM(K5971:K5977)</f>
        <v>0</v>
      </c>
      <c r="L5970" s="943" t="n">
        <f aca="false">SUM(L5971:L5977)</f>
        <v>0</v>
      </c>
      <c r="M5970" s="1467" t="str">
        <f aca="false">(IF($E5970&lt;&gt;0,$M$2,IF($L5970&lt;&gt;0,$M$2,"")))</f>
        <v/>
      </c>
      <c r="N5970" s="1067"/>
    </row>
    <row r="5971" customFormat="false" ht="15.75" hidden="false" customHeight="false" outlineLevel="0" collapsed="false">
      <c r="B5971" s="1006"/>
      <c r="C5971" s="1007" t="n">
        <v>5201</v>
      </c>
      <c r="D5971" s="1008" t="s">
        <v>677</v>
      </c>
      <c r="E5971" s="744" t="n">
        <f aca="false">F5971+G5971+H5971</f>
        <v>0</v>
      </c>
      <c r="F5971" s="811"/>
      <c r="G5971" s="799"/>
      <c r="H5971" s="1468"/>
      <c r="I5971" s="811"/>
      <c r="J5971" s="799"/>
      <c r="K5971" s="1468"/>
      <c r="L5971" s="744" t="n">
        <f aca="false">I5971+J5971+K5971</f>
        <v>0</v>
      </c>
      <c r="M5971" s="1467" t="str">
        <f aca="false">(IF($E5971&lt;&gt;0,$M$2,IF($L5971&lt;&gt;0,$M$2,"")))</f>
        <v/>
      </c>
      <c r="N5971" s="1067"/>
    </row>
    <row r="5972" customFormat="false" ht="15.75" hidden="false" customHeight="false" outlineLevel="0" collapsed="false">
      <c r="B5972" s="1006"/>
      <c r="C5972" s="1010" t="n">
        <v>5202</v>
      </c>
      <c r="D5972" s="1011" t="s">
        <v>678</v>
      </c>
      <c r="E5972" s="751" t="n">
        <f aca="false">F5972+G5972+H5972</f>
        <v>0</v>
      </c>
      <c r="F5972" s="800"/>
      <c r="G5972" s="755"/>
      <c r="H5972" s="1470"/>
      <c r="I5972" s="800"/>
      <c r="J5972" s="755"/>
      <c r="K5972" s="1470"/>
      <c r="L5972" s="751" t="n">
        <f aca="false">I5972+J5972+K5972</f>
        <v>0</v>
      </c>
      <c r="M5972" s="1467" t="str">
        <f aca="false">(IF($E5972&lt;&gt;0,$M$2,IF($L5972&lt;&gt;0,$M$2,"")))</f>
        <v/>
      </c>
      <c r="N5972" s="1067"/>
    </row>
    <row r="5973" customFormat="false" ht="15.75" hidden="false" customHeight="false" outlineLevel="0" collapsed="false">
      <c r="B5973" s="1006"/>
      <c r="C5973" s="1010" t="n">
        <v>5203</v>
      </c>
      <c r="D5973" s="1011" t="s">
        <v>679</v>
      </c>
      <c r="E5973" s="751" t="n">
        <f aca="false">F5973+G5973+H5973</f>
        <v>0</v>
      </c>
      <c r="F5973" s="800"/>
      <c r="G5973" s="755"/>
      <c r="H5973" s="1470"/>
      <c r="I5973" s="800"/>
      <c r="J5973" s="755"/>
      <c r="K5973" s="1470"/>
      <c r="L5973" s="751" t="n">
        <f aca="false">I5973+J5973+K5973</f>
        <v>0</v>
      </c>
      <c r="M5973" s="1467" t="str">
        <f aca="false">(IF($E5973&lt;&gt;0,$M$2,IF($L5973&lt;&gt;0,$M$2,"")))</f>
        <v/>
      </c>
      <c r="N5973" s="1067"/>
    </row>
    <row r="5974" customFormat="false" ht="15.75" hidden="false" customHeight="false" outlineLevel="0" collapsed="false">
      <c r="B5974" s="1006"/>
      <c r="C5974" s="1010" t="n">
        <v>5204</v>
      </c>
      <c r="D5974" s="1011" t="s">
        <v>680</v>
      </c>
      <c r="E5974" s="751" t="n">
        <f aca="false">F5974+G5974+H5974</f>
        <v>0</v>
      </c>
      <c r="F5974" s="800"/>
      <c r="G5974" s="755"/>
      <c r="H5974" s="1470"/>
      <c r="I5974" s="800"/>
      <c r="J5974" s="755"/>
      <c r="K5974" s="1470"/>
      <c r="L5974" s="751" t="n">
        <f aca="false">I5974+J5974+K5974</f>
        <v>0</v>
      </c>
      <c r="M5974" s="1467" t="str">
        <f aca="false">(IF($E5974&lt;&gt;0,$M$2,IF($L5974&lt;&gt;0,$M$2,"")))</f>
        <v/>
      </c>
      <c r="N5974" s="1067"/>
    </row>
    <row r="5975" customFormat="false" ht="15.75" hidden="false" customHeight="false" outlineLevel="0" collapsed="false">
      <c r="B5975" s="1006"/>
      <c r="C5975" s="1010" t="n">
        <v>5205</v>
      </c>
      <c r="D5975" s="1011" t="s">
        <v>681</v>
      </c>
      <c r="E5975" s="751" t="n">
        <f aca="false">F5975+G5975+H5975</f>
        <v>0</v>
      </c>
      <c r="F5975" s="800"/>
      <c r="G5975" s="755"/>
      <c r="H5975" s="1470"/>
      <c r="I5975" s="800"/>
      <c r="J5975" s="755"/>
      <c r="K5975" s="1470"/>
      <c r="L5975" s="751" t="n">
        <f aca="false">I5975+J5975+K5975</f>
        <v>0</v>
      </c>
      <c r="M5975" s="1467" t="str">
        <f aca="false">(IF($E5975&lt;&gt;0,$M$2,IF($L5975&lt;&gt;0,$M$2,"")))</f>
        <v/>
      </c>
      <c r="N5975" s="1067"/>
    </row>
    <row r="5976" customFormat="false" ht="15.75" hidden="false" customHeight="false" outlineLevel="0" collapsed="false">
      <c r="B5976" s="1006"/>
      <c r="C5976" s="1010" t="n">
        <v>5206</v>
      </c>
      <c r="D5976" s="1011" t="s">
        <v>682</v>
      </c>
      <c r="E5976" s="751" t="n">
        <f aca="false">F5976+G5976+H5976</f>
        <v>0</v>
      </c>
      <c r="F5976" s="800"/>
      <c r="G5976" s="755"/>
      <c r="H5976" s="1470"/>
      <c r="I5976" s="800"/>
      <c r="J5976" s="755"/>
      <c r="K5976" s="1470"/>
      <c r="L5976" s="751" t="n">
        <f aca="false">I5976+J5976+K5976</f>
        <v>0</v>
      </c>
      <c r="M5976" s="1467" t="str">
        <f aca="false">(IF($E5976&lt;&gt;0,$M$2,IF($L5976&lt;&gt;0,$M$2,"")))</f>
        <v/>
      </c>
      <c r="N5976" s="1067"/>
    </row>
    <row r="5977" customFormat="false" ht="15.75" hidden="false" customHeight="false" outlineLevel="0" collapsed="false">
      <c r="B5977" s="1006"/>
      <c r="C5977" s="1012" t="n">
        <v>5219</v>
      </c>
      <c r="D5977" s="1013" t="s">
        <v>683</v>
      </c>
      <c r="E5977" s="772" t="n">
        <f aca="false">F5977+G5977+H5977</f>
        <v>0</v>
      </c>
      <c r="F5977" s="807"/>
      <c r="G5977" s="808"/>
      <c r="H5977" s="1469"/>
      <c r="I5977" s="807"/>
      <c r="J5977" s="808"/>
      <c r="K5977" s="1469"/>
      <c r="L5977" s="772" t="n">
        <f aca="false">I5977+J5977+K5977</f>
        <v>0</v>
      </c>
      <c r="M5977" s="1467" t="str">
        <f aca="false">(IF($E5977&lt;&gt;0,$M$2,IF($L5977&lt;&gt;0,$M$2,"")))</f>
        <v/>
      </c>
      <c r="N5977" s="1067"/>
    </row>
    <row r="5978" customFormat="false" ht="15.75" hidden="false" customHeight="false" outlineLevel="0" collapsed="false">
      <c r="B5978" s="1003" t="n">
        <v>5300</v>
      </c>
      <c r="C5978" s="1004" t="s">
        <v>684</v>
      </c>
      <c r="D5978" s="1004"/>
      <c r="E5978" s="943" t="n">
        <f aca="false">SUM(E5979:E5980)</f>
        <v>0</v>
      </c>
      <c r="F5978" s="910" t="n">
        <f aca="false">SUM(F5979:F5980)</f>
        <v>0</v>
      </c>
      <c r="G5978" s="911" t="n">
        <f aca="false">SUM(G5979:G5980)</f>
        <v>0</v>
      </c>
      <c r="H5978" s="564" t="n">
        <f aca="false">SUM(H5979:H5980)</f>
        <v>0</v>
      </c>
      <c r="I5978" s="910" t="n">
        <f aca="false">SUM(I5979:I5980)</f>
        <v>0</v>
      </c>
      <c r="J5978" s="911" t="n">
        <f aca="false">SUM(J5979:J5980)</f>
        <v>0</v>
      </c>
      <c r="K5978" s="564" t="n">
        <f aca="false">SUM(K5979:K5980)</f>
        <v>0</v>
      </c>
      <c r="L5978" s="943" t="n">
        <f aca="false">SUM(L5979:L5980)</f>
        <v>0</v>
      </c>
      <c r="M5978" s="1467" t="str">
        <f aca="false">(IF($E5978&lt;&gt;0,$M$2,IF($L5978&lt;&gt;0,$M$2,"")))</f>
        <v/>
      </c>
      <c r="N5978" s="1067"/>
    </row>
    <row r="5979" customFormat="false" ht="15.75" hidden="false" customHeight="false" outlineLevel="0" collapsed="false">
      <c r="B5979" s="1006"/>
      <c r="C5979" s="1007" t="n">
        <v>5301</v>
      </c>
      <c r="D5979" s="1008" t="s">
        <v>685</v>
      </c>
      <c r="E5979" s="744" t="n">
        <f aca="false">F5979+G5979+H5979</f>
        <v>0</v>
      </c>
      <c r="F5979" s="811"/>
      <c r="G5979" s="799"/>
      <c r="H5979" s="1468"/>
      <c r="I5979" s="811"/>
      <c r="J5979" s="799"/>
      <c r="K5979" s="1468"/>
      <c r="L5979" s="744" t="n">
        <f aca="false">I5979+J5979+K5979</f>
        <v>0</v>
      </c>
      <c r="M5979" s="1467" t="str">
        <f aca="false">(IF($E5979&lt;&gt;0,$M$2,IF($L5979&lt;&gt;0,$M$2,"")))</f>
        <v/>
      </c>
      <c r="N5979" s="1067"/>
    </row>
    <row r="5980" customFormat="false" ht="15.75" hidden="false" customHeight="false" outlineLevel="0" collapsed="false">
      <c r="B5980" s="1006"/>
      <c r="C5980" s="1012" t="n">
        <v>5309</v>
      </c>
      <c r="D5980" s="1013" t="s">
        <v>686</v>
      </c>
      <c r="E5980" s="772" t="n">
        <f aca="false">F5980+G5980+H5980</f>
        <v>0</v>
      </c>
      <c r="F5980" s="807"/>
      <c r="G5980" s="808"/>
      <c r="H5980" s="1469"/>
      <c r="I5980" s="807"/>
      <c r="J5980" s="808"/>
      <c r="K5980" s="1469"/>
      <c r="L5980" s="772" t="n">
        <f aca="false">I5980+J5980+K5980</f>
        <v>0</v>
      </c>
      <c r="M5980" s="1467" t="str">
        <f aca="false">(IF($E5980&lt;&gt;0,$M$2,IF($L5980&lt;&gt;0,$M$2,"")))</f>
        <v/>
      </c>
      <c r="N5980" s="1067"/>
    </row>
    <row r="5981" customFormat="false" ht="15.75" hidden="false" customHeight="false" outlineLevel="0" collapsed="false">
      <c r="B5981" s="1003" t="n">
        <v>5400</v>
      </c>
      <c r="C5981" s="1004" t="s">
        <v>687</v>
      </c>
      <c r="D5981" s="1004"/>
      <c r="E5981" s="943" t="n">
        <f aca="false">F5981+G5981+H5981</f>
        <v>0</v>
      </c>
      <c r="F5981" s="1471"/>
      <c r="G5981" s="1472"/>
      <c r="H5981" s="1473"/>
      <c r="I5981" s="1471"/>
      <c r="J5981" s="1472"/>
      <c r="K5981" s="1473"/>
      <c r="L5981" s="943" t="n">
        <f aca="false">I5981+J5981+K5981</f>
        <v>0</v>
      </c>
      <c r="M5981" s="1467" t="str">
        <f aca="false">(IF($E5981&lt;&gt;0,$M$2,IF($L5981&lt;&gt;0,$M$2,"")))</f>
        <v/>
      </c>
      <c r="N5981" s="1067"/>
    </row>
    <row r="5982" customFormat="false" ht="15.75" hidden="false" customHeight="false" outlineLevel="0" collapsed="false">
      <c r="B5982" s="907" t="n">
        <v>5500</v>
      </c>
      <c r="C5982" s="972" t="s">
        <v>688</v>
      </c>
      <c r="D5982" s="972"/>
      <c r="E5982" s="943" t="n">
        <f aca="false">SUM(E5983:E5986)</f>
        <v>0</v>
      </c>
      <c r="F5982" s="910" t="n">
        <f aca="false">SUM(F5983:F5986)</f>
        <v>0</v>
      </c>
      <c r="G5982" s="911" t="n">
        <f aca="false">SUM(G5983:G5986)</f>
        <v>0</v>
      </c>
      <c r="H5982" s="564" t="n">
        <f aca="false">SUM(H5983:H5986)</f>
        <v>0</v>
      </c>
      <c r="I5982" s="910" t="n">
        <f aca="false">SUM(I5983:I5986)</f>
        <v>0</v>
      </c>
      <c r="J5982" s="911" t="n">
        <f aca="false">SUM(J5983:J5986)</f>
        <v>0</v>
      </c>
      <c r="K5982" s="564" t="n">
        <f aca="false">SUM(K5983:K5986)</f>
        <v>0</v>
      </c>
      <c r="L5982" s="943" t="n">
        <f aca="false">SUM(L5983:L5986)</f>
        <v>0</v>
      </c>
      <c r="M5982" s="1467" t="str">
        <f aca="false">(IF($E5982&lt;&gt;0,$M$2,IF($L5982&lt;&gt;0,$M$2,"")))</f>
        <v/>
      </c>
      <c r="N5982" s="1067"/>
    </row>
    <row r="5983" customFormat="false" ht="15.75" hidden="false" customHeight="false" outlineLevel="0" collapsed="false">
      <c r="B5983" s="999"/>
      <c r="C5983" s="914" t="n">
        <v>5501</v>
      </c>
      <c r="D5983" s="944" t="s">
        <v>689</v>
      </c>
      <c r="E5983" s="744" t="n">
        <f aca="false">F5983+G5983+H5983</f>
        <v>0</v>
      </c>
      <c r="F5983" s="811"/>
      <c r="G5983" s="799"/>
      <c r="H5983" s="1468"/>
      <c r="I5983" s="811"/>
      <c r="J5983" s="799"/>
      <c r="K5983" s="1468"/>
      <c r="L5983" s="744" t="n">
        <f aca="false">I5983+J5983+K5983</f>
        <v>0</v>
      </c>
      <c r="M5983" s="1467" t="str">
        <f aca="false">(IF($E5983&lt;&gt;0,$M$2,IF($L5983&lt;&gt;0,$M$2,"")))</f>
        <v/>
      </c>
      <c r="N5983" s="1067"/>
    </row>
    <row r="5984" customFormat="false" ht="15.75" hidden="false" customHeight="false" outlineLevel="0" collapsed="false">
      <c r="B5984" s="999"/>
      <c r="C5984" s="927" t="n">
        <v>5502</v>
      </c>
      <c r="D5984" s="928" t="s">
        <v>690</v>
      </c>
      <c r="E5984" s="751" t="n">
        <f aca="false">F5984+G5984+H5984</f>
        <v>0</v>
      </c>
      <c r="F5984" s="800"/>
      <c r="G5984" s="755"/>
      <c r="H5984" s="1470"/>
      <c r="I5984" s="800"/>
      <c r="J5984" s="755"/>
      <c r="K5984" s="1470"/>
      <c r="L5984" s="751" t="n">
        <f aca="false">I5984+J5984+K5984</f>
        <v>0</v>
      </c>
      <c r="M5984" s="1467" t="str">
        <f aca="false">(IF($E5984&lt;&gt;0,$M$2,IF($L5984&lt;&gt;0,$M$2,"")))</f>
        <v/>
      </c>
      <c r="N5984" s="1067"/>
    </row>
    <row r="5985" customFormat="false" ht="15.75" hidden="false" customHeight="false" outlineLevel="0" collapsed="false">
      <c r="B5985" s="999"/>
      <c r="C5985" s="927" t="n">
        <v>5503</v>
      </c>
      <c r="D5985" s="1000" t="s">
        <v>691</v>
      </c>
      <c r="E5985" s="751" t="n">
        <f aca="false">F5985+G5985+H5985</f>
        <v>0</v>
      </c>
      <c r="F5985" s="800"/>
      <c r="G5985" s="755"/>
      <c r="H5985" s="1470"/>
      <c r="I5985" s="800"/>
      <c r="J5985" s="755"/>
      <c r="K5985" s="1470"/>
      <c r="L5985" s="751" t="n">
        <f aca="false">I5985+J5985+K5985</f>
        <v>0</v>
      </c>
      <c r="M5985" s="1467" t="str">
        <f aca="false">(IF($E5985&lt;&gt;0,$M$2,IF($L5985&lt;&gt;0,$M$2,"")))</f>
        <v/>
      </c>
      <c r="N5985" s="1067"/>
    </row>
    <row r="5986" customFormat="false" ht="15.75" hidden="false" customHeight="false" outlineLevel="0" collapsed="false">
      <c r="B5986" s="999"/>
      <c r="C5986" s="919" t="n">
        <v>5504</v>
      </c>
      <c r="D5986" s="971" t="s">
        <v>692</v>
      </c>
      <c r="E5986" s="772" t="n">
        <f aca="false">F5986+G5986+H5986</f>
        <v>0</v>
      </c>
      <c r="F5986" s="807"/>
      <c r="G5986" s="808"/>
      <c r="H5986" s="1469"/>
      <c r="I5986" s="807"/>
      <c r="J5986" s="808"/>
      <c r="K5986" s="1469"/>
      <c r="L5986" s="772" t="n">
        <f aca="false">I5986+J5986+K5986</f>
        <v>0</v>
      </c>
      <c r="M5986" s="1467" t="str">
        <f aca="false">(IF($E5986&lt;&gt;0,$M$2,IF($L5986&lt;&gt;0,$M$2,"")))</f>
        <v/>
      </c>
      <c r="N5986" s="1067"/>
    </row>
    <row r="5987" customFormat="false" ht="15.75" hidden="false" customHeight="true" outlineLevel="0" collapsed="false">
      <c r="B5987" s="1003" t="n">
        <v>5700</v>
      </c>
      <c r="C5987" s="1014" t="s">
        <v>693</v>
      </c>
      <c r="D5987" s="1014"/>
      <c r="E5987" s="943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3" t="n">
        <f aca="false">SUM(L5988:L5990)</f>
        <v>0</v>
      </c>
      <c r="M5987" s="1467" t="str">
        <f aca="false">(IF($E5987&lt;&gt;0,$M$2,IF($L5987&lt;&gt;0,$M$2,"")))</f>
        <v/>
      </c>
      <c r="N5987" s="1067"/>
    </row>
    <row r="5988" customFormat="false" ht="15.75" hidden="false" customHeight="false" outlineLevel="0" collapsed="false">
      <c r="B5988" s="1006"/>
      <c r="C5988" s="1007" t="n">
        <v>5701</v>
      </c>
      <c r="D5988" s="1008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1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7" t="str">
        <f aca="false">(IF($E5988&lt;&gt;0,$M$2,IF($L5988&lt;&gt;0,$M$2,"")))</f>
        <v/>
      </c>
      <c r="N5988" s="1067"/>
    </row>
    <row r="5989" customFormat="false" ht="15.75" hidden="false" customHeight="false" outlineLevel="0" collapsed="false">
      <c r="B5989" s="1006"/>
      <c r="C5989" s="1015" t="n">
        <v>5702</v>
      </c>
      <c r="D5989" s="1016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1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7" t="str">
        <f aca="false">(IF($E5989&lt;&gt;0,$M$2,IF($L5989&lt;&gt;0,$M$2,"")))</f>
        <v/>
      </c>
      <c r="N5989" s="1067"/>
    </row>
    <row r="5990" customFormat="false" ht="15.75" hidden="false" customHeight="false" outlineLevel="0" collapsed="false">
      <c r="B5990" s="926"/>
      <c r="C5990" s="1017" t="n">
        <v>4071</v>
      </c>
      <c r="D5990" s="1018" t="s">
        <v>696</v>
      </c>
      <c r="E5990" s="1019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1" t="n">
        <v>0</v>
      </c>
      <c r="J5990" s="796" t="n">
        <v>0</v>
      </c>
      <c r="K5990" s="796" t="n">
        <v>0</v>
      </c>
      <c r="L5990" s="1019" t="n">
        <f aca="false">I5990+J5990+K5990</f>
        <v>0</v>
      </c>
      <c r="M5990" s="1467" t="str">
        <f aca="false">(IF($E5990&lt;&gt;0,$M$2,IF($L5990&lt;&gt;0,$M$2,"")))</f>
        <v/>
      </c>
      <c r="N5990" s="1067"/>
    </row>
    <row r="5991" customFormat="false" ht="15.75" hidden="false" customHeight="false" outlineLevel="0" collapsed="false">
      <c r="B5991" s="1279"/>
      <c r="C5991" s="1026" t="s">
        <v>697</v>
      </c>
      <c r="D5991" s="1026"/>
      <c r="E5991" s="1479"/>
      <c r="F5991" s="1479"/>
      <c r="G5991" s="1479"/>
      <c r="H5991" s="1479"/>
      <c r="I5991" s="1479"/>
      <c r="J5991" s="1479"/>
      <c r="K5991" s="1479"/>
      <c r="L5991" s="1480"/>
      <c r="M5991" s="1467" t="str">
        <f aca="false">(IF($E5991&lt;&gt;0,$M$2,IF($L5991&lt;&gt;0,$M$2,"")))</f>
        <v/>
      </c>
      <c r="N5991" s="1067"/>
    </row>
    <row r="5992" customFormat="false" ht="15.75" hidden="false" customHeight="false" outlineLevel="0" collapsed="false">
      <c r="B5992" s="1025" t="n">
        <v>98</v>
      </c>
      <c r="C5992" s="1026" t="s">
        <v>697</v>
      </c>
      <c r="D5992" s="1026"/>
      <c r="E5992" s="943" t="n">
        <f aca="false">F5992+G5992+H5992</f>
        <v>0</v>
      </c>
      <c r="F5992" s="1481"/>
      <c r="G5992" s="1482"/>
      <c r="H5992" s="1483"/>
      <c r="I5992" s="1202" t="n">
        <v>0</v>
      </c>
      <c r="J5992" s="1484" t="n">
        <v>0</v>
      </c>
      <c r="K5992" s="1177" t="n">
        <v>0</v>
      </c>
      <c r="L5992" s="943" t="n">
        <f aca="false">I5992+J5992+K5992</f>
        <v>0</v>
      </c>
      <c r="M5992" s="1467" t="str">
        <f aca="false">(IF($E5992&lt;&gt;0,$M$2,IF($L5992&lt;&gt;0,$M$2,"")))</f>
        <v/>
      </c>
      <c r="N5992" s="1067"/>
    </row>
    <row r="5993" customFormat="false" ht="15.75" hidden="false" customHeight="false" outlineLevel="0" collapsed="false">
      <c r="B5993" s="1485"/>
      <c r="C5993" s="1486"/>
      <c r="D5993" s="1487"/>
      <c r="E5993" s="904"/>
      <c r="F5993" s="904"/>
      <c r="G5993" s="904"/>
      <c r="H5993" s="904"/>
      <c r="I5993" s="904"/>
      <c r="J5993" s="904"/>
      <c r="K5993" s="904"/>
      <c r="L5993" s="905"/>
      <c r="M5993" s="1467" t="str">
        <f aca="false">(IF($E5993&lt;&gt;0,$M$2,IF($L5993&lt;&gt;0,$M$2,"")))</f>
        <v/>
      </c>
      <c r="N5993" s="1067"/>
    </row>
    <row r="5994" customFormat="false" ht="15.75" hidden="false" customHeight="false" outlineLevel="0" collapsed="false">
      <c r="B5994" s="1488"/>
      <c r="C5994" s="686"/>
      <c r="D5994" s="1489"/>
      <c r="E5994" s="855"/>
      <c r="F5994" s="855"/>
      <c r="G5994" s="855"/>
      <c r="H5994" s="855"/>
      <c r="I5994" s="855"/>
      <c r="J5994" s="855"/>
      <c r="K5994" s="855"/>
      <c r="L5994" s="1033"/>
      <c r="M5994" s="1467" t="str">
        <f aca="false">(IF($E5994&lt;&gt;0,$M$2,IF($L5994&lt;&gt;0,$M$2,"")))</f>
        <v/>
      </c>
      <c r="N5994" s="1067"/>
    </row>
    <row r="5995" customFormat="false" ht="15.75" hidden="false" customHeight="false" outlineLevel="0" collapsed="false">
      <c r="B5995" s="1488"/>
      <c r="C5995" s="686"/>
      <c r="D5995" s="1489"/>
      <c r="E5995" s="855"/>
      <c r="F5995" s="855"/>
      <c r="G5995" s="855"/>
      <c r="H5995" s="855"/>
      <c r="I5995" s="855"/>
      <c r="J5995" s="855"/>
      <c r="K5995" s="855"/>
      <c r="L5995" s="1033"/>
      <c r="M5995" s="1467" t="str">
        <f aca="false">(IF($E5995&lt;&gt;0,$M$2,IF($L5995&lt;&gt;0,$M$2,"")))</f>
        <v/>
      </c>
      <c r="N5995" s="1067"/>
    </row>
    <row r="5996" customFormat="false" ht="15.75" hidden="false" customHeight="false" outlineLevel="0" collapsed="false">
      <c r="B5996" s="1490"/>
      <c r="C5996" s="1037" t="s">
        <v>579</v>
      </c>
      <c r="D5996" s="1491" t="n">
        <f aca="false">+B5996</f>
        <v>0</v>
      </c>
      <c r="E5996" s="1039" t="n">
        <f aca="false">SUM(E5881,E5884,E5890,E5898,E5899,E5917,E5921,E5927,E5930,E5931,E5932,E5933,E5934,E5943,E5949,E5950,E5951,E5952,E5959,E5963,E5964,E5965,E5966,E5969,E5970,E5978,E5981,E5982,E5987)+E5992</f>
        <v>14126</v>
      </c>
      <c r="F5996" s="1040" t="n">
        <f aca="false">SUM(F5881,F5884,F5890,F5898,F5899,F5917,F5921,F5927,F5930,F5931,F5932,F5933,F5934,F5943,F5949,F5950,F5951,F5952,F5959,F5963,F5964,F5965,F5966,F5969,F5970,F5978,F5981,F5982,F5987)+F5992</f>
        <v>0</v>
      </c>
      <c r="G5996" s="1041" t="n">
        <f aca="false">SUM(G5881,G5884,G5890,G5898,G5899,G5917,G5921,G5927,G5930,G5931,G5932,G5933,G5934,G5943,G5949,G5950,G5951,G5952,G5959,G5963,G5964,G5965,G5966,G5969,G5970,G5978,G5981,G5982,G5987)+G5992</f>
        <v>14126</v>
      </c>
      <c r="H5996" s="1042" t="n">
        <f aca="false">SUM(H5881,H5884,H5890,H5898,H5899,H5917,H5921,H5927,H5930,H5931,H5932,H5933,H5934,H5943,H5949,H5950,H5951,H5952,H5959,H5963,H5964,H5965,H5966,H5969,H5970,H5978,H5981,H5982,H5987)+H5992</f>
        <v>0</v>
      </c>
      <c r="I5996" s="1040" t="n">
        <f aca="false">SUM(I5881,I5884,I5890,I5898,I5899,I5917,I5921,I5927,I5930,I5931,I5932,I5933,I5934,I5943,I5949,I5950,I5951,I5952,I5959,I5963,I5964,I5965,I5966,I5969,I5970,I5978,I5981,I5982,I5987)+I5992</f>
        <v>0</v>
      </c>
      <c r="J5996" s="1041" t="n">
        <f aca="false">SUM(J5881,J5884,J5890,J5898,J5899,J5917,J5921,J5927,J5930,J5931,J5932,J5933,J5934,J5943,J5949,J5950,J5951,J5952,J5959,J5963,J5964,J5965,J5966,J5969,J5970,J5978,J5981,J5982,J5987)+J5992</f>
        <v>4089</v>
      </c>
      <c r="K5996" s="1042" t="n">
        <f aca="false">SUM(K5881,K5884,K5890,K5898,K5899,K5917,K5921,K5927,K5930,K5931,K5932,K5933,K5934,K5943,K5949,K5950,K5951,K5952,K5959,K5963,K5964,K5965,K5966,K5969,K5970,K5978,K5981,K5982,K5987)+K5992</f>
        <v>0</v>
      </c>
      <c r="L5996" s="1039" t="n">
        <f aca="false">SUM(L5881,L5884,L5890,L5898,L5899,L5917,L5921,L5927,L5930,L5931,L5932,L5933,L5934,L5943,L5949,L5950,L5951,L5952,L5959,L5963,L5964,L5965,L5966,L5969,L5970,L5978,L5981,L5982,L5987)+L5992</f>
        <v>4089</v>
      </c>
      <c r="M5996" s="1467" t="n">
        <f aca="false">(IF($E5996&lt;&gt;0,$M$2,IF($L5996&lt;&gt;0,$M$2,"")))</f>
        <v>1</v>
      </c>
      <c r="N5996" s="1492" t="str">
        <f aca="false">LEFT(C5878,1)</f>
        <v>8</v>
      </c>
    </row>
    <row r="5997" customFormat="false" ht="15.75" hidden="false" customHeight="false" outlineLevel="0" collapsed="false">
      <c r="B5997" s="1493" t="s">
        <v>934</v>
      </c>
      <c r="C5997" s="1494"/>
      <c r="L5997" s="1080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5"/>
      <c r="C5998" s="1495"/>
      <c r="D5998" s="1496"/>
      <c r="E5998" s="1495"/>
      <c r="F5998" s="1495"/>
      <c r="G5998" s="1495"/>
      <c r="H5998" s="1495"/>
      <c r="I5998" s="1495"/>
      <c r="J5998" s="1495"/>
      <c r="K5998" s="1495"/>
      <c r="L5998" s="1497"/>
      <c r="M5998" s="673" t="n">
        <f aca="false">(IF($E5996&lt;&gt;0,$M$2,IF($L5996&lt;&gt;0,$M$2,"")))</f>
        <v>1</v>
      </c>
    </row>
    <row r="5999" customFormat="false" ht="18.75" hidden="false" customHeight="false" outlineLevel="0" collapsed="false">
      <c r="B5999" s="1498"/>
      <c r="C5999" s="1498"/>
      <c r="D5999" s="1498"/>
      <c r="E5999" s="1498"/>
      <c r="F5999" s="1498"/>
      <c r="G5999" s="1498"/>
      <c r="H5999" s="1498"/>
      <c r="I5999" s="1498"/>
      <c r="J5999" s="1498"/>
      <c r="K5999" s="1498"/>
      <c r="L5999" s="1499"/>
      <c r="M5999" s="1500" t="str">
        <f aca="false">(IF(E5994&lt;&gt;0,$G$2,IF(L5994&lt;&gt;0,$G$2,"")))</f>
        <v/>
      </c>
    </row>
    <row r="6000" customFormat="false" ht="18.75" hidden="false" customHeight="false" outlineLevel="0" collapsed="false">
      <c r="B6000" s="1498"/>
      <c r="C6000" s="1498"/>
      <c r="D6000" s="1498"/>
      <c r="E6000" s="1498"/>
      <c r="F6000" s="1498"/>
      <c r="G6000" s="1498"/>
      <c r="H6000" s="1498"/>
      <c r="I6000" s="1498"/>
      <c r="J6000" s="1498"/>
      <c r="K6000" s="1498"/>
      <c r="L6000" s="1499"/>
      <c r="M6000" s="1500" t="str">
        <f aca="false">(IF(E5995&lt;&gt;0,$G$2,IF(L5995&lt;&gt;0,$G$2,"")))</f>
        <v/>
      </c>
    </row>
    <row r="6001" customFormat="false" ht="15.75" hidden="false" customHeight="false" outlineLevel="0" collapsed="false">
      <c r="B6001" s="1080"/>
      <c r="C6001" s="1080"/>
      <c r="D6001" s="1216"/>
      <c r="E6001" s="1436"/>
      <c r="F6001" s="1436"/>
      <c r="G6001" s="1436"/>
      <c r="H6001" s="1436"/>
      <c r="I6001" s="1436"/>
      <c r="J6001" s="1436"/>
      <c r="K6001" s="1436"/>
      <c r="L6001" s="1436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0"/>
      <c r="C6002" s="1437"/>
      <c r="D6002" s="1438"/>
      <c r="E6002" s="1436"/>
      <c r="F6002" s="1436"/>
      <c r="G6002" s="1436"/>
      <c r="H6002" s="1436"/>
      <c r="I6002" s="1436"/>
      <c r="J6002" s="1436"/>
      <c r="K6002" s="1436"/>
      <c r="L6002" s="1436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2" t="str">
        <f aca="false">$B$7</f>
        <v>ОТЧЕТНИ ДАННИ ПО ЕБК ЗА ИЗПЪЛНЕНИЕТО НА БЮДЖЕТА</v>
      </c>
      <c r="C6003" s="1252"/>
      <c r="D6003" s="1252"/>
      <c r="E6003" s="877"/>
      <c r="F6003" s="877"/>
      <c r="G6003" s="861"/>
      <c r="H6003" s="861"/>
      <c r="I6003" s="861"/>
      <c r="J6003" s="861"/>
      <c r="K6003" s="861"/>
      <c r="L6003" s="861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5"/>
      <c r="D6004" s="1044"/>
      <c r="E6004" s="398" t="s">
        <v>407</v>
      </c>
      <c r="F6004" s="398" t="s">
        <v>408</v>
      </c>
      <c r="G6004" s="861"/>
      <c r="H6004" s="1439" t="s">
        <v>924</v>
      </c>
      <c r="I6004" s="1440"/>
      <c r="J6004" s="1441"/>
      <c r="K6004" s="861"/>
      <c r="L6004" s="861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5" t="str">
        <f aca="false">$B$9</f>
        <v>Симеоновград</v>
      </c>
      <c r="C6005" s="865"/>
      <c r="D6005" s="865"/>
      <c r="E6005" s="692" t="n">
        <f aca="false">$E$9</f>
        <v>43466</v>
      </c>
      <c r="F6005" s="866" t="n">
        <f aca="false">$F$9</f>
        <v>43616</v>
      </c>
      <c r="G6005" s="861"/>
      <c r="H6005" s="861"/>
      <c r="I6005" s="861"/>
      <c r="J6005" s="861"/>
      <c r="K6005" s="861"/>
      <c r="L6005" s="861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7"/>
      <c r="E6006" s="861"/>
      <c r="F6006" s="861"/>
      <c r="G6006" s="861"/>
      <c r="H6006" s="861"/>
      <c r="I6006" s="861"/>
      <c r="J6006" s="861"/>
      <c r="K6006" s="861"/>
      <c r="L6006" s="861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7"/>
      <c r="E6007" s="861"/>
      <c r="F6007" s="861"/>
      <c r="G6007" s="861"/>
      <c r="H6007" s="861"/>
      <c r="I6007" s="861"/>
      <c r="J6007" s="861"/>
      <c r="K6007" s="861"/>
      <c r="L6007" s="861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2" t="str">
        <f aca="false">$B$12</f>
        <v>Симеоновград</v>
      </c>
      <c r="C6008" s="1442"/>
      <c r="D6008" s="1442"/>
      <c r="E6008" s="1078" t="s">
        <v>582</v>
      </c>
      <c r="F6008" s="1443" t="str">
        <f aca="false">$F$12</f>
        <v>7607</v>
      </c>
      <c r="G6008" s="861"/>
      <c r="H6008" s="861"/>
      <c r="I6008" s="861"/>
      <c r="J6008" s="861"/>
      <c r="K6008" s="861"/>
      <c r="L6008" s="861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7"/>
      <c r="E6009" s="877"/>
      <c r="F6009" s="877"/>
      <c r="G6009" s="861"/>
      <c r="H6009" s="861"/>
      <c r="I6009" s="861"/>
      <c r="J6009" s="861"/>
      <c r="K6009" s="861"/>
      <c r="L6009" s="861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1"/>
      <c r="C6010" s="861"/>
      <c r="D6010" s="872" t="s">
        <v>414</v>
      </c>
      <c r="E6010" s="873" t="n">
        <f aca="false">$E$15</f>
        <v>0</v>
      </c>
      <c r="F6010" s="1083" t="str">
        <f aca="false">$F$15</f>
        <v>БЮДЖЕТ</v>
      </c>
      <c r="G6010" s="855"/>
      <c r="H6010" s="855"/>
      <c r="I6010" s="855"/>
      <c r="J6010" s="855"/>
      <c r="K6010" s="855"/>
      <c r="L6010" s="855"/>
      <c r="M6010" s="673" t="n">
        <f aca="false">(IF($E6134&lt;&gt;0,$M$2,IF($L6134&lt;&gt;0,$M$2,"")))</f>
        <v>1</v>
      </c>
    </row>
    <row r="6011" customFormat="false" ht="15.75" hidden="false" customHeight="false" outlineLevel="0" collapsed="false">
      <c r="B6011" s="408"/>
      <c r="C6011" s="1035"/>
      <c r="D6011" s="1044"/>
      <c r="E6011" s="861"/>
      <c r="F6011" s="861"/>
      <c r="G6011" s="861"/>
      <c r="H6011" s="861"/>
      <c r="I6011" s="861"/>
      <c r="J6011" s="861"/>
      <c r="K6011" s="861"/>
      <c r="L6011" s="880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1"/>
      <c r="C6012" s="882"/>
      <c r="D6012" s="883" t="s">
        <v>925</v>
      </c>
      <c r="E6012" s="715" t="s">
        <v>926</v>
      </c>
      <c r="F6012" s="715"/>
      <c r="G6012" s="715"/>
      <c r="H6012" s="715"/>
      <c r="I6012" s="884" t="s">
        <v>927</v>
      </c>
      <c r="J6012" s="884"/>
      <c r="K6012" s="884"/>
      <c r="L6012" s="884"/>
      <c r="M6012" s="673" t="n">
        <f aca="false">(IF($E6134&lt;&gt;0,$M$2,IF($L6134&lt;&gt;0,$M$2,"")))</f>
        <v>1</v>
      </c>
    </row>
    <row r="6013" customFormat="false" ht="56.25" hidden="false" customHeight="false" outlineLevel="0" collapsed="false">
      <c r="B6013" s="885" t="s">
        <v>243</v>
      </c>
      <c r="C6013" s="886" t="s">
        <v>420</v>
      </c>
      <c r="D6013" s="887" t="s">
        <v>928</v>
      </c>
      <c r="E6013" s="1264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8" t="str">
        <f aca="false">$I$20</f>
        <v>държавни дейности -ОТЧЕТ</v>
      </c>
      <c r="J6013" s="889" t="str">
        <f aca="false">$J$20</f>
        <v>местни дейности - ОТЧЕТ</v>
      </c>
      <c r="K6013" s="890" t="str">
        <f aca="false">$K$20</f>
        <v>дофинансиране - ОТЧЕТ</v>
      </c>
      <c r="L6013" s="1444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3"/>
      <c r="C6014" s="894"/>
      <c r="D6014" s="895" t="s">
        <v>587</v>
      </c>
      <c r="E6014" s="1445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6" t="str">
        <f aca="false">$I$21</f>
        <v>(5)</v>
      </c>
      <c r="J6014" s="897" t="str">
        <f aca="false">$J$21</f>
        <v>(6)</v>
      </c>
      <c r="K6014" s="898" t="str">
        <f aca="false">$K$21</f>
        <v>(7)</v>
      </c>
      <c r="L6014" s="899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6"/>
      <c r="C6015" s="1447" t="e">
        <f aca="false">VLOOKUP(D6015,OP_LIST2,2,FALSE())</f>
        <v>#N/A</v>
      </c>
      <c r="D6015" s="1448"/>
      <c r="E6015" s="1033"/>
      <c r="F6015" s="1449"/>
      <c r="G6015" s="1450"/>
      <c r="H6015" s="1451"/>
      <c r="I6015" s="1449"/>
      <c r="J6015" s="1450"/>
      <c r="K6015" s="1451"/>
      <c r="L6015" s="1452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3"/>
      <c r="C6016" s="1454" t="n">
        <f aca="false">VLOOKUP(D6017,EBK_DEIN2,2,FALSE())</f>
        <v>8878</v>
      </c>
      <c r="D6016" s="1448" t="s">
        <v>929</v>
      </c>
      <c r="E6016" s="1033"/>
      <c r="F6016" s="1455"/>
      <c r="G6016" s="1456"/>
      <c r="H6016" s="1457"/>
      <c r="I6016" s="1455"/>
      <c r="J6016" s="1456"/>
      <c r="K6016" s="1457"/>
      <c r="L6016" s="1452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8"/>
      <c r="C6017" s="1459" t="n">
        <f aca="false">+C6016</f>
        <v>8878</v>
      </c>
      <c r="D6017" s="1460" t="s">
        <v>973</v>
      </c>
      <c r="E6017" s="1033"/>
      <c r="F6017" s="1455"/>
      <c r="G6017" s="1456"/>
      <c r="H6017" s="1457"/>
      <c r="I6017" s="1455"/>
      <c r="J6017" s="1456"/>
      <c r="K6017" s="1457"/>
      <c r="L6017" s="1452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1"/>
      <c r="C6018" s="1462"/>
      <c r="D6018" s="1463" t="s">
        <v>931</v>
      </c>
      <c r="E6018" s="1033"/>
      <c r="F6018" s="1464"/>
      <c r="G6018" s="1465"/>
      <c r="H6018" s="1466"/>
      <c r="I6018" s="1464"/>
      <c r="J6018" s="1465"/>
      <c r="K6018" s="1466"/>
      <c r="L6018" s="1452"/>
      <c r="M6018" s="673" t="n">
        <f aca="false">(IF($E6134&lt;&gt;0,$M$2,IF($L6134&lt;&gt;0,$M$2,"")))</f>
        <v>1</v>
      </c>
    </row>
    <row r="6019" customFormat="false" ht="15.75" hidden="false" customHeight="true" outlineLevel="0" collapsed="false">
      <c r="B6019" s="907" t="n">
        <v>100</v>
      </c>
      <c r="C6019" s="908" t="s">
        <v>588</v>
      </c>
      <c r="D6019" s="908"/>
      <c r="E6019" s="909" t="n">
        <f aca="false">SUM(E6020:E6021)</f>
        <v>0</v>
      </c>
      <c r="F6019" s="910" t="n">
        <f aca="false">SUM(F6020:F6021)</f>
        <v>0</v>
      </c>
      <c r="G6019" s="911" t="n">
        <f aca="false">SUM(G6020:G6021)</f>
        <v>0</v>
      </c>
      <c r="H6019" s="564" t="n">
        <f aca="false">SUM(H6020:H6021)</f>
        <v>0</v>
      </c>
      <c r="I6019" s="910" t="n">
        <f aca="false">SUM(I6020:I6021)</f>
        <v>0</v>
      </c>
      <c r="J6019" s="911" t="n">
        <f aca="false">SUM(J6020:J6021)</f>
        <v>0</v>
      </c>
      <c r="K6019" s="564" t="n">
        <f aca="false">SUM(K6020:K6021)</f>
        <v>0</v>
      </c>
      <c r="L6019" s="909" t="n">
        <f aca="false">SUM(L6020:L6021)</f>
        <v>0</v>
      </c>
      <c r="M6019" s="1467" t="str">
        <f aca="false">(IF($E6019&lt;&gt;0,$M$2,IF($L6019&lt;&gt;0,$M$2,"")))</f>
        <v/>
      </c>
      <c r="N6019" s="1067"/>
    </row>
    <row r="6020" customFormat="false" ht="15.75" hidden="false" customHeight="false" outlineLevel="0" collapsed="false">
      <c r="B6020" s="913"/>
      <c r="C6020" s="914" t="n">
        <v>101</v>
      </c>
      <c r="D6020" s="915" t="s">
        <v>589</v>
      </c>
      <c r="E6020" s="744" t="n">
        <f aca="false">F6020+G6020+H6020</f>
        <v>0</v>
      </c>
      <c r="F6020" s="811"/>
      <c r="G6020" s="799"/>
      <c r="H6020" s="1468"/>
      <c r="I6020" s="811"/>
      <c r="J6020" s="799"/>
      <c r="K6020" s="1468"/>
      <c r="L6020" s="744" t="n">
        <f aca="false">I6020+J6020+K6020</f>
        <v>0</v>
      </c>
      <c r="M6020" s="1467" t="str">
        <f aca="false">(IF($E6020&lt;&gt;0,$M$2,IF($L6020&lt;&gt;0,$M$2,"")))</f>
        <v/>
      </c>
      <c r="N6020" s="1067"/>
    </row>
    <row r="6021" customFormat="false" ht="15.75" hidden="false" customHeight="false" outlineLevel="0" collapsed="false">
      <c r="B6021" s="913"/>
      <c r="C6021" s="919" t="n">
        <v>102</v>
      </c>
      <c r="D6021" s="920" t="s">
        <v>590</v>
      </c>
      <c r="E6021" s="772" t="n">
        <f aca="false">F6021+G6021+H6021</f>
        <v>0</v>
      </c>
      <c r="F6021" s="807"/>
      <c r="G6021" s="808"/>
      <c r="H6021" s="1469"/>
      <c r="I6021" s="807"/>
      <c r="J6021" s="808"/>
      <c r="K6021" s="1469"/>
      <c r="L6021" s="772" t="n">
        <f aca="false">I6021+J6021+K6021</f>
        <v>0</v>
      </c>
      <c r="M6021" s="1467" t="str">
        <f aca="false">(IF($E6021&lt;&gt;0,$M$2,IF($L6021&lt;&gt;0,$M$2,"")))</f>
        <v/>
      </c>
      <c r="N6021" s="1067"/>
    </row>
    <row r="6022" customFormat="false" ht="15.75" hidden="false" customHeight="false" outlineLevel="0" collapsed="false">
      <c r="B6022" s="907" t="n">
        <v>200</v>
      </c>
      <c r="C6022" s="924" t="s">
        <v>591</v>
      </c>
      <c r="D6022" s="924"/>
      <c r="E6022" s="909" t="n">
        <f aca="false">SUM(E6023:E6027)</f>
        <v>0</v>
      </c>
      <c r="F6022" s="910" t="n">
        <f aca="false">SUM(F6023:F6027)</f>
        <v>0</v>
      </c>
      <c r="G6022" s="911" t="n">
        <f aca="false">SUM(G6023:G6027)</f>
        <v>0</v>
      </c>
      <c r="H6022" s="564" t="n">
        <f aca="false">SUM(H6023:H6027)</f>
        <v>0</v>
      </c>
      <c r="I6022" s="910" t="n">
        <f aca="false">SUM(I6023:I6027)</f>
        <v>0</v>
      </c>
      <c r="J6022" s="911" t="n">
        <f aca="false">SUM(J6023:J6027)</f>
        <v>0</v>
      </c>
      <c r="K6022" s="564" t="n">
        <f aca="false">SUM(K6023:K6027)</f>
        <v>0</v>
      </c>
      <c r="L6022" s="909" t="n">
        <f aca="false">SUM(L6023:L6027)</f>
        <v>0</v>
      </c>
      <c r="M6022" s="1467" t="str">
        <f aca="false">(IF($E6022&lt;&gt;0,$M$2,IF($L6022&lt;&gt;0,$M$2,"")))</f>
        <v/>
      </c>
      <c r="N6022" s="1067"/>
    </row>
    <row r="6023" customFormat="false" ht="15.75" hidden="false" customHeight="false" outlineLevel="0" collapsed="false">
      <c r="B6023" s="925"/>
      <c r="C6023" s="914" t="n">
        <v>201</v>
      </c>
      <c r="D6023" s="915" t="s">
        <v>592</v>
      </c>
      <c r="E6023" s="744" t="n">
        <f aca="false">F6023+G6023+H6023</f>
        <v>0</v>
      </c>
      <c r="F6023" s="811"/>
      <c r="G6023" s="799"/>
      <c r="H6023" s="1468"/>
      <c r="I6023" s="811"/>
      <c r="J6023" s="799"/>
      <c r="K6023" s="1468"/>
      <c r="L6023" s="744" t="n">
        <f aca="false">I6023+J6023+K6023</f>
        <v>0</v>
      </c>
      <c r="M6023" s="1467" t="str">
        <f aca="false">(IF($E6023&lt;&gt;0,$M$2,IF($L6023&lt;&gt;0,$M$2,"")))</f>
        <v/>
      </c>
      <c r="N6023" s="1067"/>
    </row>
    <row r="6024" customFormat="false" ht="15.75" hidden="false" customHeight="false" outlineLevel="0" collapsed="false">
      <c r="B6024" s="926"/>
      <c r="C6024" s="927" t="n">
        <v>202</v>
      </c>
      <c r="D6024" s="928" t="s">
        <v>593</v>
      </c>
      <c r="E6024" s="751" t="n">
        <f aca="false">F6024+G6024+H6024</f>
        <v>0</v>
      </c>
      <c r="F6024" s="800"/>
      <c r="G6024" s="755"/>
      <c r="H6024" s="1470"/>
      <c r="I6024" s="800"/>
      <c r="J6024" s="755"/>
      <c r="K6024" s="1470"/>
      <c r="L6024" s="751" t="n">
        <f aca="false">I6024+J6024+K6024</f>
        <v>0</v>
      </c>
      <c r="M6024" s="1467" t="str">
        <f aca="false">(IF($E6024&lt;&gt;0,$M$2,IF($L6024&lt;&gt;0,$M$2,"")))</f>
        <v/>
      </c>
      <c r="N6024" s="1067"/>
    </row>
    <row r="6025" customFormat="false" ht="31.5" hidden="false" customHeight="false" outlineLevel="0" collapsed="false">
      <c r="B6025" s="926"/>
      <c r="C6025" s="927" t="n">
        <v>205</v>
      </c>
      <c r="D6025" s="928" t="s">
        <v>594</v>
      </c>
      <c r="E6025" s="751" t="n">
        <f aca="false">F6025+G6025+H6025</f>
        <v>0</v>
      </c>
      <c r="F6025" s="800"/>
      <c r="G6025" s="755"/>
      <c r="H6025" s="1470"/>
      <c r="I6025" s="800"/>
      <c r="J6025" s="755"/>
      <c r="K6025" s="1470"/>
      <c r="L6025" s="751" t="n">
        <f aca="false">I6025+J6025+K6025</f>
        <v>0</v>
      </c>
      <c r="M6025" s="1467" t="str">
        <f aca="false">(IF($E6025&lt;&gt;0,$M$2,IF($L6025&lt;&gt;0,$M$2,"")))</f>
        <v/>
      </c>
      <c r="N6025" s="1067"/>
    </row>
    <row r="6026" customFormat="false" ht="15.75" hidden="false" customHeight="false" outlineLevel="0" collapsed="false">
      <c r="B6026" s="926"/>
      <c r="C6026" s="927" t="n">
        <v>208</v>
      </c>
      <c r="D6026" s="932" t="s">
        <v>595</v>
      </c>
      <c r="E6026" s="751" t="n">
        <f aca="false">F6026+G6026+H6026</f>
        <v>0</v>
      </c>
      <c r="F6026" s="800"/>
      <c r="G6026" s="755"/>
      <c r="H6026" s="1470"/>
      <c r="I6026" s="800"/>
      <c r="J6026" s="755"/>
      <c r="K6026" s="1470"/>
      <c r="L6026" s="751" t="n">
        <f aca="false">I6026+J6026+K6026</f>
        <v>0</v>
      </c>
      <c r="M6026" s="1467" t="str">
        <f aca="false">(IF($E6026&lt;&gt;0,$M$2,IF($L6026&lt;&gt;0,$M$2,"")))</f>
        <v/>
      </c>
      <c r="N6026" s="1067"/>
    </row>
    <row r="6027" customFormat="false" ht="15.75" hidden="false" customHeight="false" outlineLevel="0" collapsed="false">
      <c r="B6027" s="925"/>
      <c r="C6027" s="919" t="n">
        <v>209</v>
      </c>
      <c r="D6027" s="933" t="s">
        <v>596</v>
      </c>
      <c r="E6027" s="772" t="n">
        <f aca="false">F6027+G6027+H6027</f>
        <v>0</v>
      </c>
      <c r="F6027" s="807"/>
      <c r="G6027" s="808"/>
      <c r="H6027" s="1469"/>
      <c r="I6027" s="807"/>
      <c r="J6027" s="808"/>
      <c r="K6027" s="1469"/>
      <c r="L6027" s="772" t="n">
        <f aca="false">I6027+J6027+K6027</f>
        <v>0</v>
      </c>
      <c r="M6027" s="1467" t="str">
        <f aca="false">(IF($E6027&lt;&gt;0,$M$2,IF($L6027&lt;&gt;0,$M$2,"")))</f>
        <v/>
      </c>
      <c r="N6027" s="1067"/>
    </row>
    <row r="6028" customFormat="false" ht="15.75" hidden="false" customHeight="false" outlineLevel="0" collapsed="false">
      <c r="B6028" s="907" t="n">
        <v>500</v>
      </c>
      <c r="C6028" s="924" t="s">
        <v>597</v>
      </c>
      <c r="D6028" s="924"/>
      <c r="E6028" s="909" t="n">
        <f aca="false">SUM(E6029:E6035)</f>
        <v>0</v>
      </c>
      <c r="F6028" s="910" t="n">
        <f aca="false">SUM(F6029:F6035)</f>
        <v>0</v>
      </c>
      <c r="G6028" s="911" t="n">
        <f aca="false">SUM(G6029:G6035)</f>
        <v>0</v>
      </c>
      <c r="H6028" s="564" t="n">
        <f aca="false">SUM(H6029:H6035)</f>
        <v>0</v>
      </c>
      <c r="I6028" s="910" t="n">
        <f aca="false">SUM(I6029:I6035)</f>
        <v>0</v>
      </c>
      <c r="J6028" s="911" t="n">
        <f aca="false">SUM(J6029:J6035)</f>
        <v>0</v>
      </c>
      <c r="K6028" s="564" t="n">
        <f aca="false">SUM(K6029:K6035)</f>
        <v>0</v>
      </c>
      <c r="L6028" s="909" t="n">
        <f aca="false">SUM(L6029:L6035)</f>
        <v>0</v>
      </c>
      <c r="M6028" s="1467" t="str">
        <f aca="false">(IF($E6028&lt;&gt;0,$M$2,IF($L6028&lt;&gt;0,$M$2,"")))</f>
        <v/>
      </c>
      <c r="N6028" s="1067"/>
    </row>
    <row r="6029" customFormat="false" ht="15.75" hidden="false" customHeight="false" outlineLevel="0" collapsed="false">
      <c r="B6029" s="925"/>
      <c r="C6029" s="934" t="n">
        <v>551</v>
      </c>
      <c r="D6029" s="935" t="s">
        <v>598</v>
      </c>
      <c r="E6029" s="744" t="n">
        <f aca="false">F6029+G6029+H6029</f>
        <v>0</v>
      </c>
      <c r="F6029" s="811"/>
      <c r="G6029" s="799"/>
      <c r="H6029" s="1468"/>
      <c r="I6029" s="811"/>
      <c r="J6029" s="799"/>
      <c r="K6029" s="1468"/>
      <c r="L6029" s="744" t="n">
        <f aca="false">I6029+J6029+K6029</f>
        <v>0</v>
      </c>
      <c r="M6029" s="1467" t="str">
        <f aca="false">(IF($E6029&lt;&gt;0,$M$2,IF($L6029&lt;&gt;0,$M$2,"")))</f>
        <v/>
      </c>
      <c r="N6029" s="1067"/>
    </row>
    <row r="6030" customFormat="false" ht="15.75" hidden="false" customHeight="false" outlineLevel="0" collapsed="false">
      <c r="B6030" s="925"/>
      <c r="C6030" s="936" t="n">
        <v>552</v>
      </c>
      <c r="D6030" s="937" t="s">
        <v>599</v>
      </c>
      <c r="E6030" s="751" t="n">
        <f aca="false">F6030+G6030+H6030</f>
        <v>0</v>
      </c>
      <c r="F6030" s="800"/>
      <c r="G6030" s="755"/>
      <c r="H6030" s="1470"/>
      <c r="I6030" s="800"/>
      <c r="J6030" s="755"/>
      <c r="K6030" s="1470"/>
      <c r="L6030" s="751" t="n">
        <f aca="false">I6030+J6030+K6030</f>
        <v>0</v>
      </c>
      <c r="M6030" s="1467" t="str">
        <f aca="false">(IF($E6030&lt;&gt;0,$M$2,IF($L6030&lt;&gt;0,$M$2,"")))</f>
        <v/>
      </c>
      <c r="N6030" s="1067"/>
    </row>
    <row r="6031" customFormat="false" ht="15.75" hidden="false" customHeight="false" outlineLevel="0" collapsed="false">
      <c r="B6031" s="938"/>
      <c r="C6031" s="936" t="n">
        <v>558</v>
      </c>
      <c r="D6031" s="939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7" t="str">
        <f aca="false">(IF($E6031&lt;&gt;0,$M$2,IF($L6031&lt;&gt;0,$M$2,"")))</f>
        <v/>
      </c>
      <c r="N6031" s="1067"/>
    </row>
    <row r="6032" customFormat="false" ht="15.75" hidden="false" customHeight="false" outlineLevel="0" collapsed="false">
      <c r="B6032" s="938"/>
      <c r="C6032" s="936" t="n">
        <v>560</v>
      </c>
      <c r="D6032" s="939" t="s">
        <v>600</v>
      </c>
      <c r="E6032" s="751" t="n">
        <f aca="false">F6032+G6032+H6032</f>
        <v>0</v>
      </c>
      <c r="F6032" s="800"/>
      <c r="G6032" s="755"/>
      <c r="H6032" s="1470"/>
      <c r="I6032" s="800"/>
      <c r="J6032" s="755"/>
      <c r="K6032" s="1470"/>
      <c r="L6032" s="751" t="n">
        <f aca="false">I6032+J6032+K6032</f>
        <v>0</v>
      </c>
      <c r="M6032" s="1467" t="str">
        <f aca="false">(IF($E6032&lt;&gt;0,$M$2,IF($L6032&lt;&gt;0,$M$2,"")))</f>
        <v/>
      </c>
      <c r="N6032" s="1067"/>
    </row>
    <row r="6033" customFormat="false" ht="15.75" hidden="false" customHeight="false" outlineLevel="0" collapsed="false">
      <c r="B6033" s="938"/>
      <c r="C6033" s="936" t="n">
        <v>580</v>
      </c>
      <c r="D6033" s="937" t="s">
        <v>601</v>
      </c>
      <c r="E6033" s="751" t="n">
        <f aca="false">F6033+G6033+H6033</f>
        <v>0</v>
      </c>
      <c r="F6033" s="800"/>
      <c r="G6033" s="755"/>
      <c r="H6033" s="1470"/>
      <c r="I6033" s="800"/>
      <c r="J6033" s="755"/>
      <c r="K6033" s="1470"/>
      <c r="L6033" s="751" t="n">
        <f aca="false">I6033+J6033+K6033</f>
        <v>0</v>
      </c>
      <c r="M6033" s="1467" t="str">
        <f aca="false">(IF($E6033&lt;&gt;0,$M$2,IF($L6033&lt;&gt;0,$M$2,"")))</f>
        <v/>
      </c>
      <c r="N6033" s="1067"/>
    </row>
    <row r="6034" customFormat="false" ht="15.75" hidden="false" customHeight="false" outlineLevel="0" collapsed="false">
      <c r="B6034" s="925"/>
      <c r="C6034" s="936" t="n">
        <v>588</v>
      </c>
      <c r="D6034" s="937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7" t="str">
        <f aca="false">(IF($E6034&lt;&gt;0,$M$2,IF($L6034&lt;&gt;0,$M$2,"")))</f>
        <v/>
      </c>
      <c r="N6034" s="1067"/>
    </row>
    <row r="6035" customFormat="false" ht="31.5" hidden="false" customHeight="false" outlineLevel="0" collapsed="false">
      <c r="B6035" s="925"/>
      <c r="C6035" s="940" t="n">
        <v>590</v>
      </c>
      <c r="D6035" s="941" t="s">
        <v>603</v>
      </c>
      <c r="E6035" s="772" t="n">
        <f aca="false">F6035+G6035+H6035</f>
        <v>0</v>
      </c>
      <c r="F6035" s="807"/>
      <c r="G6035" s="808"/>
      <c r="H6035" s="1469"/>
      <c r="I6035" s="807"/>
      <c r="J6035" s="808"/>
      <c r="K6035" s="1469"/>
      <c r="L6035" s="772" t="n">
        <f aca="false">I6035+J6035+K6035</f>
        <v>0</v>
      </c>
      <c r="M6035" s="1467" t="str">
        <f aca="false">(IF($E6035&lt;&gt;0,$M$2,IF($L6035&lt;&gt;0,$M$2,"")))</f>
        <v/>
      </c>
      <c r="N6035" s="1067"/>
    </row>
    <row r="6036" customFormat="false" ht="15.75" hidden="false" customHeight="true" outlineLevel="0" collapsed="false">
      <c r="B6036" s="907" t="n">
        <v>800</v>
      </c>
      <c r="C6036" s="942" t="s">
        <v>604</v>
      </c>
      <c r="D6036" s="942"/>
      <c r="E6036" s="943" t="n">
        <f aca="false">F6036+G6036+H6036</f>
        <v>0</v>
      </c>
      <c r="F6036" s="1471"/>
      <c r="G6036" s="1472"/>
      <c r="H6036" s="1473"/>
      <c r="I6036" s="1471"/>
      <c r="J6036" s="1472"/>
      <c r="K6036" s="1473"/>
      <c r="L6036" s="943" t="n">
        <f aca="false">I6036+J6036+K6036</f>
        <v>0</v>
      </c>
      <c r="M6036" s="1467" t="str">
        <f aca="false">(IF($E6036&lt;&gt;0,$M$2,IF($L6036&lt;&gt;0,$M$2,"")))</f>
        <v/>
      </c>
      <c r="N6036" s="1067"/>
    </row>
    <row r="6037" customFormat="false" ht="15.75" hidden="false" customHeight="false" outlineLevel="0" collapsed="false">
      <c r="B6037" s="907" t="n">
        <v>1000</v>
      </c>
      <c r="C6037" s="924" t="s">
        <v>605</v>
      </c>
      <c r="D6037" s="924"/>
      <c r="E6037" s="943" t="n">
        <f aca="false">SUM(E6038:E6054)</f>
        <v>5000</v>
      </c>
      <c r="F6037" s="910" t="n">
        <f aca="false">SUM(F6038:F6054)</f>
        <v>0</v>
      </c>
      <c r="G6037" s="911" t="n">
        <f aca="false">SUM(G6038:G6054)</f>
        <v>5000</v>
      </c>
      <c r="H6037" s="564" t="n">
        <f aca="false">SUM(H6038:H6054)</f>
        <v>0</v>
      </c>
      <c r="I6037" s="910" t="n">
        <f aca="false">SUM(I6038:I6054)</f>
        <v>0</v>
      </c>
      <c r="J6037" s="911" t="n">
        <f aca="false">SUM(J6038:J6054)</f>
        <v>0</v>
      </c>
      <c r="K6037" s="564" t="n">
        <f aca="false">SUM(K6038:K6054)</f>
        <v>0</v>
      </c>
      <c r="L6037" s="943" t="n">
        <f aca="false">SUM(L6038:L6054)</f>
        <v>0</v>
      </c>
      <c r="M6037" s="1467" t="n">
        <f aca="false">(IF($E6037&lt;&gt;0,$M$2,IF($L6037&lt;&gt;0,$M$2,"")))</f>
        <v>1</v>
      </c>
      <c r="N6037" s="1067"/>
    </row>
    <row r="6038" customFormat="false" ht="15.75" hidden="false" customHeight="false" outlineLevel="0" collapsed="false">
      <c r="B6038" s="926"/>
      <c r="C6038" s="914" t="n">
        <v>1011</v>
      </c>
      <c r="D6038" s="944" t="s">
        <v>606</v>
      </c>
      <c r="E6038" s="744" t="n">
        <f aca="false">F6038+G6038+H6038</f>
        <v>0</v>
      </c>
      <c r="F6038" s="811"/>
      <c r="G6038" s="799"/>
      <c r="H6038" s="1468"/>
      <c r="I6038" s="811"/>
      <c r="J6038" s="799"/>
      <c r="K6038" s="1468"/>
      <c r="L6038" s="744" t="n">
        <f aca="false">I6038+J6038+K6038</f>
        <v>0</v>
      </c>
      <c r="M6038" s="1467" t="str">
        <f aca="false">(IF($E6038&lt;&gt;0,$M$2,IF($L6038&lt;&gt;0,$M$2,"")))</f>
        <v/>
      </c>
      <c r="N6038" s="1067"/>
    </row>
    <row r="6039" customFormat="false" ht="15.75" hidden="false" customHeight="false" outlineLevel="0" collapsed="false">
      <c r="B6039" s="926"/>
      <c r="C6039" s="927" t="n">
        <v>1012</v>
      </c>
      <c r="D6039" s="928" t="s">
        <v>607</v>
      </c>
      <c r="E6039" s="751" t="n">
        <f aca="false">F6039+G6039+H6039</f>
        <v>0</v>
      </c>
      <c r="F6039" s="800"/>
      <c r="G6039" s="755"/>
      <c r="H6039" s="1470"/>
      <c r="I6039" s="800"/>
      <c r="J6039" s="755"/>
      <c r="K6039" s="1470"/>
      <c r="L6039" s="751" t="n">
        <f aca="false">I6039+J6039+K6039</f>
        <v>0</v>
      </c>
      <c r="M6039" s="1467" t="str">
        <f aca="false">(IF($E6039&lt;&gt;0,$M$2,IF($L6039&lt;&gt;0,$M$2,"")))</f>
        <v/>
      </c>
      <c r="N6039" s="1067"/>
    </row>
    <row r="6040" customFormat="false" ht="15.75" hidden="false" customHeight="false" outlineLevel="0" collapsed="false">
      <c r="B6040" s="926"/>
      <c r="C6040" s="927" t="n">
        <v>1013</v>
      </c>
      <c r="D6040" s="928" t="s">
        <v>608</v>
      </c>
      <c r="E6040" s="751" t="n">
        <f aca="false">F6040+G6040+H6040</f>
        <v>0</v>
      </c>
      <c r="F6040" s="800"/>
      <c r="G6040" s="755"/>
      <c r="H6040" s="1470"/>
      <c r="I6040" s="800"/>
      <c r="J6040" s="755"/>
      <c r="K6040" s="1470"/>
      <c r="L6040" s="751" t="n">
        <f aca="false">I6040+J6040+K6040</f>
        <v>0</v>
      </c>
      <c r="M6040" s="1467" t="str">
        <f aca="false">(IF($E6040&lt;&gt;0,$M$2,IF($L6040&lt;&gt;0,$M$2,"")))</f>
        <v/>
      </c>
      <c r="N6040" s="1067"/>
    </row>
    <row r="6041" customFormat="false" ht="15.75" hidden="false" customHeight="false" outlineLevel="0" collapsed="false">
      <c r="B6041" s="926"/>
      <c r="C6041" s="927" t="n">
        <v>1014</v>
      </c>
      <c r="D6041" s="928" t="s">
        <v>609</v>
      </c>
      <c r="E6041" s="751" t="n">
        <f aca="false">F6041+G6041+H6041</f>
        <v>0</v>
      </c>
      <c r="F6041" s="800"/>
      <c r="G6041" s="755"/>
      <c r="H6041" s="1470"/>
      <c r="I6041" s="800"/>
      <c r="J6041" s="755"/>
      <c r="K6041" s="1470"/>
      <c r="L6041" s="751" t="n">
        <f aca="false">I6041+J6041+K6041</f>
        <v>0</v>
      </c>
      <c r="M6041" s="1467" t="str">
        <f aca="false">(IF($E6041&lt;&gt;0,$M$2,IF($L6041&lt;&gt;0,$M$2,"")))</f>
        <v/>
      </c>
      <c r="N6041" s="1067"/>
    </row>
    <row r="6042" customFormat="false" ht="15.75" hidden="false" customHeight="false" outlineLevel="0" collapsed="false">
      <c r="B6042" s="926"/>
      <c r="C6042" s="927" t="n">
        <v>1015</v>
      </c>
      <c r="D6042" s="928" t="s">
        <v>610</v>
      </c>
      <c r="E6042" s="751" t="n">
        <f aca="false">F6042+G6042+H6042</f>
        <v>0</v>
      </c>
      <c r="F6042" s="800"/>
      <c r="G6042" s="755"/>
      <c r="H6042" s="1470"/>
      <c r="I6042" s="800"/>
      <c r="J6042" s="755"/>
      <c r="K6042" s="1470"/>
      <c r="L6042" s="751" t="n">
        <f aca="false">I6042+J6042+K6042</f>
        <v>0</v>
      </c>
      <c r="M6042" s="1467" t="str">
        <f aca="false">(IF($E6042&lt;&gt;0,$M$2,IF($L6042&lt;&gt;0,$M$2,"")))</f>
        <v/>
      </c>
      <c r="N6042" s="1067"/>
    </row>
    <row r="6043" customFormat="false" ht="15.75" hidden="false" customHeight="false" outlineLevel="0" collapsed="false">
      <c r="B6043" s="926"/>
      <c r="C6043" s="945" t="n">
        <v>1016</v>
      </c>
      <c r="D6043" s="946" t="s">
        <v>611</v>
      </c>
      <c r="E6043" s="760" t="n">
        <f aca="false">F6043+G6043+H6043</f>
        <v>0</v>
      </c>
      <c r="F6043" s="1299"/>
      <c r="G6043" s="1292"/>
      <c r="H6043" s="1474"/>
      <c r="I6043" s="1299"/>
      <c r="J6043" s="1292"/>
      <c r="K6043" s="1474"/>
      <c r="L6043" s="760" t="n">
        <f aca="false">I6043+J6043+K6043</f>
        <v>0</v>
      </c>
      <c r="M6043" s="1467" t="str">
        <f aca="false">(IF($E6043&lt;&gt;0,$M$2,IF($L6043&lt;&gt;0,$M$2,"")))</f>
        <v/>
      </c>
      <c r="N6043" s="1067"/>
    </row>
    <row r="6044" customFormat="false" ht="15.75" hidden="false" customHeight="false" outlineLevel="0" collapsed="false">
      <c r="B6044" s="913"/>
      <c r="C6044" s="950" t="n">
        <v>1020</v>
      </c>
      <c r="D6044" s="951" t="s">
        <v>612</v>
      </c>
      <c r="E6044" s="952" t="n">
        <f aca="false">F6044+G6044+H6044</f>
        <v>5000</v>
      </c>
      <c r="F6044" s="1331"/>
      <c r="G6044" s="1308" t="n">
        <v>5000</v>
      </c>
      <c r="H6044" s="1475"/>
      <c r="I6044" s="1331"/>
      <c r="J6044" s="1308" t="n">
        <v>0</v>
      </c>
      <c r="K6044" s="1475"/>
      <c r="L6044" s="952" t="n">
        <f aca="false">I6044+J6044+K6044</f>
        <v>0</v>
      </c>
      <c r="M6044" s="1467" t="n">
        <f aca="false">(IF($E6044&lt;&gt;0,$M$2,IF($L6044&lt;&gt;0,$M$2,"")))</f>
        <v>1</v>
      </c>
      <c r="N6044" s="1067"/>
    </row>
    <row r="6045" customFormat="false" ht="15.75" hidden="false" customHeight="false" outlineLevel="0" collapsed="false">
      <c r="B6045" s="926"/>
      <c r="C6045" s="956" t="n">
        <v>1030</v>
      </c>
      <c r="D6045" s="957" t="s">
        <v>613</v>
      </c>
      <c r="E6045" s="958" t="n">
        <f aca="false">F6045+G6045+H6045</f>
        <v>0</v>
      </c>
      <c r="F6045" s="1154"/>
      <c r="G6045" s="1155"/>
      <c r="H6045" s="1476"/>
      <c r="I6045" s="1154"/>
      <c r="J6045" s="1155"/>
      <c r="K6045" s="1476"/>
      <c r="L6045" s="958" t="n">
        <f aca="false">I6045+J6045+K6045</f>
        <v>0</v>
      </c>
      <c r="M6045" s="1467" t="str">
        <f aca="false">(IF($E6045&lt;&gt;0,$M$2,IF($L6045&lt;&gt;0,$M$2,"")))</f>
        <v/>
      </c>
      <c r="N6045" s="1067"/>
    </row>
    <row r="6046" customFormat="false" ht="15.75" hidden="false" customHeight="false" outlineLevel="0" collapsed="false">
      <c r="B6046" s="926"/>
      <c r="C6046" s="950" t="n">
        <v>1051</v>
      </c>
      <c r="D6046" s="963" t="s">
        <v>614</v>
      </c>
      <c r="E6046" s="952" t="n">
        <f aca="false">F6046+G6046+H6046</f>
        <v>0</v>
      </c>
      <c r="F6046" s="1331"/>
      <c r="G6046" s="1308"/>
      <c r="H6046" s="1475"/>
      <c r="I6046" s="1331"/>
      <c r="J6046" s="1308"/>
      <c r="K6046" s="1475"/>
      <c r="L6046" s="952" t="n">
        <f aca="false">I6046+J6046+K6046</f>
        <v>0</v>
      </c>
      <c r="M6046" s="1467" t="str">
        <f aca="false">(IF($E6046&lt;&gt;0,$M$2,IF($L6046&lt;&gt;0,$M$2,"")))</f>
        <v/>
      </c>
      <c r="N6046" s="1067"/>
    </row>
    <row r="6047" customFormat="false" ht="15.75" hidden="false" customHeight="false" outlineLevel="0" collapsed="false">
      <c r="B6047" s="926"/>
      <c r="C6047" s="927" t="n">
        <v>1052</v>
      </c>
      <c r="D6047" s="928" t="s">
        <v>615</v>
      </c>
      <c r="E6047" s="751" t="n">
        <f aca="false">F6047+G6047+H6047</f>
        <v>0</v>
      </c>
      <c r="F6047" s="800"/>
      <c r="G6047" s="755"/>
      <c r="H6047" s="1470"/>
      <c r="I6047" s="800"/>
      <c r="J6047" s="755"/>
      <c r="K6047" s="1470"/>
      <c r="L6047" s="751" t="n">
        <f aca="false">I6047+J6047+K6047</f>
        <v>0</v>
      </c>
      <c r="M6047" s="1467" t="str">
        <f aca="false">(IF($E6047&lt;&gt;0,$M$2,IF($L6047&lt;&gt;0,$M$2,"")))</f>
        <v/>
      </c>
      <c r="N6047" s="1067"/>
    </row>
    <row r="6048" customFormat="false" ht="15.75" hidden="false" customHeight="false" outlineLevel="0" collapsed="false">
      <c r="B6048" s="926"/>
      <c r="C6048" s="956" t="n">
        <v>1053</v>
      </c>
      <c r="D6048" s="957" t="s">
        <v>616</v>
      </c>
      <c r="E6048" s="958" t="n">
        <f aca="false">F6048+G6048+H6048</f>
        <v>0</v>
      </c>
      <c r="F6048" s="1154"/>
      <c r="G6048" s="1155"/>
      <c r="H6048" s="1476"/>
      <c r="I6048" s="1154"/>
      <c r="J6048" s="1155"/>
      <c r="K6048" s="1476"/>
      <c r="L6048" s="958" t="n">
        <f aca="false">I6048+J6048+K6048</f>
        <v>0</v>
      </c>
      <c r="M6048" s="1467" t="str">
        <f aca="false">(IF($E6048&lt;&gt;0,$M$2,IF($L6048&lt;&gt;0,$M$2,"")))</f>
        <v/>
      </c>
      <c r="N6048" s="1067"/>
    </row>
    <row r="6049" customFormat="false" ht="15.75" hidden="false" customHeight="false" outlineLevel="0" collapsed="false">
      <c r="B6049" s="926"/>
      <c r="C6049" s="950" t="n">
        <v>1062</v>
      </c>
      <c r="D6049" s="951" t="s">
        <v>617</v>
      </c>
      <c r="E6049" s="952" t="n">
        <f aca="false">F6049+G6049+H6049</f>
        <v>0</v>
      </c>
      <c r="F6049" s="1331"/>
      <c r="G6049" s="1308"/>
      <c r="H6049" s="1475"/>
      <c r="I6049" s="1331"/>
      <c r="J6049" s="1308"/>
      <c r="K6049" s="1475"/>
      <c r="L6049" s="952" t="n">
        <f aca="false">I6049+J6049+K6049</f>
        <v>0</v>
      </c>
      <c r="M6049" s="1467" t="str">
        <f aca="false">(IF($E6049&lt;&gt;0,$M$2,IF($L6049&lt;&gt;0,$M$2,"")))</f>
        <v/>
      </c>
      <c r="N6049" s="1067"/>
    </row>
    <row r="6050" customFormat="false" ht="15.75" hidden="false" customHeight="false" outlineLevel="0" collapsed="false">
      <c r="B6050" s="926"/>
      <c r="C6050" s="956" t="n">
        <v>1063</v>
      </c>
      <c r="D6050" s="964" t="s">
        <v>618</v>
      </c>
      <c r="E6050" s="958" t="n">
        <f aca="false">F6050+G6050+H6050</f>
        <v>0</v>
      </c>
      <c r="F6050" s="1154"/>
      <c r="G6050" s="1155"/>
      <c r="H6050" s="1476"/>
      <c r="I6050" s="1154"/>
      <c r="J6050" s="1155"/>
      <c r="K6050" s="1476"/>
      <c r="L6050" s="958" t="n">
        <f aca="false">I6050+J6050+K6050</f>
        <v>0</v>
      </c>
      <c r="M6050" s="1467" t="str">
        <f aca="false">(IF($E6050&lt;&gt;0,$M$2,IF($L6050&lt;&gt;0,$M$2,"")))</f>
        <v/>
      </c>
      <c r="N6050" s="1067"/>
    </row>
    <row r="6051" customFormat="false" ht="15.75" hidden="false" customHeight="false" outlineLevel="0" collapsed="false">
      <c r="B6051" s="926"/>
      <c r="C6051" s="965" t="n">
        <v>1069</v>
      </c>
      <c r="D6051" s="966" t="s">
        <v>619</v>
      </c>
      <c r="E6051" s="967" t="n">
        <f aca="false">F6051+G6051+H6051</f>
        <v>0</v>
      </c>
      <c r="F6051" s="1304"/>
      <c r="G6051" s="1305"/>
      <c r="H6051" s="1477"/>
      <c r="I6051" s="1304"/>
      <c r="J6051" s="1305"/>
      <c r="K6051" s="1477"/>
      <c r="L6051" s="967" t="n">
        <f aca="false">I6051+J6051+K6051</f>
        <v>0</v>
      </c>
      <c r="M6051" s="1467" t="str">
        <f aca="false">(IF($E6051&lt;&gt;0,$M$2,IF($L6051&lt;&gt;0,$M$2,"")))</f>
        <v/>
      </c>
      <c r="N6051" s="1067"/>
    </row>
    <row r="6052" customFormat="false" ht="15.75" hidden="false" customHeight="false" outlineLevel="0" collapsed="false">
      <c r="B6052" s="913"/>
      <c r="C6052" s="950" t="n">
        <v>1091</v>
      </c>
      <c r="D6052" s="963" t="s">
        <v>620</v>
      </c>
      <c r="E6052" s="952" t="n">
        <f aca="false">F6052+G6052+H6052</f>
        <v>0</v>
      </c>
      <c r="F6052" s="1331"/>
      <c r="G6052" s="1308"/>
      <c r="H6052" s="1475"/>
      <c r="I6052" s="1331"/>
      <c r="J6052" s="1308"/>
      <c r="K6052" s="1475"/>
      <c r="L6052" s="952" t="n">
        <f aca="false">I6052+J6052+K6052</f>
        <v>0</v>
      </c>
      <c r="M6052" s="1467" t="str">
        <f aca="false">(IF($E6052&lt;&gt;0,$M$2,IF($L6052&lt;&gt;0,$M$2,"")))</f>
        <v/>
      </c>
      <c r="N6052" s="1067"/>
    </row>
    <row r="6053" customFormat="false" ht="15.75" hidden="false" customHeight="false" outlineLevel="0" collapsed="false">
      <c r="B6053" s="926"/>
      <c r="C6053" s="927" t="n">
        <v>1092</v>
      </c>
      <c r="D6053" s="928" t="s">
        <v>621</v>
      </c>
      <c r="E6053" s="751" t="n">
        <f aca="false">F6053+G6053+H6053</f>
        <v>0</v>
      </c>
      <c r="F6053" s="800"/>
      <c r="G6053" s="755"/>
      <c r="H6053" s="1470"/>
      <c r="I6053" s="800"/>
      <c r="J6053" s="755"/>
      <c r="K6053" s="1470"/>
      <c r="L6053" s="751" t="n">
        <f aca="false">I6053+J6053+K6053</f>
        <v>0</v>
      </c>
      <c r="M6053" s="1467" t="str">
        <f aca="false">(IF($E6053&lt;&gt;0,$M$2,IF($L6053&lt;&gt;0,$M$2,"")))</f>
        <v/>
      </c>
      <c r="N6053" s="1067"/>
    </row>
    <row r="6054" customFormat="false" ht="15.75" hidden="false" customHeight="false" outlineLevel="0" collapsed="false">
      <c r="B6054" s="926"/>
      <c r="C6054" s="919" t="n">
        <v>1098</v>
      </c>
      <c r="D6054" s="971" t="s">
        <v>622</v>
      </c>
      <c r="E6054" s="772" t="n">
        <f aca="false">F6054+G6054+H6054</f>
        <v>0</v>
      </c>
      <c r="F6054" s="807"/>
      <c r="G6054" s="808"/>
      <c r="H6054" s="1469"/>
      <c r="I6054" s="807"/>
      <c r="J6054" s="808"/>
      <c r="K6054" s="1469"/>
      <c r="L6054" s="772" t="n">
        <f aca="false">I6054+J6054+K6054</f>
        <v>0</v>
      </c>
      <c r="M6054" s="1467" t="str">
        <f aca="false">(IF($E6054&lt;&gt;0,$M$2,IF($L6054&lt;&gt;0,$M$2,"")))</f>
        <v/>
      </c>
      <c r="N6054" s="1067"/>
    </row>
    <row r="6055" customFormat="false" ht="15.75" hidden="false" customHeight="false" outlineLevel="0" collapsed="false">
      <c r="B6055" s="907" t="n">
        <v>1900</v>
      </c>
      <c r="C6055" s="972" t="s">
        <v>623</v>
      </c>
      <c r="D6055" s="972"/>
      <c r="E6055" s="943" t="n">
        <f aca="false">SUM(E6056:E6058)</f>
        <v>0</v>
      </c>
      <c r="F6055" s="910" t="n">
        <f aca="false">SUM(F6056:F6058)</f>
        <v>0</v>
      </c>
      <c r="G6055" s="911" t="n">
        <f aca="false">SUM(G6056:G6058)</f>
        <v>0</v>
      </c>
      <c r="H6055" s="564" t="n">
        <f aca="false">SUM(H6056:H6058)</f>
        <v>0</v>
      </c>
      <c r="I6055" s="910" t="n">
        <f aca="false">SUM(I6056:I6058)</f>
        <v>0</v>
      </c>
      <c r="J6055" s="911" t="n">
        <f aca="false">SUM(J6056:J6058)</f>
        <v>0</v>
      </c>
      <c r="K6055" s="564" t="n">
        <f aca="false">SUM(K6056:K6058)</f>
        <v>0</v>
      </c>
      <c r="L6055" s="943" t="n">
        <f aca="false">SUM(L6056:L6058)</f>
        <v>0</v>
      </c>
      <c r="M6055" s="1467" t="str">
        <f aca="false">(IF($E6055&lt;&gt;0,$M$2,IF($L6055&lt;&gt;0,$M$2,"")))</f>
        <v/>
      </c>
      <c r="N6055" s="1067"/>
    </row>
    <row r="6056" customFormat="false" ht="15.75" hidden="false" customHeight="false" outlineLevel="0" collapsed="false">
      <c r="B6056" s="926"/>
      <c r="C6056" s="914" t="n">
        <v>1901</v>
      </c>
      <c r="D6056" s="973" t="s">
        <v>624</v>
      </c>
      <c r="E6056" s="744" t="n">
        <f aca="false">F6056+G6056+H6056</f>
        <v>0</v>
      </c>
      <c r="F6056" s="811"/>
      <c r="G6056" s="799"/>
      <c r="H6056" s="1468"/>
      <c r="I6056" s="811"/>
      <c r="J6056" s="799"/>
      <c r="K6056" s="1468"/>
      <c r="L6056" s="744" t="n">
        <f aca="false">I6056+J6056+K6056</f>
        <v>0</v>
      </c>
      <c r="M6056" s="1467" t="str">
        <f aca="false">(IF($E6056&lt;&gt;0,$M$2,IF($L6056&lt;&gt;0,$M$2,"")))</f>
        <v/>
      </c>
      <c r="N6056" s="1067"/>
    </row>
    <row r="6057" customFormat="false" ht="15.75" hidden="false" customHeight="false" outlineLevel="0" collapsed="false">
      <c r="B6057" s="974"/>
      <c r="C6057" s="927" t="n">
        <v>1981</v>
      </c>
      <c r="D6057" s="975" t="s">
        <v>625</v>
      </c>
      <c r="E6057" s="751" t="n">
        <f aca="false">F6057+G6057+H6057</f>
        <v>0</v>
      </c>
      <c r="F6057" s="800"/>
      <c r="G6057" s="755"/>
      <c r="H6057" s="1470"/>
      <c r="I6057" s="800"/>
      <c r="J6057" s="755"/>
      <c r="K6057" s="1470"/>
      <c r="L6057" s="751" t="n">
        <f aca="false">I6057+J6057+K6057</f>
        <v>0</v>
      </c>
      <c r="M6057" s="1467" t="str">
        <f aca="false">(IF($E6057&lt;&gt;0,$M$2,IF($L6057&lt;&gt;0,$M$2,"")))</f>
        <v/>
      </c>
      <c r="N6057" s="1067"/>
    </row>
    <row r="6058" customFormat="false" ht="15.75" hidden="false" customHeight="false" outlineLevel="0" collapsed="false">
      <c r="B6058" s="926"/>
      <c r="C6058" s="919" t="n">
        <v>1991</v>
      </c>
      <c r="D6058" s="976" t="s">
        <v>626</v>
      </c>
      <c r="E6058" s="772" t="n">
        <f aca="false">F6058+G6058+H6058</f>
        <v>0</v>
      </c>
      <c r="F6058" s="807"/>
      <c r="G6058" s="808"/>
      <c r="H6058" s="1469"/>
      <c r="I6058" s="807"/>
      <c r="J6058" s="808"/>
      <c r="K6058" s="1469"/>
      <c r="L6058" s="772" t="n">
        <f aca="false">I6058+J6058+K6058</f>
        <v>0</v>
      </c>
      <c r="M6058" s="1467" t="str">
        <f aca="false">(IF($E6058&lt;&gt;0,$M$2,IF($L6058&lt;&gt;0,$M$2,"")))</f>
        <v/>
      </c>
      <c r="N6058" s="1067"/>
    </row>
    <row r="6059" customFormat="false" ht="15.75" hidden="false" customHeight="false" outlineLevel="0" collapsed="false">
      <c r="B6059" s="907" t="n">
        <v>2100</v>
      </c>
      <c r="C6059" s="972" t="s">
        <v>627</v>
      </c>
      <c r="D6059" s="972"/>
      <c r="E6059" s="943" t="n">
        <f aca="false">SUM(E6060:E6064)</f>
        <v>0</v>
      </c>
      <c r="F6059" s="910" t="n">
        <f aca="false">SUM(F6060:F6064)</f>
        <v>0</v>
      </c>
      <c r="G6059" s="911" t="n">
        <f aca="false">SUM(G6060:G6064)</f>
        <v>0</v>
      </c>
      <c r="H6059" s="564" t="n">
        <f aca="false">SUM(H6060:H6064)</f>
        <v>0</v>
      </c>
      <c r="I6059" s="910" t="n">
        <f aca="false">SUM(I6060:I6064)</f>
        <v>0</v>
      </c>
      <c r="J6059" s="911" t="n">
        <f aca="false">SUM(J6060:J6064)</f>
        <v>0</v>
      </c>
      <c r="K6059" s="564" t="n">
        <f aca="false">SUM(K6060:K6064)</f>
        <v>0</v>
      </c>
      <c r="L6059" s="943" t="n">
        <f aca="false">SUM(L6060:L6064)</f>
        <v>0</v>
      </c>
      <c r="M6059" s="1467" t="str">
        <f aca="false">(IF($E6059&lt;&gt;0,$M$2,IF($L6059&lt;&gt;0,$M$2,"")))</f>
        <v/>
      </c>
      <c r="N6059" s="1067"/>
    </row>
    <row r="6060" customFormat="false" ht="15.75" hidden="false" customHeight="false" outlineLevel="0" collapsed="false">
      <c r="B6060" s="926"/>
      <c r="C6060" s="914" t="n">
        <v>2110</v>
      </c>
      <c r="D6060" s="977" t="s">
        <v>628</v>
      </c>
      <c r="E6060" s="744" t="n">
        <f aca="false">F6060+G6060+H6060</f>
        <v>0</v>
      </c>
      <c r="F6060" s="811"/>
      <c r="G6060" s="799"/>
      <c r="H6060" s="1468"/>
      <c r="I6060" s="811"/>
      <c r="J6060" s="799"/>
      <c r="K6060" s="1468"/>
      <c r="L6060" s="744" t="n">
        <f aca="false">I6060+J6060+K6060</f>
        <v>0</v>
      </c>
      <c r="M6060" s="1467" t="str">
        <f aca="false">(IF($E6060&lt;&gt;0,$M$2,IF($L6060&lt;&gt;0,$M$2,"")))</f>
        <v/>
      </c>
      <c r="N6060" s="1067"/>
    </row>
    <row r="6061" customFormat="false" ht="15.75" hidden="false" customHeight="false" outlineLevel="0" collapsed="false">
      <c r="B6061" s="974"/>
      <c r="C6061" s="927" t="n">
        <v>2120</v>
      </c>
      <c r="D6061" s="932" t="s">
        <v>629</v>
      </c>
      <c r="E6061" s="751" t="n">
        <f aca="false">F6061+G6061+H6061</f>
        <v>0</v>
      </c>
      <c r="F6061" s="800"/>
      <c r="G6061" s="755"/>
      <c r="H6061" s="1470"/>
      <c r="I6061" s="800"/>
      <c r="J6061" s="755"/>
      <c r="K6061" s="1470"/>
      <c r="L6061" s="751" t="n">
        <f aca="false">I6061+J6061+K6061</f>
        <v>0</v>
      </c>
      <c r="M6061" s="1467" t="str">
        <f aca="false">(IF($E6061&lt;&gt;0,$M$2,IF($L6061&lt;&gt;0,$M$2,"")))</f>
        <v/>
      </c>
      <c r="N6061" s="1067"/>
    </row>
    <row r="6062" customFormat="false" ht="15.75" hidden="false" customHeight="false" outlineLevel="0" collapsed="false">
      <c r="B6062" s="974"/>
      <c r="C6062" s="927" t="n">
        <v>2125</v>
      </c>
      <c r="D6062" s="932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7" t="str">
        <f aca="false">(IF($E6062&lt;&gt;0,$M$2,IF($L6062&lt;&gt;0,$M$2,"")))</f>
        <v/>
      </c>
      <c r="N6062" s="1067"/>
    </row>
    <row r="6063" customFormat="false" ht="15.75" hidden="false" customHeight="false" outlineLevel="0" collapsed="false">
      <c r="B6063" s="925"/>
      <c r="C6063" s="927" t="n">
        <v>2140</v>
      </c>
      <c r="D6063" s="932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7" t="str">
        <f aca="false">(IF($E6063&lt;&gt;0,$M$2,IF($L6063&lt;&gt;0,$M$2,"")))</f>
        <v/>
      </c>
      <c r="N6063" s="1067"/>
    </row>
    <row r="6064" customFormat="false" ht="15.75" hidden="false" customHeight="false" outlineLevel="0" collapsed="false">
      <c r="B6064" s="926"/>
      <c r="C6064" s="919" t="n">
        <v>2190</v>
      </c>
      <c r="D6064" s="978" t="s">
        <v>632</v>
      </c>
      <c r="E6064" s="772" t="n">
        <f aca="false">F6064+G6064+H6064</f>
        <v>0</v>
      </c>
      <c r="F6064" s="807"/>
      <c r="G6064" s="808"/>
      <c r="H6064" s="1469"/>
      <c r="I6064" s="807"/>
      <c r="J6064" s="808"/>
      <c r="K6064" s="1469"/>
      <c r="L6064" s="772" t="n">
        <f aca="false">I6064+J6064+K6064</f>
        <v>0</v>
      </c>
      <c r="M6064" s="1467" t="str">
        <f aca="false">(IF($E6064&lt;&gt;0,$M$2,IF($L6064&lt;&gt;0,$M$2,"")))</f>
        <v/>
      </c>
      <c r="N6064" s="1067"/>
    </row>
    <row r="6065" customFormat="false" ht="15.75" hidden="false" customHeight="false" outlineLevel="0" collapsed="false">
      <c r="B6065" s="907" t="n">
        <v>2200</v>
      </c>
      <c r="C6065" s="972" t="s">
        <v>633</v>
      </c>
      <c r="D6065" s="972"/>
      <c r="E6065" s="943" t="n">
        <f aca="false">SUM(E6066:E6067)</f>
        <v>0</v>
      </c>
      <c r="F6065" s="910" t="n">
        <f aca="false">SUM(F6066:F6067)</f>
        <v>0</v>
      </c>
      <c r="G6065" s="911" t="n">
        <f aca="false">SUM(G6066:G6067)</f>
        <v>0</v>
      </c>
      <c r="H6065" s="564" t="n">
        <f aca="false">SUM(H6066:H6067)</f>
        <v>0</v>
      </c>
      <c r="I6065" s="910" t="n">
        <f aca="false">SUM(I6066:I6067)</f>
        <v>0</v>
      </c>
      <c r="J6065" s="911" t="n">
        <f aca="false">SUM(J6066:J6067)</f>
        <v>0</v>
      </c>
      <c r="K6065" s="564" t="n">
        <f aca="false">SUM(K6066:K6067)</f>
        <v>0</v>
      </c>
      <c r="L6065" s="943" t="n">
        <f aca="false">SUM(L6066:L6067)</f>
        <v>0</v>
      </c>
      <c r="M6065" s="1467" t="str">
        <f aca="false">(IF($E6065&lt;&gt;0,$M$2,IF($L6065&lt;&gt;0,$M$2,"")))</f>
        <v/>
      </c>
      <c r="N6065" s="1067"/>
    </row>
    <row r="6066" customFormat="false" ht="15.75" hidden="false" customHeight="false" outlineLevel="0" collapsed="false">
      <c r="B6066" s="926"/>
      <c r="C6066" s="914" t="n">
        <v>2221</v>
      </c>
      <c r="D6066" s="915" t="s">
        <v>634</v>
      </c>
      <c r="E6066" s="744" t="n">
        <f aca="false">F6066+G6066+H6066</f>
        <v>0</v>
      </c>
      <c r="F6066" s="811"/>
      <c r="G6066" s="799"/>
      <c r="H6066" s="1468"/>
      <c r="I6066" s="811"/>
      <c r="J6066" s="799"/>
      <c r="K6066" s="1468"/>
      <c r="L6066" s="744" t="n">
        <f aca="false">I6066+J6066+K6066</f>
        <v>0</v>
      </c>
      <c r="M6066" s="1467" t="str">
        <f aca="false">(IF($E6066&lt;&gt;0,$M$2,IF($L6066&lt;&gt;0,$M$2,"")))</f>
        <v/>
      </c>
      <c r="N6066" s="1067"/>
    </row>
    <row r="6067" customFormat="false" ht="15.75" hidden="false" customHeight="false" outlineLevel="0" collapsed="false">
      <c r="B6067" s="926"/>
      <c r="C6067" s="919" t="n">
        <v>2224</v>
      </c>
      <c r="D6067" s="920" t="s">
        <v>635</v>
      </c>
      <c r="E6067" s="772" t="n">
        <f aca="false">F6067+G6067+H6067</f>
        <v>0</v>
      </c>
      <c r="F6067" s="807"/>
      <c r="G6067" s="808"/>
      <c r="H6067" s="1469"/>
      <c r="I6067" s="807"/>
      <c r="J6067" s="808"/>
      <c r="K6067" s="1469"/>
      <c r="L6067" s="772" t="n">
        <f aca="false">I6067+J6067+K6067</f>
        <v>0</v>
      </c>
      <c r="M6067" s="1467" t="str">
        <f aca="false">(IF($E6067&lt;&gt;0,$M$2,IF($L6067&lt;&gt;0,$M$2,"")))</f>
        <v/>
      </c>
      <c r="N6067" s="1067"/>
    </row>
    <row r="6068" customFormat="false" ht="15.75" hidden="false" customHeight="false" outlineLevel="0" collapsed="false">
      <c r="B6068" s="907" t="n">
        <v>2500</v>
      </c>
      <c r="C6068" s="972" t="s">
        <v>636</v>
      </c>
      <c r="D6068" s="972"/>
      <c r="E6068" s="943" t="n">
        <f aca="false">F6068+G6068+H6068</f>
        <v>0</v>
      </c>
      <c r="F6068" s="1471"/>
      <c r="G6068" s="1472"/>
      <c r="H6068" s="1473"/>
      <c r="I6068" s="1471"/>
      <c r="J6068" s="1472"/>
      <c r="K6068" s="1473"/>
      <c r="L6068" s="943" t="n">
        <f aca="false">I6068+J6068+K6068</f>
        <v>0</v>
      </c>
      <c r="M6068" s="1467" t="str">
        <f aca="false">(IF($E6068&lt;&gt;0,$M$2,IF($L6068&lt;&gt;0,$M$2,"")))</f>
        <v/>
      </c>
      <c r="N6068" s="1067"/>
    </row>
    <row r="6069" customFormat="false" ht="15.75" hidden="false" customHeight="true" outlineLevel="0" collapsed="false">
      <c r="B6069" s="907" t="n">
        <v>2600</v>
      </c>
      <c r="C6069" s="979" t="s">
        <v>637</v>
      </c>
      <c r="D6069" s="979"/>
      <c r="E6069" s="943" t="n">
        <f aca="false">F6069+G6069+H6069</f>
        <v>0</v>
      </c>
      <c r="F6069" s="1471"/>
      <c r="G6069" s="1472"/>
      <c r="H6069" s="1473"/>
      <c r="I6069" s="1471"/>
      <c r="J6069" s="1472"/>
      <c r="K6069" s="1473"/>
      <c r="L6069" s="943" t="n">
        <f aca="false">I6069+J6069+K6069</f>
        <v>0</v>
      </c>
      <c r="M6069" s="1467" t="str">
        <f aca="false">(IF($E6069&lt;&gt;0,$M$2,IF($L6069&lt;&gt;0,$M$2,"")))</f>
        <v/>
      </c>
      <c r="N6069" s="1067"/>
    </row>
    <row r="6070" customFormat="false" ht="15.75" hidden="false" customHeight="true" outlineLevel="0" collapsed="false">
      <c r="B6070" s="907" t="n">
        <v>2700</v>
      </c>
      <c r="C6070" s="979" t="s">
        <v>638</v>
      </c>
      <c r="D6070" s="979"/>
      <c r="E6070" s="943" t="n">
        <f aca="false">F6070+G6070+H6070</f>
        <v>0</v>
      </c>
      <c r="F6070" s="1471"/>
      <c r="G6070" s="1472"/>
      <c r="H6070" s="1473"/>
      <c r="I6070" s="1471"/>
      <c r="J6070" s="1472"/>
      <c r="K6070" s="1473"/>
      <c r="L6070" s="943" t="n">
        <f aca="false">I6070+J6070+K6070</f>
        <v>0</v>
      </c>
      <c r="M6070" s="1467" t="str">
        <f aca="false">(IF($E6070&lt;&gt;0,$M$2,IF($L6070&lt;&gt;0,$M$2,"")))</f>
        <v/>
      </c>
      <c r="N6070" s="1067"/>
    </row>
    <row r="6071" customFormat="false" ht="15.75" hidden="false" customHeight="true" outlineLevel="0" collapsed="false">
      <c r="B6071" s="907" t="n">
        <v>2800</v>
      </c>
      <c r="C6071" s="979" t="s">
        <v>932</v>
      </c>
      <c r="D6071" s="979"/>
      <c r="E6071" s="943" t="n">
        <f aca="false">F6071+G6071+H6071</f>
        <v>0</v>
      </c>
      <c r="F6071" s="1471"/>
      <c r="G6071" s="1472"/>
      <c r="H6071" s="1473"/>
      <c r="I6071" s="1471"/>
      <c r="J6071" s="1472"/>
      <c r="K6071" s="1473"/>
      <c r="L6071" s="943" t="n">
        <f aca="false">I6071+J6071+K6071</f>
        <v>0</v>
      </c>
      <c r="M6071" s="1467" t="str">
        <f aca="false">(IF($E6071&lt;&gt;0,$M$2,IF($L6071&lt;&gt;0,$M$2,"")))</f>
        <v/>
      </c>
      <c r="N6071" s="1067"/>
    </row>
    <row r="6072" customFormat="false" ht="15.75" hidden="false" customHeight="false" outlineLevel="0" collapsed="false">
      <c r="B6072" s="907" t="n">
        <v>2900</v>
      </c>
      <c r="C6072" s="972" t="s">
        <v>640</v>
      </c>
      <c r="D6072" s="972"/>
      <c r="E6072" s="943" t="n">
        <f aca="false">SUM(E6073:E6080)</f>
        <v>0</v>
      </c>
      <c r="F6072" s="910" t="n">
        <f aca="false">SUM(F6073:F6080)</f>
        <v>0</v>
      </c>
      <c r="G6072" s="910" t="n">
        <f aca="false">SUM(G6073:G6080)</f>
        <v>0</v>
      </c>
      <c r="H6072" s="910" t="n">
        <f aca="false">SUM(H6073:H6080)</f>
        <v>0</v>
      </c>
      <c r="I6072" s="910" t="n">
        <f aca="false">SUM(I6073:I6080)</f>
        <v>0</v>
      </c>
      <c r="J6072" s="910" t="n">
        <f aca="false">SUM(J6073:J6080)</f>
        <v>0</v>
      </c>
      <c r="K6072" s="910" t="n">
        <f aca="false">SUM(K6073:K6080)</f>
        <v>0</v>
      </c>
      <c r="L6072" s="910" t="n">
        <f aca="false">SUM(L6073:L6080)</f>
        <v>0</v>
      </c>
      <c r="M6072" s="1467" t="str">
        <f aca="false">(IF($E6072&lt;&gt;0,$M$2,IF($L6072&lt;&gt;0,$M$2,"")))</f>
        <v/>
      </c>
      <c r="N6072" s="1067"/>
    </row>
    <row r="6073" customFormat="false" ht="15.75" hidden="false" customHeight="false" outlineLevel="0" collapsed="false">
      <c r="B6073" s="974"/>
      <c r="C6073" s="914" t="n">
        <v>2910</v>
      </c>
      <c r="D6073" s="981" t="s">
        <v>641</v>
      </c>
      <c r="E6073" s="744" t="n">
        <f aca="false">F6073+G6073+H6073</f>
        <v>0</v>
      </c>
      <c r="F6073" s="811"/>
      <c r="G6073" s="799"/>
      <c r="H6073" s="1468"/>
      <c r="I6073" s="811"/>
      <c r="J6073" s="799"/>
      <c r="K6073" s="1468"/>
      <c r="L6073" s="744" t="n">
        <f aca="false">I6073+J6073+K6073</f>
        <v>0</v>
      </c>
      <c r="M6073" s="1467" t="str">
        <f aca="false">(IF($E6073&lt;&gt;0,$M$2,IF($L6073&lt;&gt;0,$M$2,"")))</f>
        <v/>
      </c>
      <c r="N6073" s="1067"/>
    </row>
    <row r="6074" customFormat="false" ht="15.75" hidden="false" customHeight="false" outlineLevel="0" collapsed="false">
      <c r="B6074" s="974"/>
      <c r="C6074" s="914" t="n">
        <v>2920</v>
      </c>
      <c r="D6074" s="981" t="s">
        <v>642</v>
      </c>
      <c r="E6074" s="744" t="n">
        <f aca="false">F6074+G6074+H6074</f>
        <v>0</v>
      </c>
      <c r="F6074" s="811"/>
      <c r="G6074" s="799"/>
      <c r="H6074" s="1468"/>
      <c r="I6074" s="811"/>
      <c r="J6074" s="799"/>
      <c r="K6074" s="1468"/>
      <c r="L6074" s="744" t="n">
        <f aca="false">I6074+J6074+K6074</f>
        <v>0</v>
      </c>
      <c r="M6074" s="1467" t="str">
        <f aca="false">(IF($E6074&lt;&gt;0,$M$2,IF($L6074&lt;&gt;0,$M$2,"")))</f>
        <v/>
      </c>
      <c r="N6074" s="1067"/>
    </row>
    <row r="6075" customFormat="false" ht="31.5" hidden="false" customHeight="false" outlineLevel="0" collapsed="false">
      <c r="B6075" s="974"/>
      <c r="C6075" s="956" t="n">
        <v>2969</v>
      </c>
      <c r="D6075" s="982" t="s">
        <v>643</v>
      </c>
      <c r="E6075" s="958" t="n">
        <f aca="false">F6075+G6075+H6075</f>
        <v>0</v>
      </c>
      <c r="F6075" s="1154"/>
      <c r="G6075" s="1155"/>
      <c r="H6075" s="1476"/>
      <c r="I6075" s="1154"/>
      <c r="J6075" s="1155"/>
      <c r="K6075" s="1476"/>
      <c r="L6075" s="958" t="n">
        <f aca="false">I6075+J6075+K6075</f>
        <v>0</v>
      </c>
      <c r="M6075" s="1467" t="str">
        <f aca="false">(IF($E6075&lt;&gt;0,$M$2,IF($L6075&lt;&gt;0,$M$2,"")))</f>
        <v/>
      </c>
      <c r="N6075" s="1067"/>
    </row>
    <row r="6076" customFormat="false" ht="31.5" hidden="false" customHeight="false" outlineLevel="0" collapsed="false">
      <c r="B6076" s="974"/>
      <c r="C6076" s="983" t="n">
        <v>2970</v>
      </c>
      <c r="D6076" s="984" t="s">
        <v>644</v>
      </c>
      <c r="E6076" s="985" t="n">
        <f aca="false">F6076+G6076+H6076</f>
        <v>0</v>
      </c>
      <c r="F6076" s="1374"/>
      <c r="G6076" s="1375"/>
      <c r="H6076" s="1478"/>
      <c r="I6076" s="1374"/>
      <c r="J6076" s="1375"/>
      <c r="K6076" s="1478"/>
      <c r="L6076" s="985" t="n">
        <f aca="false">I6076+J6076+K6076</f>
        <v>0</v>
      </c>
      <c r="M6076" s="1467" t="str">
        <f aca="false">(IF($E6076&lt;&gt;0,$M$2,IF($L6076&lt;&gt;0,$M$2,"")))</f>
        <v/>
      </c>
      <c r="N6076" s="1067"/>
    </row>
    <row r="6077" customFormat="false" ht="15.75" hidden="false" customHeight="false" outlineLevel="0" collapsed="false">
      <c r="B6077" s="974"/>
      <c r="C6077" s="965" t="n">
        <v>2989</v>
      </c>
      <c r="D6077" s="989" t="s">
        <v>645</v>
      </c>
      <c r="E6077" s="967" t="n">
        <f aca="false">F6077+G6077+H6077</f>
        <v>0</v>
      </c>
      <c r="F6077" s="1304"/>
      <c r="G6077" s="1305"/>
      <c r="H6077" s="1477"/>
      <c r="I6077" s="1304"/>
      <c r="J6077" s="1305"/>
      <c r="K6077" s="1477"/>
      <c r="L6077" s="967" t="n">
        <f aca="false">I6077+J6077+K6077</f>
        <v>0</v>
      </c>
      <c r="M6077" s="1467" t="str">
        <f aca="false">(IF($E6077&lt;&gt;0,$M$2,IF($L6077&lt;&gt;0,$M$2,"")))</f>
        <v/>
      </c>
      <c r="N6077" s="1067"/>
    </row>
    <row r="6078" customFormat="false" ht="15.75" hidden="false" customHeight="false" outlineLevel="0" collapsed="false">
      <c r="B6078" s="926"/>
      <c r="C6078" s="950" t="n">
        <v>2990</v>
      </c>
      <c r="D6078" s="990" t="s">
        <v>933</v>
      </c>
      <c r="E6078" s="952" t="n">
        <f aca="false">F6078+G6078+H6078</f>
        <v>0</v>
      </c>
      <c r="F6078" s="1331"/>
      <c r="G6078" s="1308"/>
      <c r="H6078" s="1475"/>
      <c r="I6078" s="1331"/>
      <c r="J6078" s="1308"/>
      <c r="K6078" s="1475"/>
      <c r="L6078" s="952" t="n">
        <f aca="false">I6078+J6078+K6078</f>
        <v>0</v>
      </c>
      <c r="M6078" s="1467" t="str">
        <f aca="false">(IF($E6078&lt;&gt;0,$M$2,IF($L6078&lt;&gt;0,$M$2,"")))</f>
        <v/>
      </c>
      <c r="N6078" s="1067"/>
    </row>
    <row r="6079" customFormat="false" ht="15.75" hidden="false" customHeight="false" outlineLevel="0" collapsed="false">
      <c r="B6079" s="926"/>
      <c r="C6079" s="950" t="n">
        <v>2991</v>
      </c>
      <c r="D6079" s="990" t="s">
        <v>647</v>
      </c>
      <c r="E6079" s="952" t="n">
        <f aca="false">F6079+G6079+H6079</f>
        <v>0</v>
      </c>
      <c r="F6079" s="1331"/>
      <c r="G6079" s="1308"/>
      <c r="H6079" s="1475"/>
      <c r="I6079" s="1331"/>
      <c r="J6079" s="1308"/>
      <c r="K6079" s="1475"/>
      <c r="L6079" s="952" t="n">
        <f aca="false">I6079+J6079+K6079</f>
        <v>0</v>
      </c>
      <c r="M6079" s="1467" t="str">
        <f aca="false">(IF($E6079&lt;&gt;0,$M$2,IF($L6079&lt;&gt;0,$M$2,"")))</f>
        <v/>
      </c>
      <c r="N6079" s="1067"/>
    </row>
    <row r="6080" customFormat="false" ht="15.75" hidden="false" customHeight="false" outlineLevel="0" collapsed="false">
      <c r="B6080" s="926"/>
      <c r="C6080" s="919" t="n">
        <v>2992</v>
      </c>
      <c r="D6080" s="991" t="s">
        <v>648</v>
      </c>
      <c r="E6080" s="772" t="n">
        <f aca="false">F6080+G6080+H6080</f>
        <v>0</v>
      </c>
      <c r="F6080" s="807"/>
      <c r="G6080" s="808"/>
      <c r="H6080" s="1469"/>
      <c r="I6080" s="807"/>
      <c r="J6080" s="808"/>
      <c r="K6080" s="1469"/>
      <c r="L6080" s="772" t="n">
        <f aca="false">I6080+J6080+K6080</f>
        <v>0</v>
      </c>
      <c r="M6080" s="1467" t="str">
        <f aca="false">(IF($E6080&lt;&gt;0,$M$2,IF($L6080&lt;&gt;0,$M$2,"")))</f>
        <v/>
      </c>
      <c r="N6080" s="1067"/>
    </row>
    <row r="6081" customFormat="false" ht="15.75" hidden="false" customHeight="false" outlineLevel="0" collapsed="false">
      <c r="B6081" s="907" t="n">
        <v>3300</v>
      </c>
      <c r="C6081" s="993" t="s">
        <v>649</v>
      </c>
      <c r="D6081" s="994"/>
      <c r="E6081" s="943" t="n">
        <f aca="false">SUM(E6082:E6086)</f>
        <v>0</v>
      </c>
      <c r="F6081" s="910" t="n">
        <f aca="false">SUM(F6082:F6086)</f>
        <v>0</v>
      </c>
      <c r="G6081" s="911" t="n">
        <f aca="false">SUM(G6082:G6086)</f>
        <v>0</v>
      </c>
      <c r="H6081" s="564" t="n">
        <f aca="false">SUM(H6082:H6086)</f>
        <v>0</v>
      </c>
      <c r="I6081" s="910" t="n">
        <f aca="false">SUM(I6082:I6086)</f>
        <v>0</v>
      </c>
      <c r="J6081" s="911" t="n">
        <f aca="false">SUM(J6082:J6086)</f>
        <v>0</v>
      </c>
      <c r="K6081" s="564" t="n">
        <f aca="false">SUM(K6082:K6086)</f>
        <v>0</v>
      </c>
      <c r="L6081" s="943" t="n">
        <f aca="false">SUM(L6082:L6086)</f>
        <v>0</v>
      </c>
      <c r="M6081" s="1467" t="str">
        <f aca="false">(IF($E6081&lt;&gt;0,$M$2,IF($L6081&lt;&gt;0,$M$2,"")))</f>
        <v/>
      </c>
      <c r="N6081" s="1067"/>
    </row>
    <row r="6082" customFormat="false" ht="15.75" hidden="false" customHeight="false" outlineLevel="0" collapsed="false">
      <c r="B6082" s="925"/>
      <c r="C6082" s="914" t="n">
        <v>3301</v>
      </c>
      <c r="D6082" s="995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7" t="str">
        <f aca="false">(IF($E6082&lt;&gt;0,$M$2,IF($L6082&lt;&gt;0,$M$2,"")))</f>
        <v/>
      </c>
      <c r="N6082" s="1067"/>
    </row>
    <row r="6083" customFormat="false" ht="15.75" hidden="false" customHeight="false" outlineLevel="0" collapsed="false">
      <c r="B6083" s="925"/>
      <c r="C6083" s="927" t="n">
        <v>3302</v>
      </c>
      <c r="D6083" s="996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7" t="str">
        <f aca="false">(IF($E6083&lt;&gt;0,$M$2,IF($L6083&lt;&gt;0,$M$2,"")))</f>
        <v/>
      </c>
      <c r="N6083" s="1067"/>
    </row>
    <row r="6084" customFormat="false" ht="15.75" hidden="false" customHeight="false" outlineLevel="0" collapsed="false">
      <c r="B6084" s="925"/>
      <c r="C6084" s="927" t="n">
        <v>3303</v>
      </c>
      <c r="D6084" s="996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7" t="str">
        <f aca="false">(IF($E6084&lt;&gt;0,$M$2,IF($L6084&lt;&gt;0,$M$2,"")))</f>
        <v/>
      </c>
      <c r="N6084" s="1067"/>
    </row>
    <row r="6085" customFormat="false" ht="15.75" hidden="false" customHeight="false" outlineLevel="0" collapsed="false">
      <c r="B6085" s="925"/>
      <c r="C6085" s="927" t="n">
        <v>3304</v>
      </c>
      <c r="D6085" s="996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7" t="str">
        <f aca="false">(IF($E6085&lt;&gt;0,$M$2,IF($L6085&lt;&gt;0,$M$2,"")))</f>
        <v/>
      </c>
      <c r="N6085" s="1067"/>
    </row>
    <row r="6086" customFormat="false" ht="31.5" hidden="false" customHeight="false" outlineLevel="0" collapsed="false">
      <c r="B6086" s="925"/>
      <c r="C6086" s="919" t="n">
        <v>3306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7" t="str">
        <f aca="false">(IF($E6086&lt;&gt;0,$M$2,IF($L6086&lt;&gt;0,$M$2,"")))</f>
        <v/>
      </c>
      <c r="N6086" s="1067"/>
    </row>
    <row r="6087" customFormat="false" ht="15.75" hidden="false" customHeight="false" outlineLevel="0" collapsed="false">
      <c r="B6087" s="907" t="n">
        <v>3900</v>
      </c>
      <c r="C6087" s="972" t="s">
        <v>655</v>
      </c>
      <c r="D6087" s="972"/>
      <c r="E6087" s="943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3" t="n">
        <f aca="false">I6087+J6087+K6087</f>
        <v>0</v>
      </c>
      <c r="M6087" s="1467" t="str">
        <f aca="false">(IF($E6087&lt;&gt;0,$M$2,IF($L6087&lt;&gt;0,$M$2,"")))</f>
        <v/>
      </c>
      <c r="N6087" s="1067"/>
    </row>
    <row r="6088" customFormat="false" ht="15.75" hidden="false" customHeight="false" outlineLevel="0" collapsed="false">
      <c r="B6088" s="907" t="n">
        <v>4000</v>
      </c>
      <c r="C6088" s="972" t="s">
        <v>656</v>
      </c>
      <c r="D6088" s="972"/>
      <c r="E6088" s="943" t="n">
        <f aca="false">F6088+G6088+H6088</f>
        <v>0</v>
      </c>
      <c r="F6088" s="1471"/>
      <c r="G6088" s="1472"/>
      <c r="H6088" s="1473"/>
      <c r="I6088" s="1471"/>
      <c r="J6088" s="1472"/>
      <c r="K6088" s="1473"/>
      <c r="L6088" s="943" t="n">
        <f aca="false">I6088+J6088+K6088</f>
        <v>0</v>
      </c>
      <c r="M6088" s="1467" t="str">
        <f aca="false">(IF($E6088&lt;&gt;0,$M$2,IF($L6088&lt;&gt;0,$M$2,"")))</f>
        <v/>
      </c>
      <c r="N6088" s="1067"/>
    </row>
    <row r="6089" customFormat="false" ht="15.75" hidden="false" customHeight="false" outlineLevel="0" collapsed="false">
      <c r="B6089" s="907" t="n">
        <v>4100</v>
      </c>
      <c r="C6089" s="972" t="s">
        <v>657</v>
      </c>
      <c r="D6089" s="972"/>
      <c r="E6089" s="943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1" t="n">
        <v>0</v>
      </c>
      <c r="J6089" s="796" t="n">
        <v>0</v>
      </c>
      <c r="K6089" s="796" t="n">
        <v>0</v>
      </c>
      <c r="L6089" s="943" t="n">
        <f aca="false">I6089+J6089+K6089</f>
        <v>0</v>
      </c>
      <c r="M6089" s="1467" t="str">
        <f aca="false">(IF($E6089&lt;&gt;0,$M$2,IF($L6089&lt;&gt;0,$M$2,"")))</f>
        <v/>
      </c>
      <c r="N6089" s="1067"/>
    </row>
    <row r="6090" customFormat="false" ht="15.75" hidden="false" customHeight="false" outlineLevel="0" collapsed="false">
      <c r="B6090" s="907" t="n">
        <v>4200</v>
      </c>
      <c r="C6090" s="972" t="s">
        <v>658</v>
      </c>
      <c r="D6090" s="972"/>
      <c r="E6090" s="943" t="n">
        <f aca="false">SUM(E6091:E6096)</f>
        <v>0</v>
      </c>
      <c r="F6090" s="910" t="n">
        <f aca="false">SUM(F6091:F6096)</f>
        <v>0</v>
      </c>
      <c r="G6090" s="911" t="n">
        <f aca="false">SUM(G6091:G6096)</f>
        <v>0</v>
      </c>
      <c r="H6090" s="564" t="n">
        <f aca="false">SUM(H6091:H6096)</f>
        <v>0</v>
      </c>
      <c r="I6090" s="910" t="n">
        <f aca="false">SUM(I6091:I6096)</f>
        <v>0</v>
      </c>
      <c r="J6090" s="911" t="n">
        <f aca="false">SUM(J6091:J6096)</f>
        <v>0</v>
      </c>
      <c r="K6090" s="564" t="n">
        <f aca="false">SUM(K6091:K6096)</f>
        <v>0</v>
      </c>
      <c r="L6090" s="943" t="n">
        <f aca="false">SUM(L6091:L6096)</f>
        <v>0</v>
      </c>
      <c r="M6090" s="1467" t="str">
        <f aca="false">(IF($E6090&lt;&gt;0,$M$2,IF($L6090&lt;&gt;0,$M$2,"")))</f>
        <v/>
      </c>
      <c r="N6090" s="1067"/>
    </row>
    <row r="6091" customFormat="false" ht="15.75" hidden="false" customHeight="false" outlineLevel="0" collapsed="false">
      <c r="B6091" s="999"/>
      <c r="C6091" s="914" t="n">
        <v>4201</v>
      </c>
      <c r="D6091" s="915" t="s">
        <v>659</v>
      </c>
      <c r="E6091" s="744" t="n">
        <f aca="false">F6091+G6091+H6091</f>
        <v>0</v>
      </c>
      <c r="F6091" s="811"/>
      <c r="G6091" s="799"/>
      <c r="H6091" s="1468"/>
      <c r="I6091" s="811"/>
      <c r="J6091" s="799"/>
      <c r="K6091" s="1468"/>
      <c r="L6091" s="744" t="n">
        <f aca="false">I6091+J6091+K6091</f>
        <v>0</v>
      </c>
      <c r="M6091" s="1467" t="str">
        <f aca="false">(IF($E6091&lt;&gt;0,$M$2,IF($L6091&lt;&gt;0,$M$2,"")))</f>
        <v/>
      </c>
      <c r="N6091" s="1067"/>
    </row>
    <row r="6092" customFormat="false" ht="15.75" hidden="false" customHeight="false" outlineLevel="0" collapsed="false">
      <c r="B6092" s="999"/>
      <c r="C6092" s="927" t="n">
        <v>4202</v>
      </c>
      <c r="D6092" s="1000" t="s">
        <v>660</v>
      </c>
      <c r="E6092" s="751" t="n">
        <f aca="false">F6092+G6092+H6092</f>
        <v>0</v>
      </c>
      <c r="F6092" s="800"/>
      <c r="G6092" s="755"/>
      <c r="H6092" s="1470"/>
      <c r="I6092" s="800"/>
      <c r="J6092" s="755"/>
      <c r="K6092" s="1470"/>
      <c r="L6092" s="751" t="n">
        <f aca="false">I6092+J6092+K6092</f>
        <v>0</v>
      </c>
      <c r="M6092" s="1467" t="str">
        <f aca="false">(IF($E6092&lt;&gt;0,$M$2,IF($L6092&lt;&gt;0,$M$2,"")))</f>
        <v/>
      </c>
      <c r="N6092" s="1067"/>
    </row>
    <row r="6093" customFormat="false" ht="15.75" hidden="false" customHeight="false" outlineLevel="0" collapsed="false">
      <c r="B6093" s="999"/>
      <c r="C6093" s="927" t="n">
        <v>4214</v>
      </c>
      <c r="D6093" s="1000" t="s">
        <v>661</v>
      </c>
      <c r="E6093" s="751" t="n">
        <f aca="false">F6093+G6093+H6093</f>
        <v>0</v>
      </c>
      <c r="F6093" s="800"/>
      <c r="G6093" s="755"/>
      <c r="H6093" s="1470"/>
      <c r="I6093" s="800"/>
      <c r="J6093" s="755"/>
      <c r="K6093" s="1470"/>
      <c r="L6093" s="751" t="n">
        <f aca="false">I6093+J6093+K6093</f>
        <v>0</v>
      </c>
      <c r="M6093" s="1467" t="str">
        <f aca="false">(IF($E6093&lt;&gt;0,$M$2,IF($L6093&lt;&gt;0,$M$2,"")))</f>
        <v/>
      </c>
      <c r="N6093" s="1067"/>
    </row>
    <row r="6094" customFormat="false" ht="15.75" hidden="false" customHeight="false" outlineLevel="0" collapsed="false">
      <c r="B6094" s="999"/>
      <c r="C6094" s="927" t="n">
        <v>4217</v>
      </c>
      <c r="D6094" s="1000" t="s">
        <v>662</v>
      </c>
      <c r="E6094" s="751" t="n">
        <f aca="false">F6094+G6094+H6094</f>
        <v>0</v>
      </c>
      <c r="F6094" s="800"/>
      <c r="G6094" s="755"/>
      <c r="H6094" s="1470"/>
      <c r="I6094" s="800"/>
      <c r="J6094" s="755"/>
      <c r="K6094" s="1470"/>
      <c r="L6094" s="751" t="n">
        <f aca="false">I6094+J6094+K6094</f>
        <v>0</v>
      </c>
      <c r="M6094" s="1467" t="str">
        <f aca="false">(IF($E6094&lt;&gt;0,$M$2,IF($L6094&lt;&gt;0,$M$2,"")))</f>
        <v/>
      </c>
      <c r="N6094" s="1067"/>
    </row>
    <row r="6095" customFormat="false" ht="15.75" hidden="false" customHeight="false" outlineLevel="0" collapsed="false">
      <c r="B6095" s="999"/>
      <c r="C6095" s="927" t="n">
        <v>4218</v>
      </c>
      <c r="D6095" s="928" t="s">
        <v>663</v>
      </c>
      <c r="E6095" s="751" t="n">
        <f aca="false">F6095+G6095+H6095</f>
        <v>0</v>
      </c>
      <c r="F6095" s="800"/>
      <c r="G6095" s="755"/>
      <c r="H6095" s="1470"/>
      <c r="I6095" s="800"/>
      <c r="J6095" s="755"/>
      <c r="K6095" s="1470"/>
      <c r="L6095" s="751" t="n">
        <f aca="false">I6095+J6095+K6095</f>
        <v>0</v>
      </c>
      <c r="M6095" s="1467" t="str">
        <f aca="false">(IF($E6095&lt;&gt;0,$M$2,IF($L6095&lt;&gt;0,$M$2,"")))</f>
        <v/>
      </c>
      <c r="N6095" s="1067"/>
    </row>
    <row r="6096" customFormat="false" ht="15.75" hidden="false" customHeight="false" outlineLevel="0" collapsed="false">
      <c r="B6096" s="999"/>
      <c r="C6096" s="919" t="n">
        <v>4219</v>
      </c>
      <c r="D6096" s="1001" t="s">
        <v>664</v>
      </c>
      <c r="E6096" s="772" t="n">
        <f aca="false">F6096+G6096+H6096</f>
        <v>0</v>
      </c>
      <c r="F6096" s="807"/>
      <c r="G6096" s="808"/>
      <c r="H6096" s="1469"/>
      <c r="I6096" s="807"/>
      <c r="J6096" s="808"/>
      <c r="K6096" s="1469"/>
      <c r="L6096" s="772" t="n">
        <f aca="false">I6096+J6096+K6096</f>
        <v>0</v>
      </c>
      <c r="M6096" s="1467" t="str">
        <f aca="false">(IF($E6096&lt;&gt;0,$M$2,IF($L6096&lt;&gt;0,$M$2,"")))</f>
        <v/>
      </c>
      <c r="N6096" s="1067"/>
    </row>
    <row r="6097" customFormat="false" ht="15.75" hidden="false" customHeight="false" outlineLevel="0" collapsed="false">
      <c r="B6097" s="907" t="n">
        <v>4300</v>
      </c>
      <c r="C6097" s="972" t="s">
        <v>665</v>
      </c>
      <c r="D6097" s="972"/>
      <c r="E6097" s="943" t="n">
        <f aca="false">SUM(E6098:E6100)</f>
        <v>0</v>
      </c>
      <c r="F6097" s="910" t="n">
        <f aca="false">SUM(F6098:F6100)</f>
        <v>0</v>
      </c>
      <c r="G6097" s="911" t="n">
        <f aca="false">SUM(G6098:G6100)</f>
        <v>0</v>
      </c>
      <c r="H6097" s="564" t="n">
        <f aca="false">SUM(H6098:H6100)</f>
        <v>0</v>
      </c>
      <c r="I6097" s="910" t="n">
        <f aca="false">SUM(I6098:I6100)</f>
        <v>0</v>
      </c>
      <c r="J6097" s="911" t="n">
        <f aca="false">SUM(J6098:J6100)</f>
        <v>0</v>
      </c>
      <c r="K6097" s="564" t="n">
        <f aca="false">SUM(K6098:K6100)</f>
        <v>0</v>
      </c>
      <c r="L6097" s="943" t="n">
        <f aca="false">SUM(L6098:L6100)</f>
        <v>0</v>
      </c>
      <c r="M6097" s="1467" t="str">
        <f aca="false">(IF($E6097&lt;&gt;0,$M$2,IF($L6097&lt;&gt;0,$M$2,"")))</f>
        <v/>
      </c>
      <c r="N6097" s="1067"/>
    </row>
    <row r="6098" customFormat="false" ht="15.75" hidden="false" customHeight="false" outlineLevel="0" collapsed="false">
      <c r="B6098" s="999"/>
      <c r="C6098" s="914" t="n">
        <v>4301</v>
      </c>
      <c r="D6098" s="944" t="s">
        <v>666</v>
      </c>
      <c r="E6098" s="744" t="n">
        <f aca="false">F6098+G6098+H6098</f>
        <v>0</v>
      </c>
      <c r="F6098" s="811"/>
      <c r="G6098" s="799"/>
      <c r="H6098" s="1468"/>
      <c r="I6098" s="811"/>
      <c r="J6098" s="799"/>
      <c r="K6098" s="1468"/>
      <c r="L6098" s="744" t="n">
        <f aca="false">I6098+J6098+K6098</f>
        <v>0</v>
      </c>
      <c r="M6098" s="1467" t="str">
        <f aca="false">(IF($E6098&lt;&gt;0,$M$2,IF($L6098&lt;&gt;0,$M$2,"")))</f>
        <v/>
      </c>
      <c r="N6098" s="1067"/>
    </row>
    <row r="6099" customFormat="false" ht="15.75" hidden="false" customHeight="false" outlineLevel="0" collapsed="false">
      <c r="B6099" s="999"/>
      <c r="C6099" s="927" t="n">
        <v>4302</v>
      </c>
      <c r="D6099" s="1000" t="s">
        <v>667</v>
      </c>
      <c r="E6099" s="751" t="n">
        <f aca="false">F6099+G6099+H6099</f>
        <v>0</v>
      </c>
      <c r="F6099" s="800"/>
      <c r="G6099" s="755"/>
      <c r="H6099" s="1470"/>
      <c r="I6099" s="800"/>
      <c r="J6099" s="755"/>
      <c r="K6099" s="1470"/>
      <c r="L6099" s="751" t="n">
        <f aca="false">I6099+J6099+K6099</f>
        <v>0</v>
      </c>
      <c r="M6099" s="1467" t="str">
        <f aca="false">(IF($E6099&lt;&gt;0,$M$2,IF($L6099&lt;&gt;0,$M$2,"")))</f>
        <v/>
      </c>
      <c r="N6099" s="1067"/>
    </row>
    <row r="6100" customFormat="false" ht="15.75" hidden="false" customHeight="false" outlineLevel="0" collapsed="false">
      <c r="B6100" s="999"/>
      <c r="C6100" s="919" t="n">
        <v>4309</v>
      </c>
      <c r="D6100" s="933" t="s">
        <v>668</v>
      </c>
      <c r="E6100" s="772" t="n">
        <f aca="false">F6100+G6100+H6100</f>
        <v>0</v>
      </c>
      <c r="F6100" s="807"/>
      <c r="G6100" s="808"/>
      <c r="H6100" s="1469"/>
      <c r="I6100" s="807"/>
      <c r="J6100" s="808"/>
      <c r="K6100" s="1469"/>
      <c r="L6100" s="772" t="n">
        <f aca="false">I6100+J6100+K6100</f>
        <v>0</v>
      </c>
      <c r="M6100" s="1467" t="str">
        <f aca="false">(IF($E6100&lt;&gt;0,$M$2,IF($L6100&lt;&gt;0,$M$2,"")))</f>
        <v/>
      </c>
      <c r="N6100" s="1067"/>
    </row>
    <row r="6101" customFormat="false" ht="15.75" hidden="false" customHeight="false" outlineLevel="0" collapsed="false">
      <c r="B6101" s="907" t="n">
        <v>4400</v>
      </c>
      <c r="C6101" s="972" t="s">
        <v>669</v>
      </c>
      <c r="D6101" s="972"/>
      <c r="E6101" s="943" t="n">
        <f aca="false">F6101+G6101+H6101</f>
        <v>0</v>
      </c>
      <c r="F6101" s="1471"/>
      <c r="G6101" s="1472"/>
      <c r="H6101" s="1473"/>
      <c r="I6101" s="1471"/>
      <c r="J6101" s="1472"/>
      <c r="K6101" s="1473"/>
      <c r="L6101" s="943" t="n">
        <f aca="false">I6101+J6101+K6101</f>
        <v>0</v>
      </c>
      <c r="M6101" s="1467" t="str">
        <f aca="false">(IF($E6101&lt;&gt;0,$M$2,IF($L6101&lt;&gt;0,$M$2,"")))</f>
        <v/>
      </c>
      <c r="N6101" s="1067"/>
    </row>
    <row r="6102" customFormat="false" ht="15.75" hidden="false" customHeight="false" outlineLevel="0" collapsed="false">
      <c r="B6102" s="907" t="n">
        <v>4500</v>
      </c>
      <c r="C6102" s="972" t="s">
        <v>670</v>
      </c>
      <c r="D6102" s="972"/>
      <c r="E6102" s="943" t="n">
        <f aca="false">F6102+G6102+H6102</f>
        <v>0</v>
      </c>
      <c r="F6102" s="1471"/>
      <c r="G6102" s="1472"/>
      <c r="H6102" s="1473"/>
      <c r="I6102" s="1471"/>
      <c r="J6102" s="1472"/>
      <c r="K6102" s="1473"/>
      <c r="L6102" s="943" t="n">
        <f aca="false">I6102+J6102+K6102</f>
        <v>0</v>
      </c>
      <c r="M6102" s="1467" t="str">
        <f aca="false">(IF($E6102&lt;&gt;0,$M$2,IF($L6102&lt;&gt;0,$M$2,"")))</f>
        <v/>
      </c>
      <c r="N6102" s="1067"/>
    </row>
    <row r="6103" customFormat="false" ht="15.75" hidden="false" customHeight="true" outlineLevel="0" collapsed="false">
      <c r="B6103" s="907" t="n">
        <v>4600</v>
      </c>
      <c r="C6103" s="979" t="s">
        <v>671</v>
      </c>
      <c r="D6103" s="979"/>
      <c r="E6103" s="943" t="n">
        <f aca="false">F6103+G6103+H6103</f>
        <v>0</v>
      </c>
      <c r="F6103" s="1471"/>
      <c r="G6103" s="1472"/>
      <c r="H6103" s="1473"/>
      <c r="I6103" s="1471"/>
      <c r="J6103" s="1472"/>
      <c r="K6103" s="1473"/>
      <c r="L6103" s="943" t="n">
        <f aca="false">I6103+J6103+K6103</f>
        <v>0</v>
      </c>
      <c r="M6103" s="1467" t="str">
        <f aca="false">(IF($E6103&lt;&gt;0,$M$2,IF($L6103&lt;&gt;0,$M$2,"")))</f>
        <v/>
      </c>
      <c r="N6103" s="1067"/>
    </row>
    <row r="6104" customFormat="false" ht="15.75" hidden="false" customHeight="false" outlineLevel="0" collapsed="false">
      <c r="B6104" s="907" t="n">
        <v>4900</v>
      </c>
      <c r="C6104" s="972" t="s">
        <v>672</v>
      </c>
      <c r="D6104" s="972"/>
      <c r="E6104" s="943" t="n">
        <f aca="false">+E6105+E6106</f>
        <v>0</v>
      </c>
      <c r="F6104" s="910" t="n">
        <f aca="false">+F6105+F6106</f>
        <v>0</v>
      </c>
      <c r="G6104" s="911" t="n">
        <f aca="false">+G6105+G6106</f>
        <v>0</v>
      </c>
      <c r="H6104" s="564" t="n">
        <f aca="false">+H6105+H6106</f>
        <v>0</v>
      </c>
      <c r="I6104" s="910" t="n">
        <f aca="false">+I6105+I6106</f>
        <v>0</v>
      </c>
      <c r="J6104" s="911" t="n">
        <f aca="false">+J6105+J6106</f>
        <v>0</v>
      </c>
      <c r="K6104" s="564" t="n">
        <f aca="false">+K6105+K6106</f>
        <v>0</v>
      </c>
      <c r="L6104" s="943" t="n">
        <f aca="false">+L6105+L6106</f>
        <v>0</v>
      </c>
      <c r="M6104" s="1467" t="str">
        <f aca="false">(IF($E6104&lt;&gt;0,$M$2,IF($L6104&lt;&gt;0,$M$2,"")))</f>
        <v/>
      </c>
      <c r="N6104" s="1067"/>
    </row>
    <row r="6105" customFormat="false" ht="15.75" hidden="false" customHeight="false" outlineLevel="0" collapsed="false">
      <c r="B6105" s="999"/>
      <c r="C6105" s="914" t="n">
        <v>4901</v>
      </c>
      <c r="D6105" s="1002" t="s">
        <v>673</v>
      </c>
      <c r="E6105" s="744" t="n">
        <f aca="false">F6105+G6105+H6105</f>
        <v>0</v>
      </c>
      <c r="F6105" s="811"/>
      <c r="G6105" s="799"/>
      <c r="H6105" s="1468"/>
      <c r="I6105" s="811"/>
      <c r="J6105" s="799"/>
      <c r="K6105" s="1468"/>
      <c r="L6105" s="744" t="n">
        <f aca="false">I6105+J6105+K6105</f>
        <v>0</v>
      </c>
      <c r="M6105" s="1467" t="str">
        <f aca="false">(IF($E6105&lt;&gt;0,$M$2,IF($L6105&lt;&gt;0,$M$2,"")))</f>
        <v/>
      </c>
      <c r="N6105" s="1067"/>
    </row>
    <row r="6106" customFormat="false" ht="15.75" hidden="false" customHeight="false" outlineLevel="0" collapsed="false">
      <c r="B6106" s="999"/>
      <c r="C6106" s="919" t="n">
        <v>4902</v>
      </c>
      <c r="D6106" s="933" t="s">
        <v>674</v>
      </c>
      <c r="E6106" s="772" t="n">
        <f aca="false">F6106+G6106+H6106</f>
        <v>0</v>
      </c>
      <c r="F6106" s="807"/>
      <c r="G6106" s="808"/>
      <c r="H6106" s="1469"/>
      <c r="I6106" s="807"/>
      <c r="J6106" s="808"/>
      <c r="K6106" s="1469"/>
      <c r="L6106" s="772" t="n">
        <f aca="false">I6106+J6106+K6106</f>
        <v>0</v>
      </c>
      <c r="M6106" s="1467" t="str">
        <f aca="false">(IF($E6106&lt;&gt;0,$M$2,IF($L6106&lt;&gt;0,$M$2,"")))</f>
        <v/>
      </c>
      <c r="N6106" s="1067"/>
    </row>
    <row r="6107" customFormat="false" ht="15.75" hidden="false" customHeight="false" outlineLevel="0" collapsed="false">
      <c r="B6107" s="1003" t="n">
        <v>5100</v>
      </c>
      <c r="C6107" s="1004" t="s">
        <v>675</v>
      </c>
      <c r="D6107" s="1004"/>
      <c r="E6107" s="943" t="n">
        <f aca="false">F6107+G6107+H6107</f>
        <v>0</v>
      </c>
      <c r="F6107" s="1471"/>
      <c r="G6107" s="1472"/>
      <c r="H6107" s="1473"/>
      <c r="I6107" s="1471"/>
      <c r="J6107" s="1472"/>
      <c r="K6107" s="1473"/>
      <c r="L6107" s="943" t="n">
        <f aca="false">I6107+J6107+K6107</f>
        <v>0</v>
      </c>
      <c r="M6107" s="1467" t="str">
        <f aca="false">(IF($E6107&lt;&gt;0,$M$2,IF($L6107&lt;&gt;0,$M$2,"")))</f>
        <v/>
      </c>
      <c r="N6107" s="1067"/>
    </row>
    <row r="6108" customFormat="false" ht="15.75" hidden="false" customHeight="false" outlineLevel="0" collapsed="false">
      <c r="B6108" s="1003" t="n">
        <v>5200</v>
      </c>
      <c r="C6108" s="1004" t="s">
        <v>676</v>
      </c>
      <c r="D6108" s="1004"/>
      <c r="E6108" s="943" t="n">
        <f aca="false">SUM(E6109:E6115)</f>
        <v>0</v>
      </c>
      <c r="F6108" s="910" t="n">
        <f aca="false">SUM(F6109:F6115)</f>
        <v>0</v>
      </c>
      <c r="G6108" s="911" t="n">
        <f aca="false">SUM(G6109:G6115)</f>
        <v>0</v>
      </c>
      <c r="H6108" s="564" t="n">
        <f aca="false">SUM(H6109:H6115)</f>
        <v>0</v>
      </c>
      <c r="I6108" s="910" t="n">
        <f aca="false">SUM(I6109:I6115)</f>
        <v>0</v>
      </c>
      <c r="J6108" s="911" t="n">
        <f aca="false">SUM(J6109:J6115)</f>
        <v>0</v>
      </c>
      <c r="K6108" s="564" t="n">
        <f aca="false">SUM(K6109:K6115)</f>
        <v>0</v>
      </c>
      <c r="L6108" s="943" t="n">
        <f aca="false">SUM(L6109:L6115)</f>
        <v>0</v>
      </c>
      <c r="M6108" s="1467" t="str">
        <f aca="false">(IF($E6108&lt;&gt;0,$M$2,IF($L6108&lt;&gt;0,$M$2,"")))</f>
        <v/>
      </c>
      <c r="N6108" s="1067"/>
    </row>
    <row r="6109" customFormat="false" ht="15.75" hidden="false" customHeight="false" outlineLevel="0" collapsed="false">
      <c r="B6109" s="1006"/>
      <c r="C6109" s="1007" t="n">
        <v>5201</v>
      </c>
      <c r="D6109" s="1008" t="s">
        <v>677</v>
      </c>
      <c r="E6109" s="744" t="n">
        <f aca="false">F6109+G6109+H6109</f>
        <v>0</v>
      </c>
      <c r="F6109" s="811"/>
      <c r="G6109" s="799"/>
      <c r="H6109" s="1468"/>
      <c r="I6109" s="811"/>
      <c r="J6109" s="799"/>
      <c r="K6109" s="1468"/>
      <c r="L6109" s="744" t="n">
        <f aca="false">I6109+J6109+K6109</f>
        <v>0</v>
      </c>
      <c r="M6109" s="1467" t="str">
        <f aca="false">(IF($E6109&lt;&gt;0,$M$2,IF($L6109&lt;&gt;0,$M$2,"")))</f>
        <v/>
      </c>
      <c r="N6109" s="1067"/>
    </row>
    <row r="6110" customFormat="false" ht="15.75" hidden="false" customHeight="false" outlineLevel="0" collapsed="false">
      <c r="B6110" s="1006"/>
      <c r="C6110" s="1010" t="n">
        <v>5202</v>
      </c>
      <c r="D6110" s="1011" t="s">
        <v>678</v>
      </c>
      <c r="E6110" s="751" t="n">
        <f aca="false">F6110+G6110+H6110</f>
        <v>0</v>
      </c>
      <c r="F6110" s="800"/>
      <c r="G6110" s="755"/>
      <c r="H6110" s="1470"/>
      <c r="I6110" s="800"/>
      <c r="J6110" s="755"/>
      <c r="K6110" s="1470"/>
      <c r="L6110" s="751" t="n">
        <f aca="false">I6110+J6110+K6110</f>
        <v>0</v>
      </c>
      <c r="M6110" s="1467" t="str">
        <f aca="false">(IF($E6110&lt;&gt;0,$M$2,IF($L6110&lt;&gt;0,$M$2,"")))</f>
        <v/>
      </c>
      <c r="N6110" s="1067"/>
    </row>
    <row r="6111" customFormat="false" ht="15.75" hidden="false" customHeight="false" outlineLevel="0" collapsed="false">
      <c r="B6111" s="1006"/>
      <c r="C6111" s="1010" t="n">
        <v>5203</v>
      </c>
      <c r="D6111" s="1011" t="s">
        <v>679</v>
      </c>
      <c r="E6111" s="751" t="n">
        <f aca="false">F6111+G6111+H6111</f>
        <v>0</v>
      </c>
      <c r="F6111" s="800"/>
      <c r="G6111" s="755"/>
      <c r="H6111" s="1470"/>
      <c r="I6111" s="800"/>
      <c r="J6111" s="755"/>
      <c r="K6111" s="1470"/>
      <c r="L6111" s="751" t="n">
        <f aca="false">I6111+J6111+K6111</f>
        <v>0</v>
      </c>
      <c r="M6111" s="1467" t="str">
        <f aca="false">(IF($E6111&lt;&gt;0,$M$2,IF($L6111&lt;&gt;0,$M$2,"")))</f>
        <v/>
      </c>
      <c r="N6111" s="1067"/>
    </row>
    <row r="6112" customFormat="false" ht="15.75" hidden="false" customHeight="false" outlineLevel="0" collapsed="false">
      <c r="B6112" s="1006"/>
      <c r="C6112" s="1010" t="n">
        <v>5204</v>
      </c>
      <c r="D6112" s="1011" t="s">
        <v>680</v>
      </c>
      <c r="E6112" s="751" t="n">
        <f aca="false">F6112+G6112+H6112</f>
        <v>0</v>
      </c>
      <c r="F6112" s="800"/>
      <c r="G6112" s="755"/>
      <c r="H6112" s="1470"/>
      <c r="I6112" s="800"/>
      <c r="J6112" s="755"/>
      <c r="K6112" s="1470"/>
      <c r="L6112" s="751" t="n">
        <f aca="false">I6112+J6112+K6112</f>
        <v>0</v>
      </c>
      <c r="M6112" s="1467" t="str">
        <f aca="false">(IF($E6112&lt;&gt;0,$M$2,IF($L6112&lt;&gt;0,$M$2,"")))</f>
        <v/>
      </c>
      <c r="N6112" s="1067"/>
    </row>
    <row r="6113" customFormat="false" ht="15.75" hidden="false" customHeight="false" outlineLevel="0" collapsed="false">
      <c r="B6113" s="1006"/>
      <c r="C6113" s="1010" t="n">
        <v>5205</v>
      </c>
      <c r="D6113" s="1011" t="s">
        <v>681</v>
      </c>
      <c r="E6113" s="751" t="n">
        <f aca="false">F6113+G6113+H6113</f>
        <v>0</v>
      </c>
      <c r="F6113" s="800"/>
      <c r="G6113" s="755"/>
      <c r="H6113" s="1470"/>
      <c r="I6113" s="800"/>
      <c r="J6113" s="755"/>
      <c r="K6113" s="1470"/>
      <c r="L6113" s="751" t="n">
        <f aca="false">I6113+J6113+K6113</f>
        <v>0</v>
      </c>
      <c r="M6113" s="1467" t="str">
        <f aca="false">(IF($E6113&lt;&gt;0,$M$2,IF($L6113&lt;&gt;0,$M$2,"")))</f>
        <v/>
      </c>
      <c r="N6113" s="1067"/>
    </row>
    <row r="6114" customFormat="false" ht="15.75" hidden="false" customHeight="false" outlineLevel="0" collapsed="false">
      <c r="B6114" s="1006"/>
      <c r="C6114" s="1010" t="n">
        <v>5206</v>
      </c>
      <c r="D6114" s="1011" t="s">
        <v>682</v>
      </c>
      <c r="E6114" s="751" t="n">
        <f aca="false">F6114+G6114+H6114</f>
        <v>0</v>
      </c>
      <c r="F6114" s="800"/>
      <c r="G6114" s="755"/>
      <c r="H6114" s="1470"/>
      <c r="I6114" s="800"/>
      <c r="J6114" s="755"/>
      <c r="K6114" s="1470"/>
      <c r="L6114" s="751" t="n">
        <f aca="false">I6114+J6114+K6114</f>
        <v>0</v>
      </c>
      <c r="M6114" s="1467" t="str">
        <f aca="false">(IF($E6114&lt;&gt;0,$M$2,IF($L6114&lt;&gt;0,$M$2,"")))</f>
        <v/>
      </c>
      <c r="N6114" s="1067"/>
    </row>
    <row r="6115" customFormat="false" ht="15.75" hidden="false" customHeight="false" outlineLevel="0" collapsed="false">
      <c r="B6115" s="1006"/>
      <c r="C6115" s="1012" t="n">
        <v>5219</v>
      </c>
      <c r="D6115" s="1013" t="s">
        <v>683</v>
      </c>
      <c r="E6115" s="772" t="n">
        <f aca="false">F6115+G6115+H6115</f>
        <v>0</v>
      </c>
      <c r="F6115" s="807"/>
      <c r="G6115" s="808"/>
      <c r="H6115" s="1469"/>
      <c r="I6115" s="807"/>
      <c r="J6115" s="808"/>
      <c r="K6115" s="1469"/>
      <c r="L6115" s="772" t="n">
        <f aca="false">I6115+J6115+K6115</f>
        <v>0</v>
      </c>
      <c r="M6115" s="1467" t="str">
        <f aca="false">(IF($E6115&lt;&gt;0,$M$2,IF($L6115&lt;&gt;0,$M$2,"")))</f>
        <v/>
      </c>
      <c r="N6115" s="1067"/>
    </row>
    <row r="6116" customFormat="false" ht="15.75" hidden="false" customHeight="false" outlineLevel="0" collapsed="false">
      <c r="B6116" s="1003" t="n">
        <v>5300</v>
      </c>
      <c r="C6116" s="1004" t="s">
        <v>684</v>
      </c>
      <c r="D6116" s="1004"/>
      <c r="E6116" s="943" t="n">
        <f aca="false">SUM(E6117:E6118)</f>
        <v>0</v>
      </c>
      <c r="F6116" s="910" t="n">
        <f aca="false">SUM(F6117:F6118)</f>
        <v>0</v>
      </c>
      <c r="G6116" s="911" t="n">
        <f aca="false">SUM(G6117:G6118)</f>
        <v>0</v>
      </c>
      <c r="H6116" s="564" t="n">
        <f aca="false">SUM(H6117:H6118)</f>
        <v>0</v>
      </c>
      <c r="I6116" s="910" t="n">
        <f aca="false">SUM(I6117:I6118)</f>
        <v>0</v>
      </c>
      <c r="J6116" s="911" t="n">
        <f aca="false">SUM(J6117:J6118)</f>
        <v>0</v>
      </c>
      <c r="K6116" s="564" t="n">
        <f aca="false">SUM(K6117:K6118)</f>
        <v>0</v>
      </c>
      <c r="L6116" s="943" t="n">
        <f aca="false">SUM(L6117:L6118)</f>
        <v>0</v>
      </c>
      <c r="M6116" s="1467" t="str">
        <f aca="false">(IF($E6116&lt;&gt;0,$M$2,IF($L6116&lt;&gt;0,$M$2,"")))</f>
        <v/>
      </c>
      <c r="N6116" s="1067"/>
    </row>
    <row r="6117" customFormat="false" ht="15.75" hidden="false" customHeight="false" outlineLevel="0" collapsed="false">
      <c r="B6117" s="1006"/>
      <c r="C6117" s="1007" t="n">
        <v>5301</v>
      </c>
      <c r="D6117" s="1008" t="s">
        <v>685</v>
      </c>
      <c r="E6117" s="744" t="n">
        <f aca="false">F6117+G6117+H6117</f>
        <v>0</v>
      </c>
      <c r="F6117" s="811"/>
      <c r="G6117" s="799"/>
      <c r="H6117" s="1468"/>
      <c r="I6117" s="811"/>
      <c r="J6117" s="799"/>
      <c r="K6117" s="1468"/>
      <c r="L6117" s="744" t="n">
        <f aca="false">I6117+J6117+K6117</f>
        <v>0</v>
      </c>
      <c r="M6117" s="1467" t="str">
        <f aca="false">(IF($E6117&lt;&gt;0,$M$2,IF($L6117&lt;&gt;0,$M$2,"")))</f>
        <v/>
      </c>
      <c r="N6117" s="1067"/>
    </row>
    <row r="6118" customFormat="false" ht="15.75" hidden="false" customHeight="false" outlineLevel="0" collapsed="false">
      <c r="B6118" s="1006"/>
      <c r="C6118" s="1012" t="n">
        <v>5309</v>
      </c>
      <c r="D6118" s="1013" t="s">
        <v>686</v>
      </c>
      <c r="E6118" s="772" t="n">
        <f aca="false">F6118+G6118+H6118</f>
        <v>0</v>
      </c>
      <c r="F6118" s="807"/>
      <c r="G6118" s="808"/>
      <c r="H6118" s="1469"/>
      <c r="I6118" s="807"/>
      <c r="J6118" s="808"/>
      <c r="K6118" s="1469"/>
      <c r="L6118" s="772" t="n">
        <f aca="false">I6118+J6118+K6118</f>
        <v>0</v>
      </c>
      <c r="M6118" s="1467" t="str">
        <f aca="false">(IF($E6118&lt;&gt;0,$M$2,IF($L6118&lt;&gt;0,$M$2,"")))</f>
        <v/>
      </c>
      <c r="N6118" s="1067"/>
    </row>
    <row r="6119" customFormat="false" ht="15.75" hidden="false" customHeight="false" outlineLevel="0" collapsed="false">
      <c r="B6119" s="1003" t="n">
        <v>5400</v>
      </c>
      <c r="C6119" s="1004" t="s">
        <v>687</v>
      </c>
      <c r="D6119" s="1004"/>
      <c r="E6119" s="943" t="n">
        <f aca="false">F6119+G6119+H6119</f>
        <v>0</v>
      </c>
      <c r="F6119" s="1471"/>
      <c r="G6119" s="1472"/>
      <c r="H6119" s="1473"/>
      <c r="I6119" s="1471"/>
      <c r="J6119" s="1472"/>
      <c r="K6119" s="1473"/>
      <c r="L6119" s="943" t="n">
        <f aca="false">I6119+J6119+K6119</f>
        <v>0</v>
      </c>
      <c r="M6119" s="1467" t="str">
        <f aca="false">(IF($E6119&lt;&gt;0,$M$2,IF($L6119&lt;&gt;0,$M$2,"")))</f>
        <v/>
      </c>
      <c r="N6119" s="1067"/>
    </row>
    <row r="6120" customFormat="false" ht="15.75" hidden="false" customHeight="false" outlineLevel="0" collapsed="false">
      <c r="B6120" s="907" t="n">
        <v>5500</v>
      </c>
      <c r="C6120" s="972" t="s">
        <v>688</v>
      </c>
      <c r="D6120" s="972"/>
      <c r="E6120" s="943" t="n">
        <f aca="false">SUM(E6121:E6124)</f>
        <v>0</v>
      </c>
      <c r="F6120" s="910" t="n">
        <f aca="false">SUM(F6121:F6124)</f>
        <v>0</v>
      </c>
      <c r="G6120" s="911" t="n">
        <f aca="false">SUM(G6121:G6124)</f>
        <v>0</v>
      </c>
      <c r="H6120" s="564" t="n">
        <f aca="false">SUM(H6121:H6124)</f>
        <v>0</v>
      </c>
      <c r="I6120" s="910" t="n">
        <f aca="false">SUM(I6121:I6124)</f>
        <v>0</v>
      </c>
      <c r="J6120" s="911" t="n">
        <f aca="false">SUM(J6121:J6124)</f>
        <v>0</v>
      </c>
      <c r="K6120" s="564" t="n">
        <f aca="false">SUM(K6121:K6124)</f>
        <v>0</v>
      </c>
      <c r="L6120" s="943" t="n">
        <f aca="false">SUM(L6121:L6124)</f>
        <v>0</v>
      </c>
      <c r="M6120" s="1467" t="str">
        <f aca="false">(IF($E6120&lt;&gt;0,$M$2,IF($L6120&lt;&gt;0,$M$2,"")))</f>
        <v/>
      </c>
      <c r="N6120" s="1067"/>
    </row>
    <row r="6121" customFormat="false" ht="15.75" hidden="false" customHeight="false" outlineLevel="0" collapsed="false">
      <c r="B6121" s="999"/>
      <c r="C6121" s="914" t="n">
        <v>5501</v>
      </c>
      <c r="D6121" s="944" t="s">
        <v>689</v>
      </c>
      <c r="E6121" s="744" t="n">
        <f aca="false">F6121+G6121+H6121</f>
        <v>0</v>
      </c>
      <c r="F6121" s="811"/>
      <c r="G6121" s="799"/>
      <c r="H6121" s="1468"/>
      <c r="I6121" s="811"/>
      <c r="J6121" s="799"/>
      <c r="K6121" s="1468"/>
      <c r="L6121" s="744" t="n">
        <f aca="false">I6121+J6121+K6121</f>
        <v>0</v>
      </c>
      <c r="M6121" s="1467" t="str">
        <f aca="false">(IF($E6121&lt;&gt;0,$M$2,IF($L6121&lt;&gt;0,$M$2,"")))</f>
        <v/>
      </c>
      <c r="N6121" s="1067"/>
    </row>
    <row r="6122" customFormat="false" ht="15.75" hidden="false" customHeight="false" outlineLevel="0" collapsed="false">
      <c r="B6122" s="999"/>
      <c r="C6122" s="927" t="n">
        <v>5502</v>
      </c>
      <c r="D6122" s="928" t="s">
        <v>690</v>
      </c>
      <c r="E6122" s="751" t="n">
        <f aca="false">F6122+G6122+H6122</f>
        <v>0</v>
      </c>
      <c r="F6122" s="800"/>
      <c r="G6122" s="755"/>
      <c r="H6122" s="1470"/>
      <c r="I6122" s="800"/>
      <c r="J6122" s="755"/>
      <c r="K6122" s="1470"/>
      <c r="L6122" s="751" t="n">
        <f aca="false">I6122+J6122+K6122</f>
        <v>0</v>
      </c>
      <c r="M6122" s="1467" t="str">
        <f aca="false">(IF($E6122&lt;&gt;0,$M$2,IF($L6122&lt;&gt;0,$M$2,"")))</f>
        <v/>
      </c>
      <c r="N6122" s="1067"/>
    </row>
    <row r="6123" customFormat="false" ht="15.75" hidden="false" customHeight="false" outlineLevel="0" collapsed="false">
      <c r="B6123" s="999"/>
      <c r="C6123" s="927" t="n">
        <v>5503</v>
      </c>
      <c r="D6123" s="1000" t="s">
        <v>691</v>
      </c>
      <c r="E6123" s="751" t="n">
        <f aca="false">F6123+G6123+H6123</f>
        <v>0</v>
      </c>
      <c r="F6123" s="800"/>
      <c r="G6123" s="755"/>
      <c r="H6123" s="1470"/>
      <c r="I6123" s="800"/>
      <c r="J6123" s="755"/>
      <c r="K6123" s="1470"/>
      <c r="L6123" s="751" t="n">
        <f aca="false">I6123+J6123+K6123</f>
        <v>0</v>
      </c>
      <c r="M6123" s="1467" t="str">
        <f aca="false">(IF($E6123&lt;&gt;0,$M$2,IF($L6123&lt;&gt;0,$M$2,"")))</f>
        <v/>
      </c>
      <c r="N6123" s="1067"/>
    </row>
    <row r="6124" customFormat="false" ht="15.75" hidden="false" customHeight="false" outlineLevel="0" collapsed="false">
      <c r="B6124" s="999"/>
      <c r="C6124" s="919" t="n">
        <v>5504</v>
      </c>
      <c r="D6124" s="971" t="s">
        <v>692</v>
      </c>
      <c r="E6124" s="772" t="n">
        <f aca="false">F6124+G6124+H6124</f>
        <v>0</v>
      </c>
      <c r="F6124" s="807"/>
      <c r="G6124" s="808"/>
      <c r="H6124" s="1469"/>
      <c r="I6124" s="807"/>
      <c r="J6124" s="808"/>
      <c r="K6124" s="1469"/>
      <c r="L6124" s="772" t="n">
        <f aca="false">I6124+J6124+K6124</f>
        <v>0</v>
      </c>
      <c r="M6124" s="1467" t="str">
        <f aca="false">(IF($E6124&lt;&gt;0,$M$2,IF($L6124&lt;&gt;0,$M$2,"")))</f>
        <v/>
      </c>
      <c r="N6124" s="1067"/>
    </row>
    <row r="6125" customFormat="false" ht="15.75" hidden="false" customHeight="true" outlineLevel="0" collapsed="false">
      <c r="B6125" s="1003" t="n">
        <v>5700</v>
      </c>
      <c r="C6125" s="1014" t="s">
        <v>693</v>
      </c>
      <c r="D6125" s="1014"/>
      <c r="E6125" s="943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3" t="n">
        <f aca="false">SUM(L6126:L6128)</f>
        <v>0</v>
      </c>
      <c r="M6125" s="1467" t="str">
        <f aca="false">(IF($E6125&lt;&gt;0,$M$2,IF($L6125&lt;&gt;0,$M$2,"")))</f>
        <v/>
      </c>
      <c r="N6125" s="1067"/>
    </row>
    <row r="6126" customFormat="false" ht="15.75" hidden="false" customHeight="false" outlineLevel="0" collapsed="false">
      <c r="B6126" s="1006"/>
      <c r="C6126" s="1007" t="n">
        <v>5701</v>
      </c>
      <c r="D6126" s="1008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1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7" t="str">
        <f aca="false">(IF($E6126&lt;&gt;0,$M$2,IF($L6126&lt;&gt;0,$M$2,"")))</f>
        <v/>
      </c>
      <c r="N6126" s="1067"/>
    </row>
    <row r="6127" customFormat="false" ht="15.75" hidden="false" customHeight="false" outlineLevel="0" collapsed="false">
      <c r="B6127" s="1006"/>
      <c r="C6127" s="1015" t="n">
        <v>5702</v>
      </c>
      <c r="D6127" s="1016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1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7" t="str">
        <f aca="false">(IF($E6127&lt;&gt;0,$M$2,IF($L6127&lt;&gt;0,$M$2,"")))</f>
        <v/>
      </c>
      <c r="N6127" s="1067"/>
    </row>
    <row r="6128" customFormat="false" ht="15.75" hidden="false" customHeight="false" outlineLevel="0" collapsed="false">
      <c r="B6128" s="926"/>
      <c r="C6128" s="1017" t="n">
        <v>4071</v>
      </c>
      <c r="D6128" s="1018" t="s">
        <v>696</v>
      </c>
      <c r="E6128" s="1019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1" t="n">
        <v>0</v>
      </c>
      <c r="J6128" s="796" t="n">
        <v>0</v>
      </c>
      <c r="K6128" s="796" t="n">
        <v>0</v>
      </c>
      <c r="L6128" s="1019" t="n">
        <f aca="false">I6128+J6128+K6128</f>
        <v>0</v>
      </c>
      <c r="M6128" s="1467" t="str">
        <f aca="false">(IF($E6128&lt;&gt;0,$M$2,IF($L6128&lt;&gt;0,$M$2,"")))</f>
        <v/>
      </c>
      <c r="N6128" s="1067"/>
    </row>
    <row r="6129" customFormat="false" ht="15.75" hidden="false" customHeight="false" outlineLevel="0" collapsed="false">
      <c r="B6129" s="1279"/>
      <c r="C6129" s="1026" t="s">
        <v>697</v>
      </c>
      <c r="D6129" s="1026"/>
      <c r="E6129" s="1479"/>
      <c r="F6129" s="1479"/>
      <c r="G6129" s="1479"/>
      <c r="H6129" s="1479"/>
      <c r="I6129" s="1479"/>
      <c r="J6129" s="1479"/>
      <c r="K6129" s="1479"/>
      <c r="L6129" s="1480"/>
      <c r="M6129" s="1467" t="str">
        <f aca="false">(IF($E6129&lt;&gt;0,$M$2,IF($L6129&lt;&gt;0,$M$2,"")))</f>
        <v/>
      </c>
      <c r="N6129" s="1067"/>
    </row>
    <row r="6130" customFormat="false" ht="15.75" hidden="false" customHeight="false" outlineLevel="0" collapsed="false">
      <c r="B6130" s="1025" t="n">
        <v>98</v>
      </c>
      <c r="C6130" s="1026" t="s">
        <v>697</v>
      </c>
      <c r="D6130" s="1026"/>
      <c r="E6130" s="943" t="n">
        <f aca="false">F6130+G6130+H6130</f>
        <v>0</v>
      </c>
      <c r="F6130" s="1481"/>
      <c r="G6130" s="1482"/>
      <c r="H6130" s="1483"/>
      <c r="I6130" s="1202" t="n">
        <v>0</v>
      </c>
      <c r="J6130" s="1484" t="n">
        <v>0</v>
      </c>
      <c r="K6130" s="1177" t="n">
        <v>0</v>
      </c>
      <c r="L6130" s="943" t="n">
        <f aca="false">I6130+J6130+K6130</f>
        <v>0</v>
      </c>
      <c r="M6130" s="1467" t="str">
        <f aca="false">(IF($E6130&lt;&gt;0,$M$2,IF($L6130&lt;&gt;0,$M$2,"")))</f>
        <v/>
      </c>
      <c r="N6130" s="1067"/>
    </row>
    <row r="6131" customFormat="false" ht="15.75" hidden="false" customHeight="false" outlineLevel="0" collapsed="false">
      <c r="B6131" s="1485"/>
      <c r="C6131" s="1486"/>
      <c r="D6131" s="1487"/>
      <c r="E6131" s="904"/>
      <c r="F6131" s="904"/>
      <c r="G6131" s="904"/>
      <c r="H6131" s="904"/>
      <c r="I6131" s="904"/>
      <c r="J6131" s="904"/>
      <c r="K6131" s="904"/>
      <c r="L6131" s="905"/>
      <c r="M6131" s="1467" t="str">
        <f aca="false">(IF($E6131&lt;&gt;0,$M$2,IF($L6131&lt;&gt;0,$M$2,"")))</f>
        <v/>
      </c>
      <c r="N6131" s="1067"/>
    </row>
    <row r="6132" customFormat="false" ht="15.75" hidden="false" customHeight="false" outlineLevel="0" collapsed="false">
      <c r="B6132" s="1488"/>
      <c r="C6132" s="686"/>
      <c r="D6132" s="1489"/>
      <c r="E6132" s="855"/>
      <c r="F6132" s="855"/>
      <c r="G6132" s="855"/>
      <c r="H6132" s="855"/>
      <c r="I6132" s="855"/>
      <c r="J6132" s="855"/>
      <c r="K6132" s="855"/>
      <c r="L6132" s="1033"/>
      <c r="M6132" s="1467" t="str">
        <f aca="false">(IF($E6132&lt;&gt;0,$M$2,IF($L6132&lt;&gt;0,$M$2,"")))</f>
        <v/>
      </c>
      <c r="N6132" s="1067"/>
    </row>
    <row r="6133" customFormat="false" ht="15.75" hidden="false" customHeight="false" outlineLevel="0" collapsed="false">
      <c r="B6133" s="1488"/>
      <c r="C6133" s="686"/>
      <c r="D6133" s="1489"/>
      <c r="E6133" s="855"/>
      <c r="F6133" s="855"/>
      <c r="G6133" s="855"/>
      <c r="H6133" s="855"/>
      <c r="I6133" s="855"/>
      <c r="J6133" s="855"/>
      <c r="K6133" s="855"/>
      <c r="L6133" s="1033"/>
      <c r="M6133" s="1467" t="str">
        <f aca="false">(IF($E6133&lt;&gt;0,$M$2,IF($L6133&lt;&gt;0,$M$2,"")))</f>
        <v/>
      </c>
      <c r="N6133" s="1067"/>
    </row>
    <row r="6134" customFormat="false" ht="15.75" hidden="false" customHeight="false" outlineLevel="0" collapsed="false">
      <c r="B6134" s="1490"/>
      <c r="C6134" s="1037" t="s">
        <v>579</v>
      </c>
      <c r="D6134" s="1491" t="n">
        <f aca="false">+B6134</f>
        <v>0</v>
      </c>
      <c r="E6134" s="1039" t="n">
        <f aca="false">SUM(E6019,E6022,E6028,E6036,E6037,E6055,E6059,E6065,E6068,E6069,E6070,E6071,E6072,E6081,E6087,E6088,E6089,E6090,E6097,E6101,E6102,E6103,E6104,E6107,E6108,E6116,E6119,E6120,E6125)+E6130</f>
        <v>5000</v>
      </c>
      <c r="F6134" s="1040" t="n">
        <f aca="false">SUM(F6019,F6022,F6028,F6036,F6037,F6055,F6059,F6065,F6068,F6069,F6070,F6071,F6072,F6081,F6087,F6088,F6089,F6090,F6097,F6101,F6102,F6103,F6104,F6107,F6108,F6116,F6119,F6120,F6125)+F6130</f>
        <v>0</v>
      </c>
      <c r="G6134" s="1041" t="n">
        <f aca="false">SUM(G6019,G6022,G6028,G6036,G6037,G6055,G6059,G6065,G6068,G6069,G6070,G6071,G6072,G6081,G6087,G6088,G6089,G6090,G6097,G6101,G6102,G6103,G6104,G6107,G6108,G6116,G6119,G6120,G6125)+G6130</f>
        <v>5000</v>
      </c>
      <c r="H6134" s="1042" t="n">
        <f aca="false">SUM(H6019,H6022,H6028,H6036,H6037,H6055,H6059,H6065,H6068,H6069,H6070,H6071,H6072,H6081,H6087,H6088,H6089,H6090,H6097,H6101,H6102,H6103,H6104,H6107,H6108,H6116,H6119,H6120,H6125)+H6130</f>
        <v>0</v>
      </c>
      <c r="I6134" s="1040" t="n">
        <f aca="false">SUM(I6019,I6022,I6028,I6036,I6037,I6055,I6059,I6065,I6068,I6069,I6070,I6071,I6072,I6081,I6087,I6088,I6089,I6090,I6097,I6101,I6102,I6103,I6104,I6107,I6108,I6116,I6119,I6120,I6125)+I6130</f>
        <v>0</v>
      </c>
      <c r="J6134" s="1041" t="n">
        <f aca="false">SUM(J6019,J6022,J6028,J6036,J6037,J6055,J6059,J6065,J6068,J6069,J6070,J6071,J6072,J6081,J6087,J6088,J6089,J6090,J6097,J6101,J6102,J6103,J6104,J6107,J6108,J6116,J6119,J6120,J6125)+J6130</f>
        <v>0</v>
      </c>
      <c r="K6134" s="1042" t="n">
        <f aca="false">SUM(K6019,K6022,K6028,K6036,K6037,K6055,K6059,K6065,K6068,K6069,K6070,K6071,K6072,K6081,K6087,K6088,K6089,K6090,K6097,K6101,K6102,K6103,K6104,K6107,K6108,K6116,K6119,K6120,K6125)+K6130</f>
        <v>0</v>
      </c>
      <c r="L6134" s="1039" t="n">
        <f aca="false">SUM(L6019,L6022,L6028,L6036,L6037,L6055,L6059,L6065,L6068,L6069,L6070,L6071,L6072,L6081,L6087,L6088,L6089,L6090,L6097,L6101,L6102,L6103,L6104,L6107,L6108,L6116,L6119,L6120,L6125)+L6130</f>
        <v>0</v>
      </c>
      <c r="M6134" s="1467" t="n">
        <f aca="false">(IF($E6134&lt;&gt;0,$M$2,IF($L6134&lt;&gt;0,$M$2,"")))</f>
        <v>1</v>
      </c>
      <c r="N6134" s="1492" t="str">
        <f aca="false">LEFT(C6016,1)</f>
        <v>8</v>
      </c>
    </row>
    <row r="6135" customFormat="false" ht="15.75" hidden="false" customHeight="false" outlineLevel="0" collapsed="false">
      <c r="B6135" s="1493" t="s">
        <v>934</v>
      </c>
      <c r="C6135" s="1494"/>
      <c r="L6135" s="1080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5"/>
      <c r="C6136" s="1495"/>
      <c r="D6136" s="1496"/>
      <c r="E6136" s="1495"/>
      <c r="F6136" s="1495"/>
      <c r="G6136" s="1495"/>
      <c r="H6136" s="1495"/>
      <c r="I6136" s="1495"/>
      <c r="J6136" s="1495"/>
      <c r="K6136" s="1495"/>
      <c r="L6136" s="1497"/>
      <c r="M6136" s="673" t="n">
        <f aca="false">(IF($E6134&lt;&gt;0,$M$2,IF($L6134&lt;&gt;0,$M$2,"")))</f>
        <v>1</v>
      </c>
    </row>
    <row r="6137" customFormat="false" ht="18.75" hidden="false" customHeight="false" outlineLevel="0" collapsed="false">
      <c r="B6137" s="1498"/>
      <c r="C6137" s="1498"/>
      <c r="D6137" s="1498"/>
      <c r="E6137" s="1498"/>
      <c r="F6137" s="1498"/>
      <c r="G6137" s="1498"/>
      <c r="H6137" s="1498"/>
      <c r="I6137" s="1498"/>
      <c r="J6137" s="1498"/>
      <c r="K6137" s="1498"/>
      <c r="L6137" s="1499"/>
      <c r="M6137" s="1500" t="str">
        <f aca="false">(IF(E6132&lt;&gt;0,$G$2,IF(L6132&lt;&gt;0,$G$2,"")))</f>
        <v/>
      </c>
    </row>
    <row r="6138" customFormat="false" ht="18.75" hidden="false" customHeight="false" outlineLevel="0" collapsed="false">
      <c r="B6138" s="1498"/>
      <c r="C6138" s="1498"/>
      <c r="D6138" s="1498"/>
      <c r="E6138" s="1498"/>
      <c r="F6138" s="1498"/>
      <c r="G6138" s="1498"/>
      <c r="H6138" s="1498"/>
      <c r="I6138" s="1498"/>
      <c r="J6138" s="1498"/>
      <c r="K6138" s="1498"/>
      <c r="L6138" s="1499"/>
      <c r="M6138" s="1500" t="str">
        <f aca="false">(IF(E6133&lt;&gt;0,$G$2,IF(L6133&lt;&gt;0,$G$2,"")))</f>
        <v/>
      </c>
    </row>
    <row r="6139" customFormat="false" ht="15.75" hidden="false" customHeight="false" outlineLevel="0" collapsed="false">
      <c r="B6139" s="1080"/>
      <c r="C6139" s="1080"/>
      <c r="D6139" s="1216"/>
      <c r="E6139" s="1436"/>
      <c r="F6139" s="1436"/>
      <c r="G6139" s="1436"/>
      <c r="H6139" s="1436"/>
      <c r="I6139" s="1436"/>
      <c r="J6139" s="1436"/>
      <c r="K6139" s="1436"/>
      <c r="L6139" s="1436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0"/>
      <c r="C6140" s="1437"/>
      <c r="D6140" s="1438"/>
      <c r="E6140" s="1436"/>
      <c r="F6140" s="1436"/>
      <c r="G6140" s="1436"/>
      <c r="H6140" s="1436"/>
      <c r="I6140" s="1436"/>
      <c r="J6140" s="1436"/>
      <c r="K6140" s="1436"/>
      <c r="L6140" s="1436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2" t="str">
        <f aca="false">$B$7</f>
        <v>ОТЧЕТНИ ДАННИ ПО ЕБК ЗА ИЗПЪЛНЕНИЕТО НА БЮДЖЕТА</v>
      </c>
      <c r="C6141" s="1252"/>
      <c r="D6141" s="1252"/>
      <c r="E6141" s="877"/>
      <c r="F6141" s="877"/>
      <c r="G6141" s="861"/>
      <c r="H6141" s="861"/>
      <c r="I6141" s="861"/>
      <c r="J6141" s="861"/>
      <c r="K6141" s="861"/>
      <c r="L6141" s="861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5"/>
      <c r="D6142" s="1044"/>
      <c r="E6142" s="398" t="s">
        <v>407</v>
      </c>
      <c r="F6142" s="398" t="s">
        <v>408</v>
      </c>
      <c r="G6142" s="861"/>
      <c r="H6142" s="1439" t="s">
        <v>924</v>
      </c>
      <c r="I6142" s="1440"/>
      <c r="J6142" s="1441"/>
      <c r="K6142" s="861"/>
      <c r="L6142" s="861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5" t="str">
        <f aca="false">$B$9</f>
        <v>Симеоновград</v>
      </c>
      <c r="C6143" s="865"/>
      <c r="D6143" s="865"/>
      <c r="E6143" s="692" t="n">
        <f aca="false">$E$9</f>
        <v>43466</v>
      </c>
      <c r="F6143" s="866" t="n">
        <f aca="false">$F$9</f>
        <v>43616</v>
      </c>
      <c r="G6143" s="861"/>
      <c r="H6143" s="861"/>
      <c r="I6143" s="861"/>
      <c r="J6143" s="861"/>
      <c r="K6143" s="861"/>
      <c r="L6143" s="861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7"/>
      <c r="E6144" s="861"/>
      <c r="F6144" s="861"/>
      <c r="G6144" s="861"/>
      <c r="H6144" s="861"/>
      <c r="I6144" s="861"/>
      <c r="J6144" s="861"/>
      <c r="K6144" s="861"/>
      <c r="L6144" s="861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7"/>
      <c r="E6145" s="861"/>
      <c r="F6145" s="861"/>
      <c r="G6145" s="861"/>
      <c r="H6145" s="861"/>
      <c r="I6145" s="861"/>
      <c r="J6145" s="861"/>
      <c r="K6145" s="861"/>
      <c r="L6145" s="861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2" t="str">
        <f aca="false">$B$12</f>
        <v>Симеоновград</v>
      </c>
      <c r="C6146" s="1442"/>
      <c r="D6146" s="1442"/>
      <c r="E6146" s="1078" t="s">
        <v>582</v>
      </c>
      <c r="F6146" s="1443" t="str">
        <f aca="false">$F$12</f>
        <v>7607</v>
      </c>
      <c r="G6146" s="861"/>
      <c r="H6146" s="861"/>
      <c r="I6146" s="861"/>
      <c r="J6146" s="861"/>
      <c r="K6146" s="861"/>
      <c r="L6146" s="861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7"/>
      <c r="E6147" s="877"/>
      <c r="F6147" s="877"/>
      <c r="G6147" s="861"/>
      <c r="H6147" s="861"/>
      <c r="I6147" s="861"/>
      <c r="J6147" s="861"/>
      <c r="K6147" s="861"/>
      <c r="L6147" s="861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1"/>
      <c r="C6148" s="861"/>
      <c r="D6148" s="872" t="s">
        <v>414</v>
      </c>
      <c r="E6148" s="873" t="n">
        <f aca="false">$E$15</f>
        <v>0</v>
      </c>
      <c r="F6148" s="1083" t="str">
        <f aca="false">$F$15</f>
        <v>БЮДЖЕТ</v>
      </c>
      <c r="G6148" s="855"/>
      <c r="H6148" s="855"/>
      <c r="I6148" s="855"/>
      <c r="J6148" s="855"/>
      <c r="K6148" s="855"/>
      <c r="L6148" s="855"/>
      <c r="M6148" s="673" t="n">
        <f aca="false">(IF($E6272&lt;&gt;0,$M$2,IF($L6272&lt;&gt;0,$M$2,"")))</f>
        <v>1</v>
      </c>
    </row>
    <row r="6149" customFormat="false" ht="15.75" hidden="false" customHeight="false" outlineLevel="0" collapsed="false">
      <c r="B6149" s="408"/>
      <c r="C6149" s="1035"/>
      <c r="D6149" s="1044"/>
      <c r="E6149" s="861"/>
      <c r="F6149" s="861"/>
      <c r="G6149" s="861"/>
      <c r="H6149" s="861"/>
      <c r="I6149" s="861"/>
      <c r="J6149" s="861"/>
      <c r="K6149" s="861"/>
      <c r="L6149" s="880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1"/>
      <c r="C6150" s="882"/>
      <c r="D6150" s="883" t="s">
        <v>925</v>
      </c>
      <c r="E6150" s="715" t="s">
        <v>926</v>
      </c>
      <c r="F6150" s="715"/>
      <c r="G6150" s="715"/>
      <c r="H6150" s="715"/>
      <c r="I6150" s="884" t="s">
        <v>927</v>
      </c>
      <c r="J6150" s="884"/>
      <c r="K6150" s="884"/>
      <c r="L6150" s="884"/>
      <c r="M6150" s="673" t="n">
        <f aca="false">(IF($E6272&lt;&gt;0,$M$2,IF($L6272&lt;&gt;0,$M$2,"")))</f>
        <v>1</v>
      </c>
    </row>
    <row r="6151" customFormat="false" ht="56.25" hidden="false" customHeight="false" outlineLevel="0" collapsed="false">
      <c r="B6151" s="885" t="s">
        <v>243</v>
      </c>
      <c r="C6151" s="886" t="s">
        <v>420</v>
      </c>
      <c r="D6151" s="887" t="s">
        <v>928</v>
      </c>
      <c r="E6151" s="1264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8" t="str">
        <f aca="false">$I$20</f>
        <v>държавни дейности -ОТЧЕТ</v>
      </c>
      <c r="J6151" s="889" t="str">
        <f aca="false">$J$20</f>
        <v>местни дейности - ОТЧЕТ</v>
      </c>
      <c r="K6151" s="890" t="str">
        <f aca="false">$K$20</f>
        <v>дофинансиране - ОТЧЕТ</v>
      </c>
      <c r="L6151" s="1444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3"/>
      <c r="C6152" s="894"/>
      <c r="D6152" s="895" t="s">
        <v>587</v>
      </c>
      <c r="E6152" s="1445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6" t="str">
        <f aca="false">$I$21</f>
        <v>(5)</v>
      </c>
      <c r="J6152" s="897" t="str">
        <f aca="false">$J$21</f>
        <v>(6)</v>
      </c>
      <c r="K6152" s="898" t="str">
        <f aca="false">$K$21</f>
        <v>(7)</v>
      </c>
      <c r="L6152" s="899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6"/>
      <c r="C6153" s="1447" t="e">
        <f aca="false">VLOOKUP(D6153,OP_LIST2,2,FALSE())</f>
        <v>#N/A</v>
      </c>
      <c r="D6153" s="1448"/>
      <c r="E6153" s="1033"/>
      <c r="F6153" s="1449"/>
      <c r="G6153" s="1450"/>
      <c r="H6153" s="1451"/>
      <c r="I6153" s="1449"/>
      <c r="J6153" s="1450"/>
      <c r="K6153" s="1451"/>
      <c r="L6153" s="1452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3"/>
      <c r="C6154" s="1454" t="n">
        <f aca="false">VLOOKUP(D6155,EBK_DEIN2,2,FALSE())</f>
        <v>8898</v>
      </c>
      <c r="D6154" s="1448" t="s">
        <v>929</v>
      </c>
      <c r="E6154" s="1033"/>
      <c r="F6154" s="1455"/>
      <c r="G6154" s="1456"/>
      <c r="H6154" s="1457"/>
      <c r="I6154" s="1455"/>
      <c r="J6154" s="1456"/>
      <c r="K6154" s="1457"/>
      <c r="L6154" s="1452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8"/>
      <c r="C6155" s="1459" t="n">
        <f aca="false">+C6154</f>
        <v>8898</v>
      </c>
      <c r="D6155" s="1460" t="s">
        <v>974</v>
      </c>
      <c r="E6155" s="1033"/>
      <c r="F6155" s="1455"/>
      <c r="G6155" s="1456"/>
      <c r="H6155" s="1457"/>
      <c r="I6155" s="1455"/>
      <c r="J6155" s="1456"/>
      <c r="K6155" s="1457"/>
      <c r="L6155" s="1452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1"/>
      <c r="C6156" s="1462"/>
      <c r="D6156" s="1463" t="s">
        <v>931</v>
      </c>
      <c r="E6156" s="1033"/>
      <c r="F6156" s="1464"/>
      <c r="G6156" s="1465"/>
      <c r="H6156" s="1466"/>
      <c r="I6156" s="1464"/>
      <c r="J6156" s="1465"/>
      <c r="K6156" s="1466"/>
      <c r="L6156" s="1452"/>
      <c r="M6156" s="673" t="n">
        <f aca="false">(IF($E6272&lt;&gt;0,$M$2,IF($L6272&lt;&gt;0,$M$2,"")))</f>
        <v>1</v>
      </c>
    </row>
    <row r="6157" customFormat="false" ht="15.75" hidden="false" customHeight="true" outlineLevel="0" collapsed="false">
      <c r="B6157" s="907" t="n">
        <v>100</v>
      </c>
      <c r="C6157" s="908" t="s">
        <v>588</v>
      </c>
      <c r="D6157" s="908"/>
      <c r="E6157" s="909" t="n">
        <f aca="false">SUM(E6158:E6159)</f>
        <v>0</v>
      </c>
      <c r="F6157" s="910" t="n">
        <f aca="false">SUM(F6158:F6159)</f>
        <v>0</v>
      </c>
      <c r="G6157" s="911" t="n">
        <f aca="false">SUM(G6158:G6159)</f>
        <v>0</v>
      </c>
      <c r="H6157" s="564" t="n">
        <f aca="false">SUM(H6158:H6159)</f>
        <v>0</v>
      </c>
      <c r="I6157" s="910" t="n">
        <f aca="false">SUM(I6158:I6159)</f>
        <v>0</v>
      </c>
      <c r="J6157" s="911" t="n">
        <f aca="false">SUM(J6158:J6159)</f>
        <v>0</v>
      </c>
      <c r="K6157" s="564" t="n">
        <f aca="false">SUM(K6158:K6159)</f>
        <v>0</v>
      </c>
      <c r="L6157" s="909" t="n">
        <f aca="false">SUM(L6158:L6159)</f>
        <v>0</v>
      </c>
      <c r="M6157" s="1467" t="str">
        <f aca="false">(IF($E6157&lt;&gt;0,$M$2,IF($L6157&lt;&gt;0,$M$2,"")))</f>
        <v/>
      </c>
      <c r="N6157" s="1067"/>
    </row>
    <row r="6158" customFormat="false" ht="15.75" hidden="false" customHeight="false" outlineLevel="0" collapsed="false">
      <c r="B6158" s="913"/>
      <c r="C6158" s="914" t="n">
        <v>101</v>
      </c>
      <c r="D6158" s="915" t="s">
        <v>589</v>
      </c>
      <c r="E6158" s="744" t="n">
        <f aca="false">F6158+G6158+H6158</f>
        <v>0</v>
      </c>
      <c r="F6158" s="811"/>
      <c r="G6158" s="799"/>
      <c r="H6158" s="1468"/>
      <c r="I6158" s="811"/>
      <c r="J6158" s="799"/>
      <c r="K6158" s="1468"/>
      <c r="L6158" s="744" t="n">
        <f aca="false">I6158+J6158+K6158</f>
        <v>0</v>
      </c>
      <c r="M6158" s="1467" t="str">
        <f aca="false">(IF($E6158&lt;&gt;0,$M$2,IF($L6158&lt;&gt;0,$M$2,"")))</f>
        <v/>
      </c>
      <c r="N6158" s="1067"/>
    </row>
    <row r="6159" customFormat="false" ht="15.75" hidden="false" customHeight="false" outlineLevel="0" collapsed="false">
      <c r="B6159" s="913"/>
      <c r="C6159" s="919" t="n">
        <v>102</v>
      </c>
      <c r="D6159" s="920" t="s">
        <v>590</v>
      </c>
      <c r="E6159" s="772" t="n">
        <f aca="false">F6159+G6159+H6159</f>
        <v>0</v>
      </c>
      <c r="F6159" s="807"/>
      <c r="G6159" s="808"/>
      <c r="H6159" s="1469"/>
      <c r="I6159" s="807"/>
      <c r="J6159" s="808"/>
      <c r="K6159" s="1469"/>
      <c r="L6159" s="772" t="n">
        <f aca="false">I6159+J6159+K6159</f>
        <v>0</v>
      </c>
      <c r="M6159" s="1467" t="str">
        <f aca="false">(IF($E6159&lt;&gt;0,$M$2,IF($L6159&lt;&gt;0,$M$2,"")))</f>
        <v/>
      </c>
      <c r="N6159" s="1067"/>
    </row>
    <row r="6160" customFormat="false" ht="15.75" hidden="false" customHeight="false" outlineLevel="0" collapsed="false">
      <c r="B6160" s="907" t="n">
        <v>200</v>
      </c>
      <c r="C6160" s="924" t="s">
        <v>591</v>
      </c>
      <c r="D6160" s="924"/>
      <c r="E6160" s="909" t="n">
        <f aca="false">SUM(E6161:E6165)</f>
        <v>0</v>
      </c>
      <c r="F6160" s="910" t="n">
        <f aca="false">SUM(F6161:F6165)</f>
        <v>0</v>
      </c>
      <c r="G6160" s="911" t="n">
        <f aca="false">SUM(G6161:G6165)</f>
        <v>0</v>
      </c>
      <c r="H6160" s="564" t="n">
        <f aca="false">SUM(H6161:H6165)</f>
        <v>0</v>
      </c>
      <c r="I6160" s="910" t="n">
        <f aca="false">SUM(I6161:I6165)</f>
        <v>0</v>
      </c>
      <c r="J6160" s="911" t="n">
        <f aca="false">SUM(J6161:J6165)</f>
        <v>0</v>
      </c>
      <c r="K6160" s="564" t="n">
        <f aca="false">SUM(K6161:K6165)</f>
        <v>0</v>
      </c>
      <c r="L6160" s="909" t="n">
        <f aca="false">SUM(L6161:L6165)</f>
        <v>0</v>
      </c>
      <c r="M6160" s="1467" t="str">
        <f aca="false">(IF($E6160&lt;&gt;0,$M$2,IF($L6160&lt;&gt;0,$M$2,"")))</f>
        <v/>
      </c>
      <c r="N6160" s="1067"/>
    </row>
    <row r="6161" customFormat="false" ht="15.75" hidden="false" customHeight="false" outlineLevel="0" collapsed="false">
      <c r="B6161" s="925"/>
      <c r="C6161" s="914" t="n">
        <v>201</v>
      </c>
      <c r="D6161" s="915" t="s">
        <v>592</v>
      </c>
      <c r="E6161" s="744" t="n">
        <f aca="false">F6161+G6161+H6161</f>
        <v>0</v>
      </c>
      <c r="F6161" s="811"/>
      <c r="G6161" s="799"/>
      <c r="H6161" s="1468"/>
      <c r="I6161" s="811"/>
      <c r="J6161" s="799"/>
      <c r="K6161" s="1468"/>
      <c r="L6161" s="744" t="n">
        <f aca="false">I6161+J6161+K6161</f>
        <v>0</v>
      </c>
      <c r="M6161" s="1467" t="str">
        <f aca="false">(IF($E6161&lt;&gt;0,$M$2,IF($L6161&lt;&gt;0,$M$2,"")))</f>
        <v/>
      </c>
      <c r="N6161" s="1067"/>
    </row>
    <row r="6162" customFormat="false" ht="15.75" hidden="false" customHeight="false" outlineLevel="0" collapsed="false">
      <c r="B6162" s="926"/>
      <c r="C6162" s="927" t="n">
        <v>202</v>
      </c>
      <c r="D6162" s="928" t="s">
        <v>593</v>
      </c>
      <c r="E6162" s="751" t="n">
        <f aca="false">F6162+G6162+H6162</f>
        <v>0</v>
      </c>
      <c r="F6162" s="800"/>
      <c r="G6162" s="755"/>
      <c r="H6162" s="1470"/>
      <c r="I6162" s="800"/>
      <c r="J6162" s="755"/>
      <c r="K6162" s="1470"/>
      <c r="L6162" s="751" t="n">
        <f aca="false">I6162+J6162+K6162</f>
        <v>0</v>
      </c>
      <c r="M6162" s="1467" t="str">
        <f aca="false">(IF($E6162&lt;&gt;0,$M$2,IF($L6162&lt;&gt;0,$M$2,"")))</f>
        <v/>
      </c>
      <c r="N6162" s="1067"/>
    </row>
    <row r="6163" customFormat="false" ht="31.5" hidden="false" customHeight="false" outlineLevel="0" collapsed="false">
      <c r="B6163" s="926"/>
      <c r="C6163" s="927" t="n">
        <v>205</v>
      </c>
      <c r="D6163" s="928" t="s">
        <v>594</v>
      </c>
      <c r="E6163" s="751" t="n">
        <f aca="false">F6163+G6163+H6163</f>
        <v>0</v>
      </c>
      <c r="F6163" s="800"/>
      <c r="G6163" s="755"/>
      <c r="H6163" s="1470"/>
      <c r="I6163" s="800"/>
      <c r="J6163" s="755"/>
      <c r="K6163" s="1470"/>
      <c r="L6163" s="751" t="n">
        <f aca="false">I6163+J6163+K6163</f>
        <v>0</v>
      </c>
      <c r="M6163" s="1467" t="str">
        <f aca="false">(IF($E6163&lt;&gt;0,$M$2,IF($L6163&lt;&gt;0,$M$2,"")))</f>
        <v/>
      </c>
      <c r="N6163" s="1067"/>
    </row>
    <row r="6164" customFormat="false" ht="15.75" hidden="false" customHeight="false" outlineLevel="0" collapsed="false">
      <c r="B6164" s="926"/>
      <c r="C6164" s="927" t="n">
        <v>208</v>
      </c>
      <c r="D6164" s="932" t="s">
        <v>595</v>
      </c>
      <c r="E6164" s="751" t="n">
        <f aca="false">F6164+G6164+H6164</f>
        <v>0</v>
      </c>
      <c r="F6164" s="800"/>
      <c r="G6164" s="755"/>
      <c r="H6164" s="1470"/>
      <c r="I6164" s="800"/>
      <c r="J6164" s="755"/>
      <c r="K6164" s="1470"/>
      <c r="L6164" s="751" t="n">
        <f aca="false">I6164+J6164+K6164</f>
        <v>0</v>
      </c>
      <c r="M6164" s="1467" t="str">
        <f aca="false">(IF($E6164&lt;&gt;0,$M$2,IF($L6164&lt;&gt;0,$M$2,"")))</f>
        <v/>
      </c>
      <c r="N6164" s="1067"/>
    </row>
    <row r="6165" customFormat="false" ht="15.75" hidden="false" customHeight="false" outlineLevel="0" collapsed="false">
      <c r="B6165" s="925"/>
      <c r="C6165" s="919" t="n">
        <v>209</v>
      </c>
      <c r="D6165" s="933" t="s">
        <v>596</v>
      </c>
      <c r="E6165" s="772" t="n">
        <f aca="false">F6165+G6165+H6165</f>
        <v>0</v>
      </c>
      <c r="F6165" s="807"/>
      <c r="G6165" s="808"/>
      <c r="H6165" s="1469"/>
      <c r="I6165" s="807"/>
      <c r="J6165" s="808"/>
      <c r="K6165" s="1469"/>
      <c r="L6165" s="772" t="n">
        <f aca="false">I6165+J6165+K6165</f>
        <v>0</v>
      </c>
      <c r="M6165" s="1467" t="str">
        <f aca="false">(IF($E6165&lt;&gt;0,$M$2,IF($L6165&lt;&gt;0,$M$2,"")))</f>
        <v/>
      </c>
      <c r="N6165" s="1067"/>
    </row>
    <row r="6166" customFormat="false" ht="15.75" hidden="false" customHeight="false" outlineLevel="0" collapsed="false">
      <c r="B6166" s="907" t="n">
        <v>500</v>
      </c>
      <c r="C6166" s="924" t="s">
        <v>597</v>
      </c>
      <c r="D6166" s="924"/>
      <c r="E6166" s="909" t="n">
        <f aca="false">SUM(E6167:E6173)</f>
        <v>0</v>
      </c>
      <c r="F6166" s="910" t="n">
        <f aca="false">SUM(F6167:F6173)</f>
        <v>0</v>
      </c>
      <c r="G6166" s="911" t="n">
        <f aca="false">SUM(G6167:G6173)</f>
        <v>0</v>
      </c>
      <c r="H6166" s="564" t="n">
        <f aca="false">SUM(H6167:H6173)</f>
        <v>0</v>
      </c>
      <c r="I6166" s="910" t="n">
        <f aca="false">SUM(I6167:I6173)</f>
        <v>0</v>
      </c>
      <c r="J6166" s="911" t="n">
        <f aca="false">SUM(J6167:J6173)</f>
        <v>0</v>
      </c>
      <c r="K6166" s="564" t="n">
        <f aca="false">SUM(K6167:K6173)</f>
        <v>0</v>
      </c>
      <c r="L6166" s="909" t="n">
        <f aca="false">SUM(L6167:L6173)</f>
        <v>0</v>
      </c>
      <c r="M6166" s="1467" t="str">
        <f aca="false">(IF($E6166&lt;&gt;0,$M$2,IF($L6166&lt;&gt;0,$M$2,"")))</f>
        <v/>
      </c>
      <c r="N6166" s="1067"/>
    </row>
    <row r="6167" customFormat="false" ht="15.75" hidden="false" customHeight="false" outlineLevel="0" collapsed="false">
      <c r="B6167" s="925"/>
      <c r="C6167" s="934" t="n">
        <v>551</v>
      </c>
      <c r="D6167" s="935" t="s">
        <v>598</v>
      </c>
      <c r="E6167" s="744" t="n">
        <f aca="false">F6167+G6167+H6167</f>
        <v>0</v>
      </c>
      <c r="F6167" s="811"/>
      <c r="G6167" s="799"/>
      <c r="H6167" s="1468"/>
      <c r="I6167" s="811"/>
      <c r="J6167" s="799"/>
      <c r="K6167" s="1468"/>
      <c r="L6167" s="744" t="n">
        <f aca="false">I6167+J6167+K6167</f>
        <v>0</v>
      </c>
      <c r="M6167" s="1467" t="str">
        <f aca="false">(IF($E6167&lt;&gt;0,$M$2,IF($L6167&lt;&gt;0,$M$2,"")))</f>
        <v/>
      </c>
      <c r="N6167" s="1067"/>
    </row>
    <row r="6168" customFormat="false" ht="15.75" hidden="false" customHeight="false" outlineLevel="0" collapsed="false">
      <c r="B6168" s="925"/>
      <c r="C6168" s="936" t="n">
        <v>552</v>
      </c>
      <c r="D6168" s="937" t="s">
        <v>599</v>
      </c>
      <c r="E6168" s="751" t="n">
        <f aca="false">F6168+G6168+H6168</f>
        <v>0</v>
      </c>
      <c r="F6168" s="800"/>
      <c r="G6168" s="755"/>
      <c r="H6168" s="1470"/>
      <c r="I6168" s="800"/>
      <c r="J6168" s="755"/>
      <c r="K6168" s="1470"/>
      <c r="L6168" s="751" t="n">
        <f aca="false">I6168+J6168+K6168</f>
        <v>0</v>
      </c>
      <c r="M6168" s="1467" t="str">
        <f aca="false">(IF($E6168&lt;&gt;0,$M$2,IF($L6168&lt;&gt;0,$M$2,"")))</f>
        <v/>
      </c>
      <c r="N6168" s="1067"/>
    </row>
    <row r="6169" customFormat="false" ht="15.75" hidden="false" customHeight="false" outlineLevel="0" collapsed="false">
      <c r="B6169" s="938"/>
      <c r="C6169" s="936" t="n">
        <v>558</v>
      </c>
      <c r="D6169" s="939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7" t="str">
        <f aca="false">(IF($E6169&lt;&gt;0,$M$2,IF($L6169&lt;&gt;0,$M$2,"")))</f>
        <v/>
      </c>
      <c r="N6169" s="1067"/>
    </row>
    <row r="6170" customFormat="false" ht="15.75" hidden="false" customHeight="false" outlineLevel="0" collapsed="false">
      <c r="B6170" s="938"/>
      <c r="C6170" s="936" t="n">
        <v>560</v>
      </c>
      <c r="D6170" s="939" t="s">
        <v>600</v>
      </c>
      <c r="E6170" s="751" t="n">
        <f aca="false">F6170+G6170+H6170</f>
        <v>0</v>
      </c>
      <c r="F6170" s="800"/>
      <c r="G6170" s="755"/>
      <c r="H6170" s="1470"/>
      <c r="I6170" s="800"/>
      <c r="J6170" s="755"/>
      <c r="K6170" s="1470"/>
      <c r="L6170" s="751" t="n">
        <f aca="false">I6170+J6170+K6170</f>
        <v>0</v>
      </c>
      <c r="M6170" s="1467" t="str">
        <f aca="false">(IF($E6170&lt;&gt;0,$M$2,IF($L6170&lt;&gt;0,$M$2,"")))</f>
        <v/>
      </c>
      <c r="N6170" s="1067"/>
    </row>
    <row r="6171" customFormat="false" ht="15.75" hidden="false" customHeight="false" outlineLevel="0" collapsed="false">
      <c r="B6171" s="938"/>
      <c r="C6171" s="936" t="n">
        <v>580</v>
      </c>
      <c r="D6171" s="937" t="s">
        <v>601</v>
      </c>
      <c r="E6171" s="751" t="n">
        <f aca="false">F6171+G6171+H6171</f>
        <v>0</v>
      </c>
      <c r="F6171" s="800"/>
      <c r="G6171" s="755"/>
      <c r="H6171" s="1470"/>
      <c r="I6171" s="800"/>
      <c r="J6171" s="755"/>
      <c r="K6171" s="1470"/>
      <c r="L6171" s="751" t="n">
        <f aca="false">I6171+J6171+K6171</f>
        <v>0</v>
      </c>
      <c r="M6171" s="1467" t="str">
        <f aca="false">(IF($E6171&lt;&gt;0,$M$2,IF($L6171&lt;&gt;0,$M$2,"")))</f>
        <v/>
      </c>
      <c r="N6171" s="1067"/>
    </row>
    <row r="6172" customFormat="false" ht="15.75" hidden="false" customHeight="false" outlineLevel="0" collapsed="false">
      <c r="B6172" s="925"/>
      <c r="C6172" s="936" t="n">
        <v>588</v>
      </c>
      <c r="D6172" s="937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7" t="str">
        <f aca="false">(IF($E6172&lt;&gt;0,$M$2,IF($L6172&lt;&gt;0,$M$2,"")))</f>
        <v/>
      </c>
      <c r="N6172" s="1067"/>
    </row>
    <row r="6173" customFormat="false" ht="31.5" hidden="false" customHeight="false" outlineLevel="0" collapsed="false">
      <c r="B6173" s="925"/>
      <c r="C6173" s="940" t="n">
        <v>590</v>
      </c>
      <c r="D6173" s="941" t="s">
        <v>603</v>
      </c>
      <c r="E6173" s="772" t="n">
        <f aca="false">F6173+G6173+H6173</f>
        <v>0</v>
      </c>
      <c r="F6173" s="807"/>
      <c r="G6173" s="808"/>
      <c r="H6173" s="1469"/>
      <c r="I6173" s="807"/>
      <c r="J6173" s="808"/>
      <c r="K6173" s="1469"/>
      <c r="L6173" s="772" t="n">
        <f aca="false">I6173+J6173+K6173</f>
        <v>0</v>
      </c>
      <c r="M6173" s="1467" t="str">
        <f aca="false">(IF($E6173&lt;&gt;0,$M$2,IF($L6173&lt;&gt;0,$M$2,"")))</f>
        <v/>
      </c>
      <c r="N6173" s="1067"/>
    </row>
    <row r="6174" customFormat="false" ht="15.75" hidden="false" customHeight="true" outlineLevel="0" collapsed="false">
      <c r="B6174" s="907" t="n">
        <v>800</v>
      </c>
      <c r="C6174" s="942" t="s">
        <v>604</v>
      </c>
      <c r="D6174" s="942"/>
      <c r="E6174" s="943" t="n">
        <f aca="false">F6174+G6174+H6174</f>
        <v>0</v>
      </c>
      <c r="F6174" s="1471"/>
      <c r="G6174" s="1472"/>
      <c r="H6174" s="1473"/>
      <c r="I6174" s="1471"/>
      <c r="J6174" s="1472"/>
      <c r="K6174" s="1473"/>
      <c r="L6174" s="943" t="n">
        <f aca="false">I6174+J6174+K6174</f>
        <v>0</v>
      </c>
      <c r="M6174" s="1467" t="str">
        <f aca="false">(IF($E6174&lt;&gt;0,$M$2,IF($L6174&lt;&gt;0,$M$2,"")))</f>
        <v/>
      </c>
      <c r="N6174" s="1067"/>
    </row>
    <row r="6175" customFormat="false" ht="15.75" hidden="false" customHeight="false" outlineLevel="0" collapsed="false">
      <c r="B6175" s="907" t="n">
        <v>1000</v>
      </c>
      <c r="C6175" s="924" t="s">
        <v>605</v>
      </c>
      <c r="D6175" s="924"/>
      <c r="E6175" s="943" t="n">
        <f aca="false">SUM(E6176:E6192)</f>
        <v>11220</v>
      </c>
      <c r="F6175" s="910" t="n">
        <f aca="false">SUM(F6176:F6192)</f>
        <v>3220</v>
      </c>
      <c r="G6175" s="911" t="n">
        <f aca="false">SUM(G6176:G6192)</f>
        <v>8000</v>
      </c>
      <c r="H6175" s="564" t="n">
        <f aca="false">SUM(H6176:H6192)</f>
        <v>0</v>
      </c>
      <c r="I6175" s="910" t="n">
        <f aca="false">SUM(I6176:I6192)</f>
        <v>0</v>
      </c>
      <c r="J6175" s="911" t="n">
        <f aca="false">SUM(J6176:J6192)</f>
        <v>432</v>
      </c>
      <c r="K6175" s="564" t="n">
        <f aca="false">SUM(K6176:K6192)</f>
        <v>0</v>
      </c>
      <c r="L6175" s="943" t="n">
        <f aca="false">SUM(L6176:L6192)</f>
        <v>432</v>
      </c>
      <c r="M6175" s="1467" t="n">
        <f aca="false">(IF($E6175&lt;&gt;0,$M$2,IF($L6175&lt;&gt;0,$M$2,"")))</f>
        <v>1</v>
      </c>
      <c r="N6175" s="1067"/>
    </row>
    <row r="6176" customFormat="false" ht="15.75" hidden="false" customHeight="false" outlineLevel="0" collapsed="false">
      <c r="B6176" s="926"/>
      <c r="C6176" s="914" t="n">
        <v>1011</v>
      </c>
      <c r="D6176" s="944" t="s">
        <v>606</v>
      </c>
      <c r="E6176" s="744" t="n">
        <f aca="false">F6176+G6176+H6176</f>
        <v>0</v>
      </c>
      <c r="F6176" s="811"/>
      <c r="G6176" s="799"/>
      <c r="H6176" s="1468"/>
      <c r="I6176" s="811"/>
      <c r="J6176" s="799"/>
      <c r="K6176" s="1468"/>
      <c r="L6176" s="744" t="n">
        <f aca="false">I6176+J6176+K6176</f>
        <v>0</v>
      </c>
      <c r="M6176" s="1467" t="str">
        <f aca="false">(IF($E6176&lt;&gt;0,$M$2,IF($L6176&lt;&gt;0,$M$2,"")))</f>
        <v/>
      </c>
      <c r="N6176" s="1067"/>
    </row>
    <row r="6177" customFormat="false" ht="15.75" hidden="false" customHeight="false" outlineLevel="0" collapsed="false">
      <c r="B6177" s="926"/>
      <c r="C6177" s="927" t="n">
        <v>1012</v>
      </c>
      <c r="D6177" s="928" t="s">
        <v>607</v>
      </c>
      <c r="E6177" s="751" t="n">
        <f aca="false">F6177+G6177+H6177</f>
        <v>0</v>
      </c>
      <c r="F6177" s="800"/>
      <c r="G6177" s="755"/>
      <c r="H6177" s="1470"/>
      <c r="I6177" s="800"/>
      <c r="J6177" s="755"/>
      <c r="K6177" s="1470"/>
      <c r="L6177" s="751" t="n">
        <f aca="false">I6177+J6177+K6177</f>
        <v>0</v>
      </c>
      <c r="M6177" s="1467" t="str">
        <f aca="false">(IF($E6177&lt;&gt;0,$M$2,IF($L6177&lt;&gt;0,$M$2,"")))</f>
        <v/>
      </c>
      <c r="N6177" s="1067"/>
    </row>
    <row r="6178" customFormat="false" ht="15.75" hidden="false" customHeight="false" outlineLevel="0" collapsed="false">
      <c r="B6178" s="926"/>
      <c r="C6178" s="927" t="n">
        <v>1013</v>
      </c>
      <c r="D6178" s="928" t="s">
        <v>608</v>
      </c>
      <c r="E6178" s="751" t="n">
        <f aca="false">F6178+G6178+H6178</f>
        <v>0</v>
      </c>
      <c r="F6178" s="800"/>
      <c r="G6178" s="755"/>
      <c r="H6178" s="1470"/>
      <c r="I6178" s="800"/>
      <c r="J6178" s="755"/>
      <c r="K6178" s="1470"/>
      <c r="L6178" s="751" t="n">
        <f aca="false">I6178+J6178+K6178</f>
        <v>0</v>
      </c>
      <c r="M6178" s="1467" t="str">
        <f aca="false">(IF($E6178&lt;&gt;0,$M$2,IF($L6178&lt;&gt;0,$M$2,"")))</f>
        <v/>
      </c>
      <c r="N6178" s="1067"/>
    </row>
    <row r="6179" customFormat="false" ht="15.75" hidden="false" customHeight="false" outlineLevel="0" collapsed="false">
      <c r="B6179" s="926"/>
      <c r="C6179" s="927" t="n">
        <v>1014</v>
      </c>
      <c r="D6179" s="928" t="s">
        <v>609</v>
      </c>
      <c r="E6179" s="751" t="n">
        <f aca="false">F6179+G6179+H6179</f>
        <v>0</v>
      </c>
      <c r="F6179" s="800"/>
      <c r="G6179" s="755"/>
      <c r="H6179" s="1470"/>
      <c r="I6179" s="800"/>
      <c r="J6179" s="755"/>
      <c r="K6179" s="1470"/>
      <c r="L6179" s="751" t="n">
        <f aca="false">I6179+J6179+K6179</f>
        <v>0</v>
      </c>
      <c r="M6179" s="1467" t="str">
        <f aca="false">(IF($E6179&lt;&gt;0,$M$2,IF($L6179&lt;&gt;0,$M$2,"")))</f>
        <v/>
      </c>
      <c r="N6179" s="1067"/>
    </row>
    <row r="6180" customFormat="false" ht="15.75" hidden="false" customHeight="false" outlineLevel="0" collapsed="false">
      <c r="B6180" s="926"/>
      <c r="C6180" s="927" t="n">
        <v>1015</v>
      </c>
      <c r="D6180" s="928" t="s">
        <v>610</v>
      </c>
      <c r="E6180" s="751" t="n">
        <f aca="false">F6180+G6180+H6180</f>
        <v>0</v>
      </c>
      <c r="F6180" s="800"/>
      <c r="G6180" s="755"/>
      <c r="H6180" s="1470"/>
      <c r="I6180" s="800"/>
      <c r="J6180" s="755"/>
      <c r="K6180" s="1470"/>
      <c r="L6180" s="751" t="n">
        <f aca="false">I6180+J6180+K6180</f>
        <v>0</v>
      </c>
      <c r="M6180" s="1467" t="str">
        <f aca="false">(IF($E6180&lt;&gt;0,$M$2,IF($L6180&lt;&gt;0,$M$2,"")))</f>
        <v/>
      </c>
      <c r="N6180" s="1067"/>
    </row>
    <row r="6181" customFormat="false" ht="15.75" hidden="false" customHeight="false" outlineLevel="0" collapsed="false">
      <c r="B6181" s="926"/>
      <c r="C6181" s="945" t="n">
        <v>1016</v>
      </c>
      <c r="D6181" s="946" t="s">
        <v>611</v>
      </c>
      <c r="E6181" s="760" t="n">
        <f aca="false">F6181+G6181+H6181</f>
        <v>0</v>
      </c>
      <c r="F6181" s="1299"/>
      <c r="G6181" s="1292"/>
      <c r="H6181" s="1474"/>
      <c r="I6181" s="1299"/>
      <c r="J6181" s="1292"/>
      <c r="K6181" s="1474"/>
      <c r="L6181" s="760" t="n">
        <f aca="false">I6181+J6181+K6181</f>
        <v>0</v>
      </c>
      <c r="M6181" s="1467" t="str">
        <f aca="false">(IF($E6181&lt;&gt;0,$M$2,IF($L6181&lt;&gt;0,$M$2,"")))</f>
        <v/>
      </c>
      <c r="N6181" s="1067"/>
    </row>
    <row r="6182" customFormat="false" ht="15.75" hidden="false" customHeight="false" outlineLevel="0" collapsed="false">
      <c r="B6182" s="913"/>
      <c r="C6182" s="950" t="n">
        <v>1020</v>
      </c>
      <c r="D6182" s="951" t="s">
        <v>612</v>
      </c>
      <c r="E6182" s="952" t="n">
        <f aca="false">F6182+G6182+H6182</f>
        <v>0</v>
      </c>
      <c r="F6182" s="1331"/>
      <c r="G6182" s="1308"/>
      <c r="H6182" s="1475"/>
      <c r="I6182" s="1331"/>
      <c r="J6182" s="1308"/>
      <c r="K6182" s="1475"/>
      <c r="L6182" s="952" t="n">
        <f aca="false">I6182+J6182+K6182</f>
        <v>0</v>
      </c>
      <c r="M6182" s="1467" t="str">
        <f aca="false">(IF($E6182&lt;&gt;0,$M$2,IF($L6182&lt;&gt;0,$M$2,"")))</f>
        <v/>
      </c>
      <c r="N6182" s="1067"/>
    </row>
    <row r="6183" customFormat="false" ht="15.75" hidden="false" customHeight="false" outlineLevel="0" collapsed="false">
      <c r="B6183" s="926"/>
      <c r="C6183" s="956" t="n">
        <v>1030</v>
      </c>
      <c r="D6183" s="957" t="s">
        <v>613</v>
      </c>
      <c r="E6183" s="958" t="n">
        <f aca="false">F6183+G6183+H6183</f>
        <v>0</v>
      </c>
      <c r="F6183" s="1154"/>
      <c r="G6183" s="1155"/>
      <c r="H6183" s="1476"/>
      <c r="I6183" s="1154"/>
      <c r="J6183" s="1155"/>
      <c r="K6183" s="1476"/>
      <c r="L6183" s="958" t="n">
        <f aca="false">I6183+J6183+K6183</f>
        <v>0</v>
      </c>
      <c r="M6183" s="1467" t="str">
        <f aca="false">(IF($E6183&lt;&gt;0,$M$2,IF($L6183&lt;&gt;0,$M$2,"")))</f>
        <v/>
      </c>
      <c r="N6183" s="1067"/>
    </row>
    <row r="6184" customFormat="false" ht="15.75" hidden="false" customHeight="false" outlineLevel="0" collapsed="false">
      <c r="B6184" s="926"/>
      <c r="C6184" s="950" t="n">
        <v>1051</v>
      </c>
      <c r="D6184" s="963" t="s">
        <v>614</v>
      </c>
      <c r="E6184" s="952" t="n">
        <f aca="false">F6184+G6184+H6184</f>
        <v>0</v>
      </c>
      <c r="F6184" s="1331"/>
      <c r="G6184" s="1308"/>
      <c r="H6184" s="1475"/>
      <c r="I6184" s="1331"/>
      <c r="J6184" s="1308"/>
      <c r="K6184" s="1475"/>
      <c r="L6184" s="952" t="n">
        <f aca="false">I6184+J6184+K6184</f>
        <v>0</v>
      </c>
      <c r="M6184" s="1467" t="str">
        <f aca="false">(IF($E6184&lt;&gt;0,$M$2,IF($L6184&lt;&gt;0,$M$2,"")))</f>
        <v/>
      </c>
      <c r="N6184" s="1067"/>
    </row>
    <row r="6185" customFormat="false" ht="15.75" hidden="false" customHeight="false" outlineLevel="0" collapsed="false">
      <c r="B6185" s="926"/>
      <c r="C6185" s="927" t="n">
        <v>1052</v>
      </c>
      <c r="D6185" s="928" t="s">
        <v>615</v>
      </c>
      <c r="E6185" s="751" t="n">
        <f aca="false">F6185+G6185+H6185</f>
        <v>0</v>
      </c>
      <c r="F6185" s="800"/>
      <c r="G6185" s="755"/>
      <c r="H6185" s="1470"/>
      <c r="I6185" s="800"/>
      <c r="J6185" s="755"/>
      <c r="K6185" s="1470"/>
      <c r="L6185" s="751" t="n">
        <f aca="false">I6185+J6185+K6185</f>
        <v>0</v>
      </c>
      <c r="M6185" s="1467" t="str">
        <f aca="false">(IF($E6185&lt;&gt;0,$M$2,IF($L6185&lt;&gt;0,$M$2,"")))</f>
        <v/>
      </c>
      <c r="N6185" s="1067"/>
    </row>
    <row r="6186" customFormat="false" ht="15.75" hidden="false" customHeight="false" outlineLevel="0" collapsed="false">
      <c r="B6186" s="926"/>
      <c r="C6186" s="956" t="n">
        <v>1053</v>
      </c>
      <c r="D6186" s="957" t="s">
        <v>616</v>
      </c>
      <c r="E6186" s="958" t="n">
        <f aca="false">F6186+G6186+H6186</f>
        <v>0</v>
      </c>
      <c r="F6186" s="1154"/>
      <c r="G6186" s="1155"/>
      <c r="H6186" s="1476"/>
      <c r="I6186" s="1154"/>
      <c r="J6186" s="1155"/>
      <c r="K6186" s="1476"/>
      <c r="L6186" s="958" t="n">
        <f aca="false">I6186+J6186+K6186</f>
        <v>0</v>
      </c>
      <c r="M6186" s="1467" t="str">
        <f aca="false">(IF($E6186&lt;&gt;0,$M$2,IF($L6186&lt;&gt;0,$M$2,"")))</f>
        <v/>
      </c>
      <c r="N6186" s="1067"/>
    </row>
    <row r="6187" customFormat="false" ht="15.75" hidden="false" customHeight="false" outlineLevel="0" collapsed="false">
      <c r="B6187" s="926"/>
      <c r="C6187" s="950" t="n">
        <v>1062</v>
      </c>
      <c r="D6187" s="951" t="s">
        <v>617</v>
      </c>
      <c r="E6187" s="952" t="n">
        <f aca="false">F6187+G6187+H6187</f>
        <v>8000</v>
      </c>
      <c r="F6187" s="1331"/>
      <c r="G6187" s="1308" t="n">
        <v>8000</v>
      </c>
      <c r="H6187" s="1475"/>
      <c r="I6187" s="1331"/>
      <c r="J6187" s="1308" t="n">
        <v>432</v>
      </c>
      <c r="K6187" s="1475"/>
      <c r="L6187" s="952" t="n">
        <f aca="false">I6187+J6187+K6187</f>
        <v>432</v>
      </c>
      <c r="M6187" s="1467" t="n">
        <f aca="false">(IF($E6187&lt;&gt;0,$M$2,IF($L6187&lt;&gt;0,$M$2,"")))</f>
        <v>1</v>
      </c>
      <c r="N6187" s="1067"/>
    </row>
    <row r="6188" customFormat="false" ht="15.75" hidden="false" customHeight="false" outlineLevel="0" collapsed="false">
      <c r="B6188" s="926"/>
      <c r="C6188" s="956" t="n">
        <v>1063</v>
      </c>
      <c r="D6188" s="964" t="s">
        <v>618</v>
      </c>
      <c r="E6188" s="958" t="n">
        <f aca="false">F6188+G6188+H6188</f>
        <v>0</v>
      </c>
      <c r="F6188" s="1154"/>
      <c r="G6188" s="1155"/>
      <c r="H6188" s="1476"/>
      <c r="I6188" s="1154"/>
      <c r="J6188" s="1155"/>
      <c r="K6188" s="1476"/>
      <c r="L6188" s="958" t="n">
        <f aca="false">I6188+J6188+K6188</f>
        <v>0</v>
      </c>
      <c r="M6188" s="1467" t="str">
        <f aca="false">(IF($E6188&lt;&gt;0,$M$2,IF($L6188&lt;&gt;0,$M$2,"")))</f>
        <v/>
      </c>
      <c r="N6188" s="1067"/>
    </row>
    <row r="6189" customFormat="false" ht="15.75" hidden="false" customHeight="false" outlineLevel="0" collapsed="false">
      <c r="B6189" s="926"/>
      <c r="C6189" s="965" t="n">
        <v>1069</v>
      </c>
      <c r="D6189" s="966" t="s">
        <v>619</v>
      </c>
      <c r="E6189" s="967" t="n">
        <f aca="false">F6189+G6189+H6189</f>
        <v>0</v>
      </c>
      <c r="F6189" s="1304"/>
      <c r="G6189" s="1305"/>
      <c r="H6189" s="1477"/>
      <c r="I6189" s="1304"/>
      <c r="J6189" s="1305"/>
      <c r="K6189" s="1477"/>
      <c r="L6189" s="967" t="n">
        <f aca="false">I6189+J6189+K6189</f>
        <v>0</v>
      </c>
      <c r="M6189" s="1467" t="str">
        <f aca="false">(IF($E6189&lt;&gt;0,$M$2,IF($L6189&lt;&gt;0,$M$2,"")))</f>
        <v/>
      </c>
      <c r="N6189" s="1067"/>
    </row>
    <row r="6190" customFormat="false" ht="15.75" hidden="false" customHeight="false" outlineLevel="0" collapsed="false">
      <c r="B6190" s="913"/>
      <c r="C6190" s="950" t="n">
        <v>1091</v>
      </c>
      <c r="D6190" s="963" t="s">
        <v>620</v>
      </c>
      <c r="E6190" s="952" t="n">
        <f aca="false">F6190+G6190+H6190</f>
        <v>0</v>
      </c>
      <c r="F6190" s="1331"/>
      <c r="G6190" s="1308"/>
      <c r="H6190" s="1475"/>
      <c r="I6190" s="1331"/>
      <c r="J6190" s="1308"/>
      <c r="K6190" s="1475"/>
      <c r="L6190" s="952" t="n">
        <f aca="false">I6190+J6190+K6190</f>
        <v>0</v>
      </c>
      <c r="M6190" s="1467" t="str">
        <f aca="false">(IF($E6190&lt;&gt;0,$M$2,IF($L6190&lt;&gt;0,$M$2,"")))</f>
        <v/>
      </c>
      <c r="N6190" s="1067"/>
    </row>
    <row r="6191" customFormat="false" ht="15.75" hidden="false" customHeight="false" outlineLevel="0" collapsed="false">
      <c r="B6191" s="926"/>
      <c r="C6191" s="927" t="n">
        <v>1092</v>
      </c>
      <c r="D6191" s="928" t="s">
        <v>621</v>
      </c>
      <c r="E6191" s="751" t="n">
        <f aca="false">F6191+G6191+H6191</f>
        <v>0</v>
      </c>
      <c r="F6191" s="800"/>
      <c r="G6191" s="755"/>
      <c r="H6191" s="1470"/>
      <c r="I6191" s="800"/>
      <c r="J6191" s="755"/>
      <c r="K6191" s="1470"/>
      <c r="L6191" s="751" t="n">
        <f aca="false">I6191+J6191+K6191</f>
        <v>0</v>
      </c>
      <c r="M6191" s="1467" t="str">
        <f aca="false">(IF($E6191&lt;&gt;0,$M$2,IF($L6191&lt;&gt;0,$M$2,"")))</f>
        <v/>
      </c>
      <c r="N6191" s="1067"/>
    </row>
    <row r="6192" customFormat="false" ht="15.75" hidden="false" customHeight="false" outlineLevel="0" collapsed="false">
      <c r="B6192" s="926"/>
      <c r="C6192" s="919" t="n">
        <v>1098</v>
      </c>
      <c r="D6192" s="971" t="s">
        <v>622</v>
      </c>
      <c r="E6192" s="772" t="n">
        <f aca="false">F6192+G6192+H6192</f>
        <v>3220</v>
      </c>
      <c r="F6192" s="807" t="n">
        <v>3220</v>
      </c>
      <c r="G6192" s="808"/>
      <c r="H6192" s="1469"/>
      <c r="I6192" s="807" t="n">
        <v>0</v>
      </c>
      <c r="J6192" s="808"/>
      <c r="K6192" s="1469"/>
      <c r="L6192" s="772" t="n">
        <f aca="false">I6192+J6192+K6192</f>
        <v>0</v>
      </c>
      <c r="M6192" s="1467" t="n">
        <f aca="false">(IF($E6192&lt;&gt;0,$M$2,IF($L6192&lt;&gt;0,$M$2,"")))</f>
        <v>1</v>
      </c>
      <c r="N6192" s="1067"/>
    </row>
    <row r="6193" customFormat="false" ht="15.75" hidden="false" customHeight="false" outlineLevel="0" collapsed="false">
      <c r="B6193" s="907" t="n">
        <v>1900</v>
      </c>
      <c r="C6193" s="972" t="s">
        <v>623</v>
      </c>
      <c r="D6193" s="972"/>
      <c r="E6193" s="943" t="n">
        <f aca="false">SUM(E6194:E6196)</f>
        <v>56000</v>
      </c>
      <c r="F6193" s="910" t="n">
        <f aca="false">SUM(F6194:F6196)</f>
        <v>0</v>
      </c>
      <c r="G6193" s="911" t="n">
        <f aca="false">SUM(G6194:G6196)</f>
        <v>56000</v>
      </c>
      <c r="H6193" s="564" t="n">
        <f aca="false">SUM(H6194:H6196)</f>
        <v>0</v>
      </c>
      <c r="I6193" s="910" t="n">
        <f aca="false">SUM(I6194:I6196)</f>
        <v>0</v>
      </c>
      <c r="J6193" s="911" t="n">
        <f aca="false">SUM(J6194:J6196)</f>
        <v>51341</v>
      </c>
      <c r="K6193" s="564" t="n">
        <f aca="false">SUM(K6194:K6196)</f>
        <v>0</v>
      </c>
      <c r="L6193" s="943" t="n">
        <f aca="false">SUM(L6194:L6196)</f>
        <v>51341</v>
      </c>
      <c r="M6193" s="1467" t="n">
        <f aca="false">(IF($E6193&lt;&gt;0,$M$2,IF($L6193&lt;&gt;0,$M$2,"")))</f>
        <v>1</v>
      </c>
      <c r="N6193" s="1067"/>
    </row>
    <row r="6194" customFormat="false" ht="15.75" hidden="false" customHeight="false" outlineLevel="0" collapsed="false">
      <c r="B6194" s="926"/>
      <c r="C6194" s="914" t="n">
        <v>1901</v>
      </c>
      <c r="D6194" s="973" t="s">
        <v>624</v>
      </c>
      <c r="E6194" s="744" t="n">
        <f aca="false">F6194+G6194+H6194</f>
        <v>0</v>
      </c>
      <c r="F6194" s="811"/>
      <c r="G6194" s="799"/>
      <c r="H6194" s="1468"/>
      <c r="I6194" s="811"/>
      <c r="J6194" s="799"/>
      <c r="K6194" s="1468"/>
      <c r="L6194" s="744" t="n">
        <f aca="false">I6194+J6194+K6194</f>
        <v>0</v>
      </c>
      <c r="M6194" s="1467" t="str">
        <f aca="false">(IF($E6194&lt;&gt;0,$M$2,IF($L6194&lt;&gt;0,$M$2,"")))</f>
        <v/>
      </c>
      <c r="N6194" s="1067"/>
    </row>
    <row r="6195" customFormat="false" ht="15.75" hidden="false" customHeight="false" outlineLevel="0" collapsed="false">
      <c r="B6195" s="974"/>
      <c r="C6195" s="927" t="n">
        <v>1981</v>
      </c>
      <c r="D6195" s="975" t="s">
        <v>625</v>
      </c>
      <c r="E6195" s="751" t="n">
        <f aca="false">F6195+G6195+H6195</f>
        <v>56000</v>
      </c>
      <c r="F6195" s="800"/>
      <c r="G6195" s="755" t="n">
        <v>56000</v>
      </c>
      <c r="H6195" s="1470"/>
      <c r="I6195" s="800"/>
      <c r="J6195" s="755" t="n">
        <v>51341</v>
      </c>
      <c r="K6195" s="1470"/>
      <c r="L6195" s="751" t="n">
        <f aca="false">I6195+J6195+K6195</f>
        <v>51341</v>
      </c>
      <c r="M6195" s="1467" t="n">
        <f aca="false">(IF($E6195&lt;&gt;0,$M$2,IF($L6195&lt;&gt;0,$M$2,"")))</f>
        <v>1</v>
      </c>
      <c r="N6195" s="1067"/>
    </row>
    <row r="6196" customFormat="false" ht="15.75" hidden="false" customHeight="false" outlineLevel="0" collapsed="false">
      <c r="B6196" s="926"/>
      <c r="C6196" s="919" t="n">
        <v>1991</v>
      </c>
      <c r="D6196" s="976" t="s">
        <v>626</v>
      </c>
      <c r="E6196" s="772" t="n">
        <f aca="false">F6196+G6196+H6196</f>
        <v>0</v>
      </c>
      <c r="F6196" s="807"/>
      <c r="G6196" s="808"/>
      <c r="H6196" s="1469"/>
      <c r="I6196" s="807"/>
      <c r="J6196" s="808"/>
      <c r="K6196" s="1469"/>
      <c r="L6196" s="772" t="n">
        <f aca="false">I6196+J6196+K6196</f>
        <v>0</v>
      </c>
      <c r="M6196" s="1467" t="str">
        <f aca="false">(IF($E6196&lt;&gt;0,$M$2,IF($L6196&lt;&gt;0,$M$2,"")))</f>
        <v/>
      </c>
      <c r="N6196" s="1067"/>
    </row>
    <row r="6197" customFormat="false" ht="15.75" hidden="false" customHeight="false" outlineLevel="0" collapsed="false">
      <c r="B6197" s="907" t="n">
        <v>2100</v>
      </c>
      <c r="C6197" s="972" t="s">
        <v>627</v>
      </c>
      <c r="D6197" s="972"/>
      <c r="E6197" s="943" t="n">
        <f aca="false">SUM(E6198:E6202)</f>
        <v>0</v>
      </c>
      <c r="F6197" s="910" t="n">
        <f aca="false">SUM(F6198:F6202)</f>
        <v>0</v>
      </c>
      <c r="G6197" s="911" t="n">
        <f aca="false">SUM(G6198:G6202)</f>
        <v>0</v>
      </c>
      <c r="H6197" s="564" t="n">
        <f aca="false">SUM(H6198:H6202)</f>
        <v>0</v>
      </c>
      <c r="I6197" s="910" t="n">
        <f aca="false">SUM(I6198:I6202)</f>
        <v>0</v>
      </c>
      <c r="J6197" s="911" t="n">
        <f aca="false">SUM(J6198:J6202)</f>
        <v>0</v>
      </c>
      <c r="K6197" s="564" t="n">
        <f aca="false">SUM(K6198:K6202)</f>
        <v>0</v>
      </c>
      <c r="L6197" s="943" t="n">
        <f aca="false">SUM(L6198:L6202)</f>
        <v>0</v>
      </c>
      <c r="M6197" s="1467" t="str">
        <f aca="false">(IF($E6197&lt;&gt;0,$M$2,IF($L6197&lt;&gt;0,$M$2,"")))</f>
        <v/>
      </c>
      <c r="N6197" s="1067"/>
    </row>
    <row r="6198" customFormat="false" ht="15.75" hidden="false" customHeight="false" outlineLevel="0" collapsed="false">
      <c r="B6198" s="926"/>
      <c r="C6198" s="914" t="n">
        <v>2110</v>
      </c>
      <c r="D6198" s="977" t="s">
        <v>628</v>
      </c>
      <c r="E6198" s="744" t="n">
        <f aca="false">F6198+G6198+H6198</f>
        <v>0</v>
      </c>
      <c r="F6198" s="811"/>
      <c r="G6198" s="799"/>
      <c r="H6198" s="1468"/>
      <c r="I6198" s="811"/>
      <c r="J6198" s="799"/>
      <c r="K6198" s="1468"/>
      <c r="L6198" s="744" t="n">
        <f aca="false">I6198+J6198+K6198</f>
        <v>0</v>
      </c>
      <c r="M6198" s="1467" t="str">
        <f aca="false">(IF($E6198&lt;&gt;0,$M$2,IF($L6198&lt;&gt;0,$M$2,"")))</f>
        <v/>
      </c>
      <c r="N6198" s="1067"/>
    </row>
    <row r="6199" customFormat="false" ht="15.75" hidden="false" customHeight="false" outlineLevel="0" collapsed="false">
      <c r="B6199" s="974"/>
      <c r="C6199" s="927" t="n">
        <v>2120</v>
      </c>
      <c r="D6199" s="932" t="s">
        <v>629</v>
      </c>
      <c r="E6199" s="751" t="n">
        <f aca="false">F6199+G6199+H6199</f>
        <v>0</v>
      </c>
      <c r="F6199" s="800"/>
      <c r="G6199" s="755"/>
      <c r="H6199" s="1470"/>
      <c r="I6199" s="800"/>
      <c r="J6199" s="755"/>
      <c r="K6199" s="1470"/>
      <c r="L6199" s="751" t="n">
        <f aca="false">I6199+J6199+K6199</f>
        <v>0</v>
      </c>
      <c r="M6199" s="1467" t="str">
        <f aca="false">(IF($E6199&lt;&gt;0,$M$2,IF($L6199&lt;&gt;0,$M$2,"")))</f>
        <v/>
      </c>
      <c r="N6199" s="1067"/>
    </row>
    <row r="6200" customFormat="false" ht="15.75" hidden="false" customHeight="false" outlineLevel="0" collapsed="false">
      <c r="B6200" s="974"/>
      <c r="C6200" s="927" t="n">
        <v>2125</v>
      </c>
      <c r="D6200" s="932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7" t="str">
        <f aca="false">(IF($E6200&lt;&gt;0,$M$2,IF($L6200&lt;&gt;0,$M$2,"")))</f>
        <v/>
      </c>
      <c r="N6200" s="1067"/>
    </row>
    <row r="6201" customFormat="false" ht="15.75" hidden="false" customHeight="false" outlineLevel="0" collapsed="false">
      <c r="B6201" s="925"/>
      <c r="C6201" s="927" t="n">
        <v>2140</v>
      </c>
      <c r="D6201" s="932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7" t="str">
        <f aca="false">(IF($E6201&lt;&gt;0,$M$2,IF($L6201&lt;&gt;0,$M$2,"")))</f>
        <v/>
      </c>
      <c r="N6201" s="1067"/>
    </row>
    <row r="6202" customFormat="false" ht="15.75" hidden="false" customHeight="false" outlineLevel="0" collapsed="false">
      <c r="B6202" s="926"/>
      <c r="C6202" s="919" t="n">
        <v>2190</v>
      </c>
      <c r="D6202" s="978" t="s">
        <v>632</v>
      </c>
      <c r="E6202" s="772" t="n">
        <f aca="false">F6202+G6202+H6202</f>
        <v>0</v>
      </c>
      <c r="F6202" s="807"/>
      <c r="G6202" s="808"/>
      <c r="H6202" s="1469"/>
      <c r="I6202" s="807"/>
      <c r="J6202" s="808"/>
      <c r="K6202" s="1469"/>
      <c r="L6202" s="772" t="n">
        <f aca="false">I6202+J6202+K6202</f>
        <v>0</v>
      </c>
      <c r="M6202" s="1467" t="str">
        <f aca="false">(IF($E6202&lt;&gt;0,$M$2,IF($L6202&lt;&gt;0,$M$2,"")))</f>
        <v/>
      </c>
      <c r="N6202" s="1067"/>
    </row>
    <row r="6203" customFormat="false" ht="15.75" hidden="false" customHeight="false" outlineLevel="0" collapsed="false">
      <c r="B6203" s="907" t="n">
        <v>2200</v>
      </c>
      <c r="C6203" s="972" t="s">
        <v>633</v>
      </c>
      <c r="D6203" s="972"/>
      <c r="E6203" s="943" t="n">
        <f aca="false">SUM(E6204:E6205)</f>
        <v>0</v>
      </c>
      <c r="F6203" s="910" t="n">
        <f aca="false">SUM(F6204:F6205)</f>
        <v>0</v>
      </c>
      <c r="G6203" s="911" t="n">
        <f aca="false">SUM(G6204:G6205)</f>
        <v>0</v>
      </c>
      <c r="H6203" s="564" t="n">
        <f aca="false">SUM(H6204:H6205)</f>
        <v>0</v>
      </c>
      <c r="I6203" s="910" t="n">
        <f aca="false">SUM(I6204:I6205)</f>
        <v>0</v>
      </c>
      <c r="J6203" s="911" t="n">
        <f aca="false">SUM(J6204:J6205)</f>
        <v>0</v>
      </c>
      <c r="K6203" s="564" t="n">
        <f aca="false">SUM(K6204:K6205)</f>
        <v>0</v>
      </c>
      <c r="L6203" s="943" t="n">
        <f aca="false">SUM(L6204:L6205)</f>
        <v>0</v>
      </c>
      <c r="M6203" s="1467" t="str">
        <f aca="false">(IF($E6203&lt;&gt;0,$M$2,IF($L6203&lt;&gt;0,$M$2,"")))</f>
        <v/>
      </c>
      <c r="N6203" s="1067"/>
    </row>
    <row r="6204" customFormat="false" ht="15.75" hidden="false" customHeight="false" outlineLevel="0" collapsed="false">
      <c r="B6204" s="926"/>
      <c r="C6204" s="914" t="n">
        <v>2221</v>
      </c>
      <c r="D6204" s="915" t="s">
        <v>634</v>
      </c>
      <c r="E6204" s="744" t="n">
        <f aca="false">F6204+G6204+H6204</f>
        <v>0</v>
      </c>
      <c r="F6204" s="811"/>
      <c r="G6204" s="799"/>
      <c r="H6204" s="1468"/>
      <c r="I6204" s="811"/>
      <c r="J6204" s="799"/>
      <c r="K6204" s="1468"/>
      <c r="L6204" s="744" t="n">
        <f aca="false">I6204+J6204+K6204</f>
        <v>0</v>
      </c>
      <c r="M6204" s="1467" t="str">
        <f aca="false">(IF($E6204&lt;&gt;0,$M$2,IF($L6204&lt;&gt;0,$M$2,"")))</f>
        <v/>
      </c>
      <c r="N6204" s="1067"/>
    </row>
    <row r="6205" customFormat="false" ht="15.75" hidden="false" customHeight="false" outlineLevel="0" collapsed="false">
      <c r="B6205" s="926"/>
      <c r="C6205" s="919" t="n">
        <v>2224</v>
      </c>
      <c r="D6205" s="920" t="s">
        <v>635</v>
      </c>
      <c r="E6205" s="772" t="n">
        <f aca="false">F6205+G6205+H6205</f>
        <v>0</v>
      </c>
      <c r="F6205" s="807"/>
      <c r="G6205" s="808"/>
      <c r="H6205" s="1469"/>
      <c r="I6205" s="807"/>
      <c r="J6205" s="808"/>
      <c r="K6205" s="1469"/>
      <c r="L6205" s="772" t="n">
        <f aca="false">I6205+J6205+K6205</f>
        <v>0</v>
      </c>
      <c r="M6205" s="1467" t="str">
        <f aca="false">(IF($E6205&lt;&gt;0,$M$2,IF($L6205&lt;&gt;0,$M$2,"")))</f>
        <v/>
      </c>
      <c r="N6205" s="1067"/>
    </row>
    <row r="6206" customFormat="false" ht="15.75" hidden="false" customHeight="false" outlineLevel="0" collapsed="false">
      <c r="B6206" s="907" t="n">
        <v>2500</v>
      </c>
      <c r="C6206" s="972" t="s">
        <v>636</v>
      </c>
      <c r="D6206" s="972"/>
      <c r="E6206" s="943" t="n">
        <f aca="false">F6206+G6206+H6206</f>
        <v>0</v>
      </c>
      <c r="F6206" s="1471"/>
      <c r="G6206" s="1472"/>
      <c r="H6206" s="1473"/>
      <c r="I6206" s="1471"/>
      <c r="J6206" s="1472"/>
      <c r="K6206" s="1473"/>
      <c r="L6206" s="943" t="n">
        <f aca="false">I6206+J6206+K6206</f>
        <v>0</v>
      </c>
      <c r="M6206" s="1467" t="str">
        <f aca="false">(IF($E6206&lt;&gt;0,$M$2,IF($L6206&lt;&gt;0,$M$2,"")))</f>
        <v/>
      </c>
      <c r="N6206" s="1067"/>
    </row>
    <row r="6207" customFormat="false" ht="15.75" hidden="false" customHeight="true" outlineLevel="0" collapsed="false">
      <c r="B6207" s="907" t="n">
        <v>2600</v>
      </c>
      <c r="C6207" s="979" t="s">
        <v>637</v>
      </c>
      <c r="D6207" s="979"/>
      <c r="E6207" s="943" t="n">
        <f aca="false">F6207+G6207+H6207</f>
        <v>0</v>
      </c>
      <c r="F6207" s="1471"/>
      <c r="G6207" s="1472"/>
      <c r="H6207" s="1473"/>
      <c r="I6207" s="1471"/>
      <c r="J6207" s="1472"/>
      <c r="K6207" s="1473"/>
      <c r="L6207" s="943" t="n">
        <f aca="false">I6207+J6207+K6207</f>
        <v>0</v>
      </c>
      <c r="M6207" s="1467" t="str">
        <f aca="false">(IF($E6207&lt;&gt;0,$M$2,IF($L6207&lt;&gt;0,$M$2,"")))</f>
        <v/>
      </c>
      <c r="N6207" s="1067"/>
    </row>
    <row r="6208" customFormat="false" ht="15.75" hidden="false" customHeight="true" outlineLevel="0" collapsed="false">
      <c r="B6208" s="907" t="n">
        <v>2700</v>
      </c>
      <c r="C6208" s="979" t="s">
        <v>638</v>
      </c>
      <c r="D6208" s="979"/>
      <c r="E6208" s="943" t="n">
        <f aca="false">F6208+G6208+H6208</f>
        <v>0</v>
      </c>
      <c r="F6208" s="1471"/>
      <c r="G6208" s="1472"/>
      <c r="H6208" s="1473"/>
      <c r="I6208" s="1471"/>
      <c r="J6208" s="1472"/>
      <c r="K6208" s="1473"/>
      <c r="L6208" s="943" t="n">
        <f aca="false">I6208+J6208+K6208</f>
        <v>0</v>
      </c>
      <c r="M6208" s="1467" t="str">
        <f aca="false">(IF($E6208&lt;&gt;0,$M$2,IF($L6208&lt;&gt;0,$M$2,"")))</f>
        <v/>
      </c>
      <c r="N6208" s="1067"/>
    </row>
    <row r="6209" customFormat="false" ht="15.75" hidden="false" customHeight="true" outlineLevel="0" collapsed="false">
      <c r="B6209" s="907" t="n">
        <v>2800</v>
      </c>
      <c r="C6209" s="979" t="s">
        <v>932</v>
      </c>
      <c r="D6209" s="979"/>
      <c r="E6209" s="943" t="n">
        <f aca="false">F6209+G6209+H6209</f>
        <v>0</v>
      </c>
      <c r="F6209" s="1471"/>
      <c r="G6209" s="1472"/>
      <c r="H6209" s="1473"/>
      <c r="I6209" s="1471"/>
      <c r="J6209" s="1472"/>
      <c r="K6209" s="1473"/>
      <c r="L6209" s="943" t="n">
        <f aca="false">I6209+J6209+K6209</f>
        <v>0</v>
      </c>
      <c r="M6209" s="1467" t="str">
        <f aca="false">(IF($E6209&lt;&gt;0,$M$2,IF($L6209&lt;&gt;0,$M$2,"")))</f>
        <v/>
      </c>
      <c r="N6209" s="1067"/>
    </row>
    <row r="6210" customFormat="false" ht="15.75" hidden="false" customHeight="false" outlineLevel="0" collapsed="false">
      <c r="B6210" s="907" t="n">
        <v>2900</v>
      </c>
      <c r="C6210" s="972" t="s">
        <v>640</v>
      </c>
      <c r="D6210" s="972"/>
      <c r="E6210" s="943" t="n">
        <f aca="false">SUM(E6211:E6218)</f>
        <v>0</v>
      </c>
      <c r="F6210" s="910" t="n">
        <f aca="false">SUM(F6211:F6218)</f>
        <v>0</v>
      </c>
      <c r="G6210" s="910" t="n">
        <f aca="false">SUM(G6211:G6218)</f>
        <v>0</v>
      </c>
      <c r="H6210" s="910" t="n">
        <f aca="false">SUM(H6211:H6218)</f>
        <v>0</v>
      </c>
      <c r="I6210" s="910" t="n">
        <f aca="false">SUM(I6211:I6218)</f>
        <v>0</v>
      </c>
      <c r="J6210" s="910" t="n">
        <f aca="false">SUM(J6211:J6218)</f>
        <v>0</v>
      </c>
      <c r="K6210" s="910" t="n">
        <f aca="false">SUM(K6211:K6218)</f>
        <v>0</v>
      </c>
      <c r="L6210" s="910" t="n">
        <f aca="false">SUM(L6211:L6218)</f>
        <v>0</v>
      </c>
      <c r="M6210" s="1467" t="str">
        <f aca="false">(IF($E6210&lt;&gt;0,$M$2,IF($L6210&lt;&gt;0,$M$2,"")))</f>
        <v/>
      </c>
      <c r="N6210" s="1067"/>
    </row>
    <row r="6211" customFormat="false" ht="15.75" hidden="false" customHeight="false" outlineLevel="0" collapsed="false">
      <c r="B6211" s="974"/>
      <c r="C6211" s="914" t="n">
        <v>2910</v>
      </c>
      <c r="D6211" s="981" t="s">
        <v>641</v>
      </c>
      <c r="E6211" s="744" t="n">
        <f aca="false">F6211+G6211+H6211</f>
        <v>0</v>
      </c>
      <c r="F6211" s="811"/>
      <c r="G6211" s="799"/>
      <c r="H6211" s="1468"/>
      <c r="I6211" s="811"/>
      <c r="J6211" s="799"/>
      <c r="K6211" s="1468"/>
      <c r="L6211" s="744" t="n">
        <f aca="false">I6211+J6211+K6211</f>
        <v>0</v>
      </c>
      <c r="M6211" s="1467" t="str">
        <f aca="false">(IF($E6211&lt;&gt;0,$M$2,IF($L6211&lt;&gt;0,$M$2,"")))</f>
        <v/>
      </c>
      <c r="N6211" s="1067"/>
    </row>
    <row r="6212" customFormat="false" ht="15.75" hidden="false" customHeight="false" outlineLevel="0" collapsed="false">
      <c r="B6212" s="974"/>
      <c r="C6212" s="914" t="n">
        <v>2920</v>
      </c>
      <c r="D6212" s="981" t="s">
        <v>642</v>
      </c>
      <c r="E6212" s="744" t="n">
        <f aca="false">F6212+G6212+H6212</f>
        <v>0</v>
      </c>
      <c r="F6212" s="811"/>
      <c r="G6212" s="799"/>
      <c r="H6212" s="1468"/>
      <c r="I6212" s="811"/>
      <c r="J6212" s="799"/>
      <c r="K6212" s="1468"/>
      <c r="L6212" s="744" t="n">
        <f aca="false">I6212+J6212+K6212</f>
        <v>0</v>
      </c>
      <c r="M6212" s="1467" t="str">
        <f aca="false">(IF($E6212&lt;&gt;0,$M$2,IF($L6212&lt;&gt;0,$M$2,"")))</f>
        <v/>
      </c>
      <c r="N6212" s="1067"/>
    </row>
    <row r="6213" customFormat="false" ht="31.5" hidden="false" customHeight="false" outlineLevel="0" collapsed="false">
      <c r="B6213" s="974"/>
      <c r="C6213" s="956" t="n">
        <v>2969</v>
      </c>
      <c r="D6213" s="982" t="s">
        <v>643</v>
      </c>
      <c r="E6213" s="958" t="n">
        <f aca="false">F6213+G6213+H6213</f>
        <v>0</v>
      </c>
      <c r="F6213" s="1154"/>
      <c r="G6213" s="1155"/>
      <c r="H6213" s="1476"/>
      <c r="I6213" s="1154"/>
      <c r="J6213" s="1155"/>
      <c r="K6213" s="1476"/>
      <c r="L6213" s="958" t="n">
        <f aca="false">I6213+J6213+K6213</f>
        <v>0</v>
      </c>
      <c r="M6213" s="1467" t="str">
        <f aca="false">(IF($E6213&lt;&gt;0,$M$2,IF($L6213&lt;&gt;0,$M$2,"")))</f>
        <v/>
      </c>
      <c r="N6213" s="1067"/>
    </row>
    <row r="6214" customFormat="false" ht="31.5" hidden="false" customHeight="false" outlineLevel="0" collapsed="false">
      <c r="B6214" s="974"/>
      <c r="C6214" s="983" t="n">
        <v>2970</v>
      </c>
      <c r="D6214" s="984" t="s">
        <v>644</v>
      </c>
      <c r="E6214" s="985" t="n">
        <f aca="false">F6214+G6214+H6214</f>
        <v>0</v>
      </c>
      <c r="F6214" s="1374"/>
      <c r="G6214" s="1375"/>
      <c r="H6214" s="1478"/>
      <c r="I6214" s="1374"/>
      <c r="J6214" s="1375"/>
      <c r="K6214" s="1478"/>
      <c r="L6214" s="985" t="n">
        <f aca="false">I6214+J6214+K6214</f>
        <v>0</v>
      </c>
      <c r="M6214" s="1467" t="str">
        <f aca="false">(IF($E6214&lt;&gt;0,$M$2,IF($L6214&lt;&gt;0,$M$2,"")))</f>
        <v/>
      </c>
      <c r="N6214" s="1067"/>
    </row>
    <row r="6215" customFormat="false" ht="15.75" hidden="false" customHeight="false" outlineLevel="0" collapsed="false">
      <c r="B6215" s="974"/>
      <c r="C6215" s="965" t="n">
        <v>2989</v>
      </c>
      <c r="D6215" s="989" t="s">
        <v>645</v>
      </c>
      <c r="E6215" s="967" t="n">
        <f aca="false">F6215+G6215+H6215</f>
        <v>0</v>
      </c>
      <c r="F6215" s="1304"/>
      <c r="G6215" s="1305"/>
      <c r="H6215" s="1477"/>
      <c r="I6215" s="1304"/>
      <c r="J6215" s="1305"/>
      <c r="K6215" s="1477"/>
      <c r="L6215" s="967" t="n">
        <f aca="false">I6215+J6215+K6215</f>
        <v>0</v>
      </c>
      <c r="M6215" s="1467" t="str">
        <f aca="false">(IF($E6215&lt;&gt;0,$M$2,IF($L6215&lt;&gt;0,$M$2,"")))</f>
        <v/>
      </c>
      <c r="N6215" s="1067"/>
    </row>
    <row r="6216" customFormat="false" ht="15.75" hidden="false" customHeight="false" outlineLevel="0" collapsed="false">
      <c r="B6216" s="926"/>
      <c r="C6216" s="950" t="n">
        <v>2990</v>
      </c>
      <c r="D6216" s="990" t="s">
        <v>933</v>
      </c>
      <c r="E6216" s="952" t="n">
        <f aca="false">F6216+G6216+H6216</f>
        <v>0</v>
      </c>
      <c r="F6216" s="1331"/>
      <c r="G6216" s="1308"/>
      <c r="H6216" s="1475"/>
      <c r="I6216" s="1331"/>
      <c r="J6216" s="1308"/>
      <c r="K6216" s="1475"/>
      <c r="L6216" s="952" t="n">
        <f aca="false">I6216+J6216+K6216</f>
        <v>0</v>
      </c>
      <c r="M6216" s="1467" t="str">
        <f aca="false">(IF($E6216&lt;&gt;0,$M$2,IF($L6216&lt;&gt;0,$M$2,"")))</f>
        <v/>
      </c>
      <c r="N6216" s="1067"/>
    </row>
    <row r="6217" customFormat="false" ht="15.75" hidden="false" customHeight="false" outlineLevel="0" collapsed="false">
      <c r="B6217" s="926"/>
      <c r="C6217" s="950" t="n">
        <v>2991</v>
      </c>
      <c r="D6217" s="990" t="s">
        <v>647</v>
      </c>
      <c r="E6217" s="952" t="n">
        <f aca="false">F6217+G6217+H6217</f>
        <v>0</v>
      </c>
      <c r="F6217" s="1331"/>
      <c r="G6217" s="1308"/>
      <c r="H6217" s="1475"/>
      <c r="I6217" s="1331"/>
      <c r="J6217" s="1308"/>
      <c r="K6217" s="1475"/>
      <c r="L6217" s="952" t="n">
        <f aca="false">I6217+J6217+K6217</f>
        <v>0</v>
      </c>
      <c r="M6217" s="1467" t="str">
        <f aca="false">(IF($E6217&lt;&gt;0,$M$2,IF($L6217&lt;&gt;0,$M$2,"")))</f>
        <v/>
      </c>
      <c r="N6217" s="1067"/>
    </row>
    <row r="6218" customFormat="false" ht="15.75" hidden="false" customHeight="false" outlineLevel="0" collapsed="false">
      <c r="B6218" s="926"/>
      <c r="C6218" s="919" t="n">
        <v>2992</v>
      </c>
      <c r="D6218" s="991" t="s">
        <v>648</v>
      </c>
      <c r="E6218" s="772" t="n">
        <f aca="false">F6218+G6218+H6218</f>
        <v>0</v>
      </c>
      <c r="F6218" s="807"/>
      <c r="G6218" s="808"/>
      <c r="H6218" s="1469"/>
      <c r="I6218" s="807"/>
      <c r="J6218" s="808"/>
      <c r="K6218" s="1469"/>
      <c r="L6218" s="772" t="n">
        <f aca="false">I6218+J6218+K6218</f>
        <v>0</v>
      </c>
      <c r="M6218" s="1467" t="str">
        <f aca="false">(IF($E6218&lt;&gt;0,$M$2,IF($L6218&lt;&gt;0,$M$2,"")))</f>
        <v/>
      </c>
      <c r="N6218" s="1067"/>
    </row>
    <row r="6219" customFormat="false" ht="15.75" hidden="false" customHeight="false" outlineLevel="0" collapsed="false">
      <c r="B6219" s="907" t="n">
        <v>3300</v>
      </c>
      <c r="C6219" s="993" t="s">
        <v>649</v>
      </c>
      <c r="D6219" s="994"/>
      <c r="E6219" s="943" t="n">
        <f aca="false">SUM(E6220:E6224)</f>
        <v>0</v>
      </c>
      <c r="F6219" s="910" t="n">
        <f aca="false">SUM(F6220:F6224)</f>
        <v>0</v>
      </c>
      <c r="G6219" s="911" t="n">
        <f aca="false">SUM(G6220:G6224)</f>
        <v>0</v>
      </c>
      <c r="H6219" s="564" t="n">
        <f aca="false">SUM(H6220:H6224)</f>
        <v>0</v>
      </c>
      <c r="I6219" s="910" t="n">
        <f aca="false">SUM(I6220:I6224)</f>
        <v>0</v>
      </c>
      <c r="J6219" s="911" t="n">
        <f aca="false">SUM(J6220:J6224)</f>
        <v>0</v>
      </c>
      <c r="K6219" s="564" t="n">
        <f aca="false">SUM(K6220:K6224)</f>
        <v>0</v>
      </c>
      <c r="L6219" s="943" t="n">
        <f aca="false">SUM(L6220:L6224)</f>
        <v>0</v>
      </c>
      <c r="M6219" s="1467" t="str">
        <f aca="false">(IF($E6219&lt;&gt;0,$M$2,IF($L6219&lt;&gt;0,$M$2,"")))</f>
        <v/>
      </c>
      <c r="N6219" s="1067"/>
    </row>
    <row r="6220" customFormat="false" ht="15.75" hidden="false" customHeight="false" outlineLevel="0" collapsed="false">
      <c r="B6220" s="925"/>
      <c r="C6220" s="914" t="n">
        <v>3301</v>
      </c>
      <c r="D6220" s="995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7" t="str">
        <f aca="false">(IF($E6220&lt;&gt;0,$M$2,IF($L6220&lt;&gt;0,$M$2,"")))</f>
        <v/>
      </c>
      <c r="N6220" s="1067"/>
    </row>
    <row r="6221" customFormat="false" ht="15.75" hidden="false" customHeight="false" outlineLevel="0" collapsed="false">
      <c r="B6221" s="925"/>
      <c r="C6221" s="927" t="n">
        <v>3302</v>
      </c>
      <c r="D6221" s="996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7" t="str">
        <f aca="false">(IF($E6221&lt;&gt;0,$M$2,IF($L6221&lt;&gt;0,$M$2,"")))</f>
        <v/>
      </c>
      <c r="N6221" s="1067"/>
    </row>
    <row r="6222" customFormat="false" ht="15.75" hidden="false" customHeight="false" outlineLevel="0" collapsed="false">
      <c r="B6222" s="925"/>
      <c r="C6222" s="927" t="n">
        <v>3303</v>
      </c>
      <c r="D6222" s="996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7" t="str">
        <f aca="false">(IF($E6222&lt;&gt;0,$M$2,IF($L6222&lt;&gt;0,$M$2,"")))</f>
        <v/>
      </c>
      <c r="N6222" s="1067"/>
    </row>
    <row r="6223" customFormat="false" ht="15.75" hidden="false" customHeight="false" outlineLevel="0" collapsed="false">
      <c r="B6223" s="925"/>
      <c r="C6223" s="927" t="n">
        <v>3304</v>
      </c>
      <c r="D6223" s="996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7" t="str">
        <f aca="false">(IF($E6223&lt;&gt;0,$M$2,IF($L6223&lt;&gt;0,$M$2,"")))</f>
        <v/>
      </c>
      <c r="N6223" s="1067"/>
    </row>
    <row r="6224" customFormat="false" ht="31.5" hidden="false" customHeight="false" outlineLevel="0" collapsed="false">
      <c r="B6224" s="925"/>
      <c r="C6224" s="919" t="n">
        <v>3306</v>
      </c>
      <c r="D6224" s="998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7" t="str">
        <f aca="false">(IF($E6224&lt;&gt;0,$M$2,IF($L6224&lt;&gt;0,$M$2,"")))</f>
        <v/>
      </c>
      <c r="N6224" s="1067"/>
    </row>
    <row r="6225" customFormat="false" ht="15.75" hidden="false" customHeight="false" outlineLevel="0" collapsed="false">
      <c r="B6225" s="907" t="n">
        <v>3900</v>
      </c>
      <c r="C6225" s="972" t="s">
        <v>655</v>
      </c>
      <c r="D6225" s="972"/>
      <c r="E6225" s="943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3" t="n">
        <f aca="false">I6225+J6225+K6225</f>
        <v>0</v>
      </c>
      <c r="M6225" s="1467" t="str">
        <f aca="false">(IF($E6225&lt;&gt;0,$M$2,IF($L6225&lt;&gt;0,$M$2,"")))</f>
        <v/>
      </c>
      <c r="N6225" s="1067"/>
    </row>
    <row r="6226" customFormat="false" ht="15.75" hidden="false" customHeight="false" outlineLevel="0" collapsed="false">
      <c r="B6226" s="907" t="n">
        <v>4000</v>
      </c>
      <c r="C6226" s="972" t="s">
        <v>656</v>
      </c>
      <c r="D6226" s="972"/>
      <c r="E6226" s="943" t="n">
        <f aca="false">F6226+G6226+H6226</f>
        <v>0</v>
      </c>
      <c r="F6226" s="1471"/>
      <c r="G6226" s="1472"/>
      <c r="H6226" s="1473"/>
      <c r="I6226" s="1471"/>
      <c r="J6226" s="1472"/>
      <c r="K6226" s="1473"/>
      <c r="L6226" s="943" t="n">
        <f aca="false">I6226+J6226+K6226</f>
        <v>0</v>
      </c>
      <c r="M6226" s="1467" t="str">
        <f aca="false">(IF($E6226&lt;&gt;0,$M$2,IF($L6226&lt;&gt;0,$M$2,"")))</f>
        <v/>
      </c>
      <c r="N6226" s="1067"/>
    </row>
    <row r="6227" customFormat="false" ht="15.75" hidden="false" customHeight="false" outlineLevel="0" collapsed="false">
      <c r="B6227" s="907" t="n">
        <v>4100</v>
      </c>
      <c r="C6227" s="972" t="s">
        <v>657</v>
      </c>
      <c r="D6227" s="972"/>
      <c r="E6227" s="943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1" t="n">
        <v>0</v>
      </c>
      <c r="J6227" s="796" t="n">
        <v>0</v>
      </c>
      <c r="K6227" s="796" t="n">
        <v>0</v>
      </c>
      <c r="L6227" s="943" t="n">
        <f aca="false">I6227+J6227+K6227</f>
        <v>0</v>
      </c>
      <c r="M6227" s="1467" t="str">
        <f aca="false">(IF($E6227&lt;&gt;0,$M$2,IF($L6227&lt;&gt;0,$M$2,"")))</f>
        <v/>
      </c>
      <c r="N6227" s="1067"/>
    </row>
    <row r="6228" customFormat="false" ht="15.75" hidden="false" customHeight="false" outlineLevel="0" collapsed="false">
      <c r="B6228" s="907" t="n">
        <v>4200</v>
      </c>
      <c r="C6228" s="972" t="s">
        <v>658</v>
      </c>
      <c r="D6228" s="972"/>
      <c r="E6228" s="943" t="n">
        <f aca="false">SUM(E6229:E6234)</f>
        <v>0</v>
      </c>
      <c r="F6228" s="910" t="n">
        <f aca="false">SUM(F6229:F6234)</f>
        <v>0</v>
      </c>
      <c r="G6228" s="911" t="n">
        <f aca="false">SUM(G6229:G6234)</f>
        <v>0</v>
      </c>
      <c r="H6228" s="564" t="n">
        <f aca="false">SUM(H6229:H6234)</f>
        <v>0</v>
      </c>
      <c r="I6228" s="910" t="n">
        <f aca="false">SUM(I6229:I6234)</f>
        <v>0</v>
      </c>
      <c r="J6228" s="911" t="n">
        <f aca="false">SUM(J6229:J6234)</f>
        <v>0</v>
      </c>
      <c r="K6228" s="564" t="n">
        <f aca="false">SUM(K6229:K6234)</f>
        <v>0</v>
      </c>
      <c r="L6228" s="943" t="n">
        <f aca="false">SUM(L6229:L6234)</f>
        <v>0</v>
      </c>
      <c r="M6228" s="1467" t="str">
        <f aca="false">(IF($E6228&lt;&gt;0,$M$2,IF($L6228&lt;&gt;0,$M$2,"")))</f>
        <v/>
      </c>
      <c r="N6228" s="1067"/>
    </row>
    <row r="6229" customFormat="false" ht="15.75" hidden="false" customHeight="false" outlineLevel="0" collapsed="false">
      <c r="B6229" s="999"/>
      <c r="C6229" s="914" t="n">
        <v>4201</v>
      </c>
      <c r="D6229" s="915" t="s">
        <v>659</v>
      </c>
      <c r="E6229" s="744" t="n">
        <f aca="false">F6229+G6229+H6229</f>
        <v>0</v>
      </c>
      <c r="F6229" s="811"/>
      <c r="G6229" s="799"/>
      <c r="H6229" s="1468"/>
      <c r="I6229" s="811"/>
      <c r="J6229" s="799"/>
      <c r="K6229" s="1468"/>
      <c r="L6229" s="744" t="n">
        <f aca="false">I6229+J6229+K6229</f>
        <v>0</v>
      </c>
      <c r="M6229" s="1467" t="str">
        <f aca="false">(IF($E6229&lt;&gt;0,$M$2,IF($L6229&lt;&gt;0,$M$2,"")))</f>
        <v/>
      </c>
      <c r="N6229" s="1067"/>
    </row>
    <row r="6230" customFormat="false" ht="15.75" hidden="false" customHeight="false" outlineLevel="0" collapsed="false">
      <c r="B6230" s="999"/>
      <c r="C6230" s="927" t="n">
        <v>4202</v>
      </c>
      <c r="D6230" s="1000" t="s">
        <v>660</v>
      </c>
      <c r="E6230" s="751" t="n">
        <f aca="false">F6230+G6230+H6230</f>
        <v>0</v>
      </c>
      <c r="F6230" s="800"/>
      <c r="G6230" s="755"/>
      <c r="H6230" s="1470"/>
      <c r="I6230" s="800"/>
      <c r="J6230" s="755"/>
      <c r="K6230" s="1470"/>
      <c r="L6230" s="751" t="n">
        <f aca="false">I6230+J6230+K6230</f>
        <v>0</v>
      </c>
      <c r="M6230" s="1467" t="str">
        <f aca="false">(IF($E6230&lt;&gt;0,$M$2,IF($L6230&lt;&gt;0,$M$2,"")))</f>
        <v/>
      </c>
      <c r="N6230" s="1067"/>
    </row>
    <row r="6231" customFormat="false" ht="15.75" hidden="false" customHeight="false" outlineLevel="0" collapsed="false">
      <c r="B6231" s="999"/>
      <c r="C6231" s="927" t="n">
        <v>4214</v>
      </c>
      <c r="D6231" s="1000" t="s">
        <v>661</v>
      </c>
      <c r="E6231" s="751" t="n">
        <f aca="false">F6231+G6231+H6231</f>
        <v>0</v>
      </c>
      <c r="F6231" s="800"/>
      <c r="G6231" s="755"/>
      <c r="H6231" s="1470"/>
      <c r="I6231" s="800"/>
      <c r="J6231" s="755"/>
      <c r="K6231" s="1470"/>
      <c r="L6231" s="751" t="n">
        <f aca="false">I6231+J6231+K6231</f>
        <v>0</v>
      </c>
      <c r="M6231" s="1467" t="str">
        <f aca="false">(IF($E6231&lt;&gt;0,$M$2,IF($L6231&lt;&gt;0,$M$2,"")))</f>
        <v/>
      </c>
      <c r="N6231" s="1067"/>
    </row>
    <row r="6232" customFormat="false" ht="15.75" hidden="false" customHeight="false" outlineLevel="0" collapsed="false">
      <c r="B6232" s="999"/>
      <c r="C6232" s="927" t="n">
        <v>4217</v>
      </c>
      <c r="D6232" s="1000" t="s">
        <v>662</v>
      </c>
      <c r="E6232" s="751" t="n">
        <f aca="false">F6232+G6232+H6232</f>
        <v>0</v>
      </c>
      <c r="F6232" s="800"/>
      <c r="G6232" s="755"/>
      <c r="H6232" s="1470"/>
      <c r="I6232" s="800"/>
      <c r="J6232" s="755"/>
      <c r="K6232" s="1470"/>
      <c r="L6232" s="751" t="n">
        <f aca="false">I6232+J6232+K6232</f>
        <v>0</v>
      </c>
      <c r="M6232" s="1467" t="str">
        <f aca="false">(IF($E6232&lt;&gt;0,$M$2,IF($L6232&lt;&gt;0,$M$2,"")))</f>
        <v/>
      </c>
      <c r="N6232" s="1067"/>
    </row>
    <row r="6233" customFormat="false" ht="15.75" hidden="false" customHeight="false" outlineLevel="0" collapsed="false">
      <c r="B6233" s="999"/>
      <c r="C6233" s="927" t="n">
        <v>4218</v>
      </c>
      <c r="D6233" s="928" t="s">
        <v>663</v>
      </c>
      <c r="E6233" s="751" t="n">
        <f aca="false">F6233+G6233+H6233</f>
        <v>0</v>
      </c>
      <c r="F6233" s="800"/>
      <c r="G6233" s="755"/>
      <c r="H6233" s="1470"/>
      <c r="I6233" s="800"/>
      <c r="J6233" s="755"/>
      <c r="K6233" s="1470"/>
      <c r="L6233" s="751" t="n">
        <f aca="false">I6233+J6233+K6233</f>
        <v>0</v>
      </c>
      <c r="M6233" s="1467" t="str">
        <f aca="false">(IF($E6233&lt;&gt;0,$M$2,IF($L6233&lt;&gt;0,$M$2,"")))</f>
        <v/>
      </c>
      <c r="N6233" s="1067"/>
    </row>
    <row r="6234" customFormat="false" ht="15.75" hidden="false" customHeight="false" outlineLevel="0" collapsed="false">
      <c r="B6234" s="999"/>
      <c r="C6234" s="919" t="n">
        <v>4219</v>
      </c>
      <c r="D6234" s="1001" t="s">
        <v>664</v>
      </c>
      <c r="E6234" s="772" t="n">
        <f aca="false">F6234+G6234+H6234</f>
        <v>0</v>
      </c>
      <c r="F6234" s="807"/>
      <c r="G6234" s="808"/>
      <c r="H6234" s="1469"/>
      <c r="I6234" s="807"/>
      <c r="J6234" s="808"/>
      <c r="K6234" s="1469"/>
      <c r="L6234" s="772" t="n">
        <f aca="false">I6234+J6234+K6234</f>
        <v>0</v>
      </c>
      <c r="M6234" s="1467" t="str">
        <f aca="false">(IF($E6234&lt;&gt;0,$M$2,IF($L6234&lt;&gt;0,$M$2,"")))</f>
        <v/>
      </c>
      <c r="N6234" s="1067"/>
    </row>
    <row r="6235" customFormat="false" ht="15.75" hidden="false" customHeight="false" outlineLevel="0" collapsed="false">
      <c r="B6235" s="907" t="n">
        <v>4300</v>
      </c>
      <c r="C6235" s="972" t="s">
        <v>665</v>
      </c>
      <c r="D6235" s="972"/>
      <c r="E6235" s="943" t="n">
        <f aca="false">SUM(E6236:E6238)</f>
        <v>3320</v>
      </c>
      <c r="F6235" s="910" t="n">
        <f aca="false">SUM(F6236:F6238)</f>
        <v>0</v>
      </c>
      <c r="G6235" s="911" t="n">
        <f aca="false">SUM(G6236:G6238)</f>
        <v>3320</v>
      </c>
      <c r="H6235" s="564" t="n">
        <f aca="false">SUM(H6236:H6238)</f>
        <v>0</v>
      </c>
      <c r="I6235" s="910" t="n">
        <f aca="false">SUM(I6236:I6238)</f>
        <v>0</v>
      </c>
      <c r="J6235" s="911" t="n">
        <f aca="false">SUM(J6236:J6238)</f>
        <v>0</v>
      </c>
      <c r="K6235" s="564" t="n">
        <f aca="false">SUM(K6236:K6238)</f>
        <v>0</v>
      </c>
      <c r="L6235" s="943" t="n">
        <f aca="false">SUM(L6236:L6238)</f>
        <v>0</v>
      </c>
      <c r="M6235" s="1467" t="n">
        <f aca="false">(IF($E6235&lt;&gt;0,$M$2,IF($L6235&lt;&gt;0,$M$2,"")))</f>
        <v>1</v>
      </c>
      <c r="N6235" s="1067"/>
    </row>
    <row r="6236" customFormat="false" ht="15.75" hidden="false" customHeight="false" outlineLevel="0" collapsed="false">
      <c r="B6236" s="999"/>
      <c r="C6236" s="914" t="n">
        <v>4301</v>
      </c>
      <c r="D6236" s="944" t="s">
        <v>666</v>
      </c>
      <c r="E6236" s="744" t="n">
        <f aca="false">F6236+G6236+H6236</f>
        <v>0</v>
      </c>
      <c r="F6236" s="811"/>
      <c r="G6236" s="799"/>
      <c r="H6236" s="1468"/>
      <c r="I6236" s="811"/>
      <c r="J6236" s="799"/>
      <c r="K6236" s="1468"/>
      <c r="L6236" s="744" t="n">
        <f aca="false">I6236+J6236+K6236</f>
        <v>0</v>
      </c>
      <c r="M6236" s="1467" t="str">
        <f aca="false">(IF($E6236&lt;&gt;0,$M$2,IF($L6236&lt;&gt;0,$M$2,"")))</f>
        <v/>
      </c>
      <c r="N6236" s="1067"/>
    </row>
    <row r="6237" customFormat="false" ht="15.75" hidden="false" customHeight="false" outlineLevel="0" collapsed="false">
      <c r="B6237" s="999"/>
      <c r="C6237" s="927" t="n">
        <v>4302</v>
      </c>
      <c r="D6237" s="1000" t="s">
        <v>667</v>
      </c>
      <c r="E6237" s="751" t="n">
        <f aca="false">F6237+G6237+H6237</f>
        <v>0</v>
      </c>
      <c r="F6237" s="800"/>
      <c r="G6237" s="755"/>
      <c r="H6237" s="1470"/>
      <c r="I6237" s="800"/>
      <c r="J6237" s="755"/>
      <c r="K6237" s="1470"/>
      <c r="L6237" s="751" t="n">
        <f aca="false">I6237+J6237+K6237</f>
        <v>0</v>
      </c>
      <c r="M6237" s="1467" t="str">
        <f aca="false">(IF($E6237&lt;&gt;0,$M$2,IF($L6237&lt;&gt;0,$M$2,"")))</f>
        <v/>
      </c>
      <c r="N6237" s="1067"/>
    </row>
    <row r="6238" customFormat="false" ht="15.75" hidden="false" customHeight="false" outlineLevel="0" collapsed="false">
      <c r="B6238" s="999"/>
      <c r="C6238" s="919" t="n">
        <v>4309</v>
      </c>
      <c r="D6238" s="933" t="s">
        <v>668</v>
      </c>
      <c r="E6238" s="772" t="n">
        <f aca="false">F6238+G6238+H6238</f>
        <v>3320</v>
      </c>
      <c r="F6238" s="807"/>
      <c r="G6238" s="808" t="n">
        <v>3320</v>
      </c>
      <c r="H6238" s="1469"/>
      <c r="I6238" s="807"/>
      <c r="J6238" s="808" t="n">
        <v>0</v>
      </c>
      <c r="K6238" s="1469"/>
      <c r="L6238" s="772" t="n">
        <f aca="false">I6238+J6238+K6238</f>
        <v>0</v>
      </c>
      <c r="M6238" s="1467" t="n">
        <f aca="false">(IF($E6238&lt;&gt;0,$M$2,IF($L6238&lt;&gt;0,$M$2,"")))</f>
        <v>1</v>
      </c>
      <c r="N6238" s="1067"/>
    </row>
    <row r="6239" customFormat="false" ht="15.75" hidden="false" customHeight="false" outlineLevel="0" collapsed="false">
      <c r="B6239" s="907" t="n">
        <v>4400</v>
      </c>
      <c r="C6239" s="972" t="s">
        <v>669</v>
      </c>
      <c r="D6239" s="972"/>
      <c r="E6239" s="943" t="n">
        <f aca="false">F6239+G6239+H6239</f>
        <v>0</v>
      </c>
      <c r="F6239" s="1471"/>
      <c r="G6239" s="1472"/>
      <c r="H6239" s="1473"/>
      <c r="I6239" s="1471"/>
      <c r="J6239" s="1472"/>
      <c r="K6239" s="1473"/>
      <c r="L6239" s="943" t="n">
        <f aca="false">I6239+J6239+K6239</f>
        <v>0</v>
      </c>
      <c r="M6239" s="1467" t="str">
        <f aca="false">(IF($E6239&lt;&gt;0,$M$2,IF($L6239&lt;&gt;0,$M$2,"")))</f>
        <v/>
      </c>
      <c r="N6239" s="1067"/>
    </row>
    <row r="6240" customFormat="false" ht="15.75" hidden="false" customHeight="false" outlineLevel="0" collapsed="false">
      <c r="B6240" s="907" t="n">
        <v>4500</v>
      </c>
      <c r="C6240" s="972" t="s">
        <v>670</v>
      </c>
      <c r="D6240" s="972"/>
      <c r="E6240" s="943" t="n">
        <f aca="false">F6240+G6240+H6240</f>
        <v>0</v>
      </c>
      <c r="F6240" s="1471"/>
      <c r="G6240" s="1472"/>
      <c r="H6240" s="1473"/>
      <c r="I6240" s="1471"/>
      <c r="J6240" s="1472"/>
      <c r="K6240" s="1473"/>
      <c r="L6240" s="943" t="n">
        <f aca="false">I6240+J6240+K6240</f>
        <v>0</v>
      </c>
      <c r="M6240" s="1467" t="str">
        <f aca="false">(IF($E6240&lt;&gt;0,$M$2,IF($L6240&lt;&gt;0,$M$2,"")))</f>
        <v/>
      </c>
      <c r="N6240" s="1067"/>
    </row>
    <row r="6241" customFormat="false" ht="15.75" hidden="false" customHeight="true" outlineLevel="0" collapsed="false">
      <c r="B6241" s="907" t="n">
        <v>4600</v>
      </c>
      <c r="C6241" s="979" t="s">
        <v>671</v>
      </c>
      <c r="D6241" s="979"/>
      <c r="E6241" s="943" t="n">
        <f aca="false">F6241+G6241+H6241</f>
        <v>0</v>
      </c>
      <c r="F6241" s="1471"/>
      <c r="G6241" s="1472"/>
      <c r="H6241" s="1473"/>
      <c r="I6241" s="1471"/>
      <c r="J6241" s="1472"/>
      <c r="K6241" s="1473"/>
      <c r="L6241" s="943" t="n">
        <f aca="false">I6241+J6241+K6241</f>
        <v>0</v>
      </c>
      <c r="M6241" s="1467" t="str">
        <f aca="false">(IF($E6241&lt;&gt;0,$M$2,IF($L6241&lt;&gt;0,$M$2,"")))</f>
        <v/>
      </c>
      <c r="N6241" s="1067"/>
    </row>
    <row r="6242" customFormat="false" ht="15.75" hidden="false" customHeight="false" outlineLevel="0" collapsed="false">
      <c r="B6242" s="907" t="n">
        <v>4900</v>
      </c>
      <c r="C6242" s="972" t="s">
        <v>672</v>
      </c>
      <c r="D6242" s="972"/>
      <c r="E6242" s="943" t="n">
        <f aca="false">+E6243+E6244</f>
        <v>0</v>
      </c>
      <c r="F6242" s="910" t="n">
        <f aca="false">+F6243+F6244</f>
        <v>0</v>
      </c>
      <c r="G6242" s="911" t="n">
        <f aca="false">+G6243+G6244</f>
        <v>0</v>
      </c>
      <c r="H6242" s="564" t="n">
        <f aca="false">+H6243+H6244</f>
        <v>0</v>
      </c>
      <c r="I6242" s="910" t="n">
        <f aca="false">+I6243+I6244</f>
        <v>0</v>
      </c>
      <c r="J6242" s="911" t="n">
        <f aca="false">+J6243+J6244</f>
        <v>0</v>
      </c>
      <c r="K6242" s="564" t="n">
        <f aca="false">+K6243+K6244</f>
        <v>0</v>
      </c>
      <c r="L6242" s="943" t="n">
        <f aca="false">+L6243+L6244</f>
        <v>0</v>
      </c>
      <c r="M6242" s="1467" t="str">
        <f aca="false">(IF($E6242&lt;&gt;0,$M$2,IF($L6242&lt;&gt;0,$M$2,"")))</f>
        <v/>
      </c>
      <c r="N6242" s="1067"/>
    </row>
    <row r="6243" customFormat="false" ht="15.75" hidden="false" customHeight="false" outlineLevel="0" collapsed="false">
      <c r="B6243" s="999"/>
      <c r="C6243" s="914" t="n">
        <v>4901</v>
      </c>
      <c r="D6243" s="1002" t="s">
        <v>673</v>
      </c>
      <c r="E6243" s="744" t="n">
        <f aca="false">F6243+G6243+H6243</f>
        <v>0</v>
      </c>
      <c r="F6243" s="811"/>
      <c r="G6243" s="799"/>
      <c r="H6243" s="1468"/>
      <c r="I6243" s="811"/>
      <c r="J6243" s="799"/>
      <c r="K6243" s="1468"/>
      <c r="L6243" s="744" t="n">
        <f aca="false">I6243+J6243+K6243</f>
        <v>0</v>
      </c>
      <c r="M6243" s="1467" t="str">
        <f aca="false">(IF($E6243&lt;&gt;0,$M$2,IF($L6243&lt;&gt;0,$M$2,"")))</f>
        <v/>
      </c>
      <c r="N6243" s="1067"/>
    </row>
    <row r="6244" customFormat="false" ht="15.75" hidden="false" customHeight="false" outlineLevel="0" collapsed="false">
      <c r="B6244" s="999"/>
      <c r="C6244" s="919" t="n">
        <v>4902</v>
      </c>
      <c r="D6244" s="933" t="s">
        <v>674</v>
      </c>
      <c r="E6244" s="772" t="n">
        <f aca="false">F6244+G6244+H6244</f>
        <v>0</v>
      </c>
      <c r="F6244" s="807"/>
      <c r="G6244" s="808"/>
      <c r="H6244" s="1469"/>
      <c r="I6244" s="807"/>
      <c r="J6244" s="808"/>
      <c r="K6244" s="1469"/>
      <c r="L6244" s="772" t="n">
        <f aca="false">I6244+J6244+K6244</f>
        <v>0</v>
      </c>
      <c r="M6244" s="1467" t="str">
        <f aca="false">(IF($E6244&lt;&gt;0,$M$2,IF($L6244&lt;&gt;0,$M$2,"")))</f>
        <v/>
      </c>
      <c r="N6244" s="1067"/>
    </row>
    <row r="6245" customFormat="false" ht="15.75" hidden="false" customHeight="false" outlineLevel="0" collapsed="false">
      <c r="B6245" s="1003" t="n">
        <v>5100</v>
      </c>
      <c r="C6245" s="1004" t="s">
        <v>675</v>
      </c>
      <c r="D6245" s="1004"/>
      <c r="E6245" s="943" t="n">
        <f aca="false">F6245+G6245+H6245</f>
        <v>0</v>
      </c>
      <c r="F6245" s="1471"/>
      <c r="G6245" s="1472"/>
      <c r="H6245" s="1473"/>
      <c r="I6245" s="1471"/>
      <c r="J6245" s="1472"/>
      <c r="K6245" s="1473"/>
      <c r="L6245" s="943" t="n">
        <f aca="false">I6245+J6245+K6245</f>
        <v>0</v>
      </c>
      <c r="M6245" s="1467" t="str">
        <f aca="false">(IF($E6245&lt;&gt;0,$M$2,IF($L6245&lt;&gt;0,$M$2,"")))</f>
        <v/>
      </c>
      <c r="N6245" s="1067"/>
    </row>
    <row r="6246" customFormat="false" ht="15.75" hidden="false" customHeight="false" outlineLevel="0" collapsed="false">
      <c r="B6246" s="1003" t="n">
        <v>5200</v>
      </c>
      <c r="C6246" s="1004" t="s">
        <v>676</v>
      </c>
      <c r="D6246" s="1004"/>
      <c r="E6246" s="943" t="n">
        <f aca="false">SUM(E6247:E6253)</f>
        <v>0</v>
      </c>
      <c r="F6246" s="910" t="n">
        <f aca="false">SUM(F6247:F6253)</f>
        <v>0</v>
      </c>
      <c r="G6246" s="911" t="n">
        <f aca="false">SUM(G6247:G6253)</f>
        <v>0</v>
      </c>
      <c r="H6246" s="564" t="n">
        <f aca="false">SUM(H6247:H6253)</f>
        <v>0</v>
      </c>
      <c r="I6246" s="910" t="n">
        <f aca="false">SUM(I6247:I6253)</f>
        <v>0</v>
      </c>
      <c r="J6246" s="911" t="n">
        <f aca="false">SUM(J6247:J6253)</f>
        <v>0</v>
      </c>
      <c r="K6246" s="564" t="n">
        <f aca="false">SUM(K6247:K6253)</f>
        <v>0</v>
      </c>
      <c r="L6246" s="943" t="n">
        <f aca="false">SUM(L6247:L6253)</f>
        <v>0</v>
      </c>
      <c r="M6246" s="1467" t="str">
        <f aca="false">(IF($E6246&lt;&gt;0,$M$2,IF($L6246&lt;&gt;0,$M$2,"")))</f>
        <v/>
      </c>
      <c r="N6246" s="1067"/>
    </row>
    <row r="6247" customFormat="false" ht="15.75" hidden="false" customHeight="false" outlineLevel="0" collapsed="false">
      <c r="B6247" s="1006"/>
      <c r="C6247" s="1007" t="n">
        <v>5201</v>
      </c>
      <c r="D6247" s="1008" t="s">
        <v>677</v>
      </c>
      <c r="E6247" s="744" t="n">
        <f aca="false">F6247+G6247+H6247</f>
        <v>0</v>
      </c>
      <c r="F6247" s="811"/>
      <c r="G6247" s="799"/>
      <c r="H6247" s="1468"/>
      <c r="I6247" s="811"/>
      <c r="J6247" s="799"/>
      <c r="K6247" s="1468"/>
      <c r="L6247" s="744" t="n">
        <f aca="false">I6247+J6247+K6247</f>
        <v>0</v>
      </c>
      <c r="M6247" s="1467" t="str">
        <f aca="false">(IF($E6247&lt;&gt;0,$M$2,IF($L6247&lt;&gt;0,$M$2,"")))</f>
        <v/>
      </c>
      <c r="N6247" s="1067"/>
    </row>
    <row r="6248" customFormat="false" ht="15.75" hidden="false" customHeight="false" outlineLevel="0" collapsed="false">
      <c r="B6248" s="1006"/>
      <c r="C6248" s="1010" t="n">
        <v>5202</v>
      </c>
      <c r="D6248" s="1011" t="s">
        <v>678</v>
      </c>
      <c r="E6248" s="751" t="n">
        <f aca="false">F6248+G6248+H6248</f>
        <v>0</v>
      </c>
      <c r="F6248" s="800"/>
      <c r="G6248" s="755"/>
      <c r="H6248" s="1470"/>
      <c r="I6248" s="800"/>
      <c r="J6248" s="755"/>
      <c r="K6248" s="1470"/>
      <c r="L6248" s="751" t="n">
        <f aca="false">I6248+J6248+K6248</f>
        <v>0</v>
      </c>
      <c r="M6248" s="1467" t="str">
        <f aca="false">(IF($E6248&lt;&gt;0,$M$2,IF($L6248&lt;&gt;0,$M$2,"")))</f>
        <v/>
      </c>
      <c r="N6248" s="1067"/>
    </row>
    <row r="6249" customFormat="false" ht="15.75" hidden="false" customHeight="false" outlineLevel="0" collapsed="false">
      <c r="B6249" s="1006"/>
      <c r="C6249" s="1010" t="n">
        <v>5203</v>
      </c>
      <c r="D6249" s="1011" t="s">
        <v>679</v>
      </c>
      <c r="E6249" s="751" t="n">
        <f aca="false">F6249+G6249+H6249</f>
        <v>0</v>
      </c>
      <c r="F6249" s="800"/>
      <c r="G6249" s="755"/>
      <c r="H6249" s="1470"/>
      <c r="I6249" s="800"/>
      <c r="J6249" s="755"/>
      <c r="K6249" s="1470"/>
      <c r="L6249" s="751" t="n">
        <f aca="false">I6249+J6249+K6249</f>
        <v>0</v>
      </c>
      <c r="M6249" s="1467" t="str">
        <f aca="false">(IF($E6249&lt;&gt;0,$M$2,IF($L6249&lt;&gt;0,$M$2,"")))</f>
        <v/>
      </c>
      <c r="N6249" s="1067"/>
    </row>
    <row r="6250" customFormat="false" ht="15.75" hidden="false" customHeight="false" outlineLevel="0" collapsed="false">
      <c r="B6250" s="1006"/>
      <c r="C6250" s="1010" t="n">
        <v>5204</v>
      </c>
      <c r="D6250" s="1011" t="s">
        <v>680</v>
      </c>
      <c r="E6250" s="751" t="n">
        <f aca="false">F6250+G6250+H6250</f>
        <v>0</v>
      </c>
      <c r="F6250" s="800"/>
      <c r="G6250" s="755"/>
      <c r="H6250" s="1470"/>
      <c r="I6250" s="800"/>
      <c r="J6250" s="755"/>
      <c r="K6250" s="1470"/>
      <c r="L6250" s="751" t="n">
        <f aca="false">I6250+J6250+K6250</f>
        <v>0</v>
      </c>
      <c r="M6250" s="1467" t="str">
        <f aca="false">(IF($E6250&lt;&gt;0,$M$2,IF($L6250&lt;&gt;0,$M$2,"")))</f>
        <v/>
      </c>
      <c r="N6250" s="1067"/>
    </row>
    <row r="6251" customFormat="false" ht="15.75" hidden="false" customHeight="false" outlineLevel="0" collapsed="false">
      <c r="B6251" s="1006"/>
      <c r="C6251" s="1010" t="n">
        <v>5205</v>
      </c>
      <c r="D6251" s="1011" t="s">
        <v>681</v>
      </c>
      <c r="E6251" s="751" t="n">
        <f aca="false">F6251+G6251+H6251</f>
        <v>0</v>
      </c>
      <c r="F6251" s="800"/>
      <c r="G6251" s="755"/>
      <c r="H6251" s="1470"/>
      <c r="I6251" s="800"/>
      <c r="J6251" s="755"/>
      <c r="K6251" s="1470"/>
      <c r="L6251" s="751" t="n">
        <f aca="false">I6251+J6251+K6251</f>
        <v>0</v>
      </c>
      <c r="M6251" s="1467" t="str">
        <f aca="false">(IF($E6251&lt;&gt;0,$M$2,IF($L6251&lt;&gt;0,$M$2,"")))</f>
        <v/>
      </c>
      <c r="N6251" s="1067"/>
    </row>
    <row r="6252" customFormat="false" ht="15.75" hidden="false" customHeight="false" outlineLevel="0" collapsed="false">
      <c r="B6252" s="1006"/>
      <c r="C6252" s="1010" t="n">
        <v>5206</v>
      </c>
      <c r="D6252" s="1011" t="s">
        <v>682</v>
      </c>
      <c r="E6252" s="751" t="n">
        <f aca="false">F6252+G6252+H6252</f>
        <v>0</v>
      </c>
      <c r="F6252" s="800"/>
      <c r="G6252" s="755"/>
      <c r="H6252" s="1470"/>
      <c r="I6252" s="800"/>
      <c r="J6252" s="755"/>
      <c r="K6252" s="1470"/>
      <c r="L6252" s="751" t="n">
        <f aca="false">I6252+J6252+K6252</f>
        <v>0</v>
      </c>
      <c r="M6252" s="1467" t="str">
        <f aca="false">(IF($E6252&lt;&gt;0,$M$2,IF($L6252&lt;&gt;0,$M$2,"")))</f>
        <v/>
      </c>
      <c r="N6252" s="1067"/>
    </row>
    <row r="6253" customFormat="false" ht="15.75" hidden="false" customHeight="false" outlineLevel="0" collapsed="false">
      <c r="B6253" s="1006"/>
      <c r="C6253" s="1012" t="n">
        <v>5219</v>
      </c>
      <c r="D6253" s="1013" t="s">
        <v>683</v>
      </c>
      <c r="E6253" s="772" t="n">
        <f aca="false">F6253+G6253+H6253</f>
        <v>0</v>
      </c>
      <c r="F6253" s="807"/>
      <c r="G6253" s="808"/>
      <c r="H6253" s="1469"/>
      <c r="I6253" s="807"/>
      <c r="J6253" s="808"/>
      <c r="K6253" s="1469"/>
      <c r="L6253" s="772" t="n">
        <f aca="false">I6253+J6253+K6253</f>
        <v>0</v>
      </c>
      <c r="M6253" s="1467" t="str">
        <f aca="false">(IF($E6253&lt;&gt;0,$M$2,IF($L6253&lt;&gt;0,$M$2,"")))</f>
        <v/>
      </c>
      <c r="N6253" s="1067"/>
    </row>
    <row r="6254" customFormat="false" ht="15.75" hidden="false" customHeight="false" outlineLevel="0" collapsed="false">
      <c r="B6254" s="1003" t="n">
        <v>5300</v>
      </c>
      <c r="C6254" s="1004" t="s">
        <v>684</v>
      </c>
      <c r="D6254" s="1004"/>
      <c r="E6254" s="943" t="n">
        <f aca="false">SUM(E6255:E6256)</f>
        <v>0</v>
      </c>
      <c r="F6254" s="910" t="n">
        <f aca="false">SUM(F6255:F6256)</f>
        <v>0</v>
      </c>
      <c r="G6254" s="911" t="n">
        <f aca="false">SUM(G6255:G6256)</f>
        <v>0</v>
      </c>
      <c r="H6254" s="564" t="n">
        <f aca="false">SUM(H6255:H6256)</f>
        <v>0</v>
      </c>
      <c r="I6254" s="910" t="n">
        <f aca="false">SUM(I6255:I6256)</f>
        <v>0</v>
      </c>
      <c r="J6254" s="911" t="n">
        <f aca="false">SUM(J6255:J6256)</f>
        <v>0</v>
      </c>
      <c r="K6254" s="564" t="n">
        <f aca="false">SUM(K6255:K6256)</f>
        <v>0</v>
      </c>
      <c r="L6254" s="943" t="n">
        <f aca="false">SUM(L6255:L6256)</f>
        <v>0</v>
      </c>
      <c r="M6254" s="1467" t="str">
        <f aca="false">(IF($E6254&lt;&gt;0,$M$2,IF($L6254&lt;&gt;0,$M$2,"")))</f>
        <v/>
      </c>
      <c r="N6254" s="1067"/>
    </row>
    <row r="6255" customFormat="false" ht="15.75" hidden="false" customHeight="false" outlineLevel="0" collapsed="false">
      <c r="B6255" s="1006"/>
      <c r="C6255" s="1007" t="n">
        <v>5301</v>
      </c>
      <c r="D6255" s="1008" t="s">
        <v>685</v>
      </c>
      <c r="E6255" s="744" t="n">
        <f aca="false">F6255+G6255+H6255</f>
        <v>0</v>
      </c>
      <c r="F6255" s="811"/>
      <c r="G6255" s="799"/>
      <c r="H6255" s="1468"/>
      <c r="I6255" s="811"/>
      <c r="J6255" s="799"/>
      <c r="K6255" s="1468"/>
      <c r="L6255" s="744" t="n">
        <f aca="false">I6255+J6255+K6255</f>
        <v>0</v>
      </c>
      <c r="M6255" s="1467" t="str">
        <f aca="false">(IF($E6255&lt;&gt;0,$M$2,IF($L6255&lt;&gt;0,$M$2,"")))</f>
        <v/>
      </c>
      <c r="N6255" s="1067"/>
    </row>
    <row r="6256" customFormat="false" ht="15.75" hidden="false" customHeight="false" outlineLevel="0" collapsed="false">
      <c r="B6256" s="1006"/>
      <c r="C6256" s="1012" t="n">
        <v>5309</v>
      </c>
      <c r="D6256" s="1013" t="s">
        <v>686</v>
      </c>
      <c r="E6256" s="772" t="n">
        <f aca="false">F6256+G6256+H6256</f>
        <v>0</v>
      </c>
      <c r="F6256" s="807"/>
      <c r="G6256" s="808"/>
      <c r="H6256" s="1469"/>
      <c r="I6256" s="807"/>
      <c r="J6256" s="808"/>
      <c r="K6256" s="1469"/>
      <c r="L6256" s="772" t="n">
        <f aca="false">I6256+J6256+K6256</f>
        <v>0</v>
      </c>
      <c r="M6256" s="1467" t="str">
        <f aca="false">(IF($E6256&lt;&gt;0,$M$2,IF($L6256&lt;&gt;0,$M$2,"")))</f>
        <v/>
      </c>
      <c r="N6256" s="1067"/>
    </row>
    <row r="6257" customFormat="false" ht="15.75" hidden="false" customHeight="false" outlineLevel="0" collapsed="false">
      <c r="B6257" s="1003" t="n">
        <v>5400</v>
      </c>
      <c r="C6257" s="1004" t="s">
        <v>687</v>
      </c>
      <c r="D6257" s="1004"/>
      <c r="E6257" s="943" t="n">
        <f aca="false">F6257+G6257+H6257</f>
        <v>0</v>
      </c>
      <c r="F6257" s="1471"/>
      <c r="G6257" s="1472"/>
      <c r="H6257" s="1473"/>
      <c r="I6257" s="1471"/>
      <c r="J6257" s="1472"/>
      <c r="K6257" s="1473"/>
      <c r="L6257" s="943" t="n">
        <f aca="false">I6257+J6257+K6257</f>
        <v>0</v>
      </c>
      <c r="M6257" s="1467" t="str">
        <f aca="false">(IF($E6257&lt;&gt;0,$M$2,IF($L6257&lt;&gt;0,$M$2,"")))</f>
        <v/>
      </c>
      <c r="N6257" s="1067"/>
    </row>
    <row r="6258" customFormat="false" ht="15.75" hidden="false" customHeight="false" outlineLevel="0" collapsed="false">
      <c r="B6258" s="907" t="n">
        <v>5500</v>
      </c>
      <c r="C6258" s="972" t="s">
        <v>688</v>
      </c>
      <c r="D6258" s="972"/>
      <c r="E6258" s="943" t="n">
        <f aca="false">SUM(E6259:E6262)</f>
        <v>0</v>
      </c>
      <c r="F6258" s="910" t="n">
        <f aca="false">SUM(F6259:F6262)</f>
        <v>0</v>
      </c>
      <c r="G6258" s="911" t="n">
        <f aca="false">SUM(G6259:G6262)</f>
        <v>0</v>
      </c>
      <c r="H6258" s="564" t="n">
        <f aca="false">SUM(H6259:H6262)</f>
        <v>0</v>
      </c>
      <c r="I6258" s="910" t="n">
        <f aca="false">SUM(I6259:I6262)</f>
        <v>0</v>
      </c>
      <c r="J6258" s="911" t="n">
        <f aca="false">SUM(J6259:J6262)</f>
        <v>0</v>
      </c>
      <c r="K6258" s="564" t="n">
        <f aca="false">SUM(K6259:K6262)</f>
        <v>0</v>
      </c>
      <c r="L6258" s="943" t="n">
        <f aca="false">SUM(L6259:L6262)</f>
        <v>0</v>
      </c>
      <c r="M6258" s="1467" t="str">
        <f aca="false">(IF($E6258&lt;&gt;0,$M$2,IF($L6258&lt;&gt;0,$M$2,"")))</f>
        <v/>
      </c>
      <c r="N6258" s="1067"/>
    </row>
    <row r="6259" customFormat="false" ht="15.75" hidden="false" customHeight="false" outlineLevel="0" collapsed="false">
      <c r="B6259" s="999"/>
      <c r="C6259" s="914" t="n">
        <v>5501</v>
      </c>
      <c r="D6259" s="944" t="s">
        <v>689</v>
      </c>
      <c r="E6259" s="744" t="n">
        <f aca="false">F6259+G6259+H6259</f>
        <v>0</v>
      </c>
      <c r="F6259" s="811"/>
      <c r="G6259" s="799"/>
      <c r="H6259" s="1468"/>
      <c r="I6259" s="811"/>
      <c r="J6259" s="799"/>
      <c r="K6259" s="1468"/>
      <c r="L6259" s="744" t="n">
        <f aca="false">I6259+J6259+K6259</f>
        <v>0</v>
      </c>
      <c r="M6259" s="1467" t="str">
        <f aca="false">(IF($E6259&lt;&gt;0,$M$2,IF($L6259&lt;&gt;0,$M$2,"")))</f>
        <v/>
      </c>
      <c r="N6259" s="1067"/>
    </row>
    <row r="6260" customFormat="false" ht="15.75" hidden="false" customHeight="false" outlineLevel="0" collapsed="false">
      <c r="B6260" s="999"/>
      <c r="C6260" s="927" t="n">
        <v>5502</v>
      </c>
      <c r="D6260" s="928" t="s">
        <v>690</v>
      </c>
      <c r="E6260" s="751" t="n">
        <f aca="false">F6260+G6260+H6260</f>
        <v>0</v>
      </c>
      <c r="F6260" s="800"/>
      <c r="G6260" s="755"/>
      <c r="H6260" s="1470"/>
      <c r="I6260" s="800"/>
      <c r="J6260" s="755"/>
      <c r="K6260" s="1470"/>
      <c r="L6260" s="751" t="n">
        <f aca="false">I6260+J6260+K6260</f>
        <v>0</v>
      </c>
      <c r="M6260" s="1467" t="str">
        <f aca="false">(IF($E6260&lt;&gt;0,$M$2,IF($L6260&lt;&gt;0,$M$2,"")))</f>
        <v/>
      </c>
      <c r="N6260" s="1067"/>
    </row>
    <row r="6261" customFormat="false" ht="15.75" hidden="false" customHeight="false" outlineLevel="0" collapsed="false">
      <c r="B6261" s="999"/>
      <c r="C6261" s="927" t="n">
        <v>5503</v>
      </c>
      <c r="D6261" s="1000" t="s">
        <v>691</v>
      </c>
      <c r="E6261" s="751" t="n">
        <f aca="false">F6261+G6261+H6261</f>
        <v>0</v>
      </c>
      <c r="F6261" s="800"/>
      <c r="G6261" s="755"/>
      <c r="H6261" s="1470"/>
      <c r="I6261" s="800"/>
      <c r="J6261" s="755"/>
      <c r="K6261" s="1470"/>
      <c r="L6261" s="751" t="n">
        <f aca="false">I6261+J6261+K6261</f>
        <v>0</v>
      </c>
      <c r="M6261" s="1467" t="str">
        <f aca="false">(IF($E6261&lt;&gt;0,$M$2,IF($L6261&lt;&gt;0,$M$2,"")))</f>
        <v/>
      </c>
      <c r="N6261" s="1067"/>
    </row>
    <row r="6262" customFormat="false" ht="15.75" hidden="false" customHeight="false" outlineLevel="0" collapsed="false">
      <c r="B6262" s="999"/>
      <c r="C6262" s="919" t="n">
        <v>5504</v>
      </c>
      <c r="D6262" s="971" t="s">
        <v>692</v>
      </c>
      <c r="E6262" s="772" t="n">
        <f aca="false">F6262+G6262+H6262</f>
        <v>0</v>
      </c>
      <c r="F6262" s="807"/>
      <c r="G6262" s="808"/>
      <c r="H6262" s="1469"/>
      <c r="I6262" s="807"/>
      <c r="J6262" s="808"/>
      <c r="K6262" s="1469"/>
      <c r="L6262" s="772" t="n">
        <f aca="false">I6262+J6262+K6262</f>
        <v>0</v>
      </c>
      <c r="M6262" s="1467" t="str">
        <f aca="false">(IF($E6262&lt;&gt;0,$M$2,IF($L6262&lt;&gt;0,$M$2,"")))</f>
        <v/>
      </c>
      <c r="N6262" s="1067"/>
    </row>
    <row r="6263" customFormat="false" ht="15.75" hidden="false" customHeight="true" outlineLevel="0" collapsed="false">
      <c r="B6263" s="1003" t="n">
        <v>5700</v>
      </c>
      <c r="C6263" s="1014" t="s">
        <v>693</v>
      </c>
      <c r="D6263" s="1014"/>
      <c r="E6263" s="943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3" t="n">
        <f aca="false">SUM(L6264:L6266)</f>
        <v>0</v>
      </c>
      <c r="M6263" s="1467" t="str">
        <f aca="false">(IF($E6263&lt;&gt;0,$M$2,IF($L6263&lt;&gt;0,$M$2,"")))</f>
        <v/>
      </c>
      <c r="N6263" s="1067"/>
    </row>
    <row r="6264" customFormat="false" ht="15.75" hidden="false" customHeight="false" outlineLevel="0" collapsed="false">
      <c r="B6264" s="1006"/>
      <c r="C6264" s="1007" t="n">
        <v>5701</v>
      </c>
      <c r="D6264" s="1008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1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7" t="str">
        <f aca="false">(IF($E6264&lt;&gt;0,$M$2,IF($L6264&lt;&gt;0,$M$2,"")))</f>
        <v/>
      </c>
      <c r="N6264" s="1067"/>
    </row>
    <row r="6265" customFormat="false" ht="15.75" hidden="false" customHeight="false" outlineLevel="0" collapsed="false">
      <c r="B6265" s="1006"/>
      <c r="C6265" s="1015" t="n">
        <v>5702</v>
      </c>
      <c r="D6265" s="1016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1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7" t="str">
        <f aca="false">(IF($E6265&lt;&gt;0,$M$2,IF($L6265&lt;&gt;0,$M$2,"")))</f>
        <v/>
      </c>
      <c r="N6265" s="1067"/>
    </row>
    <row r="6266" customFormat="false" ht="15.75" hidden="false" customHeight="false" outlineLevel="0" collapsed="false">
      <c r="B6266" s="926"/>
      <c r="C6266" s="1017" t="n">
        <v>4071</v>
      </c>
      <c r="D6266" s="1018" t="s">
        <v>696</v>
      </c>
      <c r="E6266" s="1019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1" t="n">
        <v>0</v>
      </c>
      <c r="J6266" s="796" t="n">
        <v>0</v>
      </c>
      <c r="K6266" s="796" t="n">
        <v>0</v>
      </c>
      <c r="L6266" s="1019" t="n">
        <f aca="false">I6266+J6266+K6266</f>
        <v>0</v>
      </c>
      <c r="M6266" s="1467" t="str">
        <f aca="false">(IF($E6266&lt;&gt;0,$M$2,IF($L6266&lt;&gt;0,$M$2,"")))</f>
        <v/>
      </c>
      <c r="N6266" s="1067"/>
    </row>
    <row r="6267" customFormat="false" ht="15.75" hidden="false" customHeight="false" outlineLevel="0" collapsed="false">
      <c r="B6267" s="1279"/>
      <c r="C6267" s="1026" t="s">
        <v>697</v>
      </c>
      <c r="D6267" s="1026"/>
      <c r="E6267" s="1479"/>
      <c r="F6267" s="1479"/>
      <c r="G6267" s="1479"/>
      <c r="H6267" s="1479"/>
      <c r="I6267" s="1479"/>
      <c r="J6267" s="1479"/>
      <c r="K6267" s="1479"/>
      <c r="L6267" s="1480"/>
      <c r="M6267" s="1467" t="str">
        <f aca="false">(IF($E6267&lt;&gt;0,$M$2,IF($L6267&lt;&gt;0,$M$2,"")))</f>
        <v/>
      </c>
      <c r="N6267" s="1067"/>
    </row>
    <row r="6268" customFormat="false" ht="15.75" hidden="false" customHeight="false" outlineLevel="0" collapsed="false">
      <c r="B6268" s="1025" t="n">
        <v>98</v>
      </c>
      <c r="C6268" s="1026" t="s">
        <v>697</v>
      </c>
      <c r="D6268" s="1026"/>
      <c r="E6268" s="943" t="n">
        <f aca="false">F6268+G6268+H6268</f>
        <v>0</v>
      </c>
      <c r="F6268" s="1481"/>
      <c r="G6268" s="1482"/>
      <c r="H6268" s="1483"/>
      <c r="I6268" s="1202" t="n">
        <v>0</v>
      </c>
      <c r="J6268" s="1484" t="n">
        <v>0</v>
      </c>
      <c r="K6268" s="1177" t="n">
        <v>0</v>
      </c>
      <c r="L6268" s="943" t="n">
        <f aca="false">I6268+J6268+K6268</f>
        <v>0</v>
      </c>
      <c r="M6268" s="1467" t="str">
        <f aca="false">(IF($E6268&lt;&gt;0,$M$2,IF($L6268&lt;&gt;0,$M$2,"")))</f>
        <v/>
      </c>
      <c r="N6268" s="1067"/>
    </row>
    <row r="6269" customFormat="false" ht="15.75" hidden="false" customHeight="false" outlineLevel="0" collapsed="false">
      <c r="B6269" s="1485"/>
      <c r="C6269" s="1486"/>
      <c r="D6269" s="1487"/>
      <c r="E6269" s="904"/>
      <c r="F6269" s="904"/>
      <c r="G6269" s="904"/>
      <c r="H6269" s="904"/>
      <c r="I6269" s="904"/>
      <c r="J6269" s="904"/>
      <c r="K6269" s="904"/>
      <c r="L6269" s="905"/>
      <c r="M6269" s="1467" t="str">
        <f aca="false">(IF($E6269&lt;&gt;0,$M$2,IF($L6269&lt;&gt;0,$M$2,"")))</f>
        <v/>
      </c>
      <c r="N6269" s="1067"/>
    </row>
    <row r="6270" customFormat="false" ht="15.75" hidden="false" customHeight="false" outlineLevel="0" collapsed="false">
      <c r="B6270" s="1488"/>
      <c r="C6270" s="686"/>
      <c r="D6270" s="1489"/>
      <c r="E6270" s="855"/>
      <c r="F6270" s="855"/>
      <c r="G6270" s="855"/>
      <c r="H6270" s="855"/>
      <c r="I6270" s="855"/>
      <c r="J6270" s="855"/>
      <c r="K6270" s="855"/>
      <c r="L6270" s="1033"/>
      <c r="M6270" s="1467" t="str">
        <f aca="false">(IF($E6270&lt;&gt;0,$M$2,IF($L6270&lt;&gt;0,$M$2,"")))</f>
        <v/>
      </c>
      <c r="N6270" s="1067"/>
    </row>
    <row r="6271" customFormat="false" ht="15.75" hidden="false" customHeight="false" outlineLevel="0" collapsed="false">
      <c r="B6271" s="1488"/>
      <c r="C6271" s="686"/>
      <c r="D6271" s="1489"/>
      <c r="E6271" s="855"/>
      <c r="F6271" s="855"/>
      <c r="G6271" s="855"/>
      <c r="H6271" s="855"/>
      <c r="I6271" s="855"/>
      <c r="J6271" s="855"/>
      <c r="K6271" s="855"/>
      <c r="L6271" s="1033"/>
      <c r="M6271" s="1467" t="str">
        <f aca="false">(IF($E6271&lt;&gt;0,$M$2,IF($L6271&lt;&gt;0,$M$2,"")))</f>
        <v/>
      </c>
      <c r="N6271" s="1067"/>
    </row>
    <row r="6272" customFormat="false" ht="15.75" hidden="false" customHeight="false" outlineLevel="0" collapsed="false">
      <c r="B6272" s="1490"/>
      <c r="C6272" s="1037" t="s">
        <v>579</v>
      </c>
      <c r="D6272" s="1491" t="n">
        <f aca="false">+B6272</f>
        <v>0</v>
      </c>
      <c r="E6272" s="1039" t="n">
        <f aca="false">SUM(E6157,E6160,E6166,E6174,E6175,E6193,E6197,E6203,E6206,E6207,E6208,E6209,E6210,E6219,E6225,E6226,E6227,E6228,E6235,E6239,E6240,E6241,E6242,E6245,E6246,E6254,E6257,E6258,E6263)+E6268</f>
        <v>70540</v>
      </c>
      <c r="F6272" s="1040" t="n">
        <f aca="false">SUM(F6157,F6160,F6166,F6174,F6175,F6193,F6197,F6203,F6206,F6207,F6208,F6209,F6210,F6219,F6225,F6226,F6227,F6228,F6235,F6239,F6240,F6241,F6242,F6245,F6246,F6254,F6257,F6258,F6263)+F6268</f>
        <v>3220</v>
      </c>
      <c r="G6272" s="1041" t="n">
        <f aca="false">SUM(G6157,G6160,G6166,G6174,G6175,G6193,G6197,G6203,G6206,G6207,G6208,G6209,G6210,G6219,G6225,G6226,G6227,G6228,G6235,G6239,G6240,G6241,G6242,G6245,G6246,G6254,G6257,G6258,G6263)+G6268</f>
        <v>67320</v>
      </c>
      <c r="H6272" s="1042" t="n">
        <f aca="false">SUM(H6157,H6160,H6166,H6174,H6175,H6193,H6197,H6203,H6206,H6207,H6208,H6209,H6210,H6219,H6225,H6226,H6227,H6228,H6235,H6239,H6240,H6241,H6242,H6245,H6246,H6254,H6257,H6258,H6263)+H6268</f>
        <v>0</v>
      </c>
      <c r="I6272" s="1040" t="n">
        <f aca="false">SUM(I6157,I6160,I6166,I6174,I6175,I6193,I6197,I6203,I6206,I6207,I6208,I6209,I6210,I6219,I6225,I6226,I6227,I6228,I6235,I6239,I6240,I6241,I6242,I6245,I6246,I6254,I6257,I6258,I6263)+I6268</f>
        <v>0</v>
      </c>
      <c r="J6272" s="1041" t="n">
        <f aca="false">SUM(J6157,J6160,J6166,J6174,J6175,J6193,J6197,J6203,J6206,J6207,J6208,J6209,J6210,J6219,J6225,J6226,J6227,J6228,J6235,J6239,J6240,J6241,J6242,J6245,J6246,J6254,J6257,J6258,J6263)+J6268</f>
        <v>51773</v>
      </c>
      <c r="K6272" s="1042" t="n">
        <f aca="false">SUM(K6157,K6160,K6166,K6174,K6175,K6193,K6197,K6203,K6206,K6207,K6208,K6209,K6210,K6219,K6225,K6226,K6227,K6228,K6235,K6239,K6240,K6241,K6242,K6245,K6246,K6254,K6257,K6258,K6263)+K6268</f>
        <v>0</v>
      </c>
      <c r="L6272" s="1039" t="n">
        <f aca="false">SUM(L6157,L6160,L6166,L6174,L6175,L6193,L6197,L6203,L6206,L6207,L6208,L6209,L6210,L6219,L6225,L6226,L6227,L6228,L6235,L6239,L6240,L6241,L6242,L6245,L6246,L6254,L6257,L6258,L6263)+L6268</f>
        <v>51773</v>
      </c>
      <c r="M6272" s="1467" t="n">
        <f aca="false">(IF($E6272&lt;&gt;0,$M$2,IF($L6272&lt;&gt;0,$M$2,"")))</f>
        <v>1</v>
      </c>
      <c r="N6272" s="1492" t="str">
        <f aca="false">LEFT(C6154,1)</f>
        <v>8</v>
      </c>
    </row>
    <row r="6273" customFormat="false" ht="15.75" hidden="false" customHeight="false" outlineLevel="0" collapsed="false">
      <c r="B6273" s="1493" t="s">
        <v>934</v>
      </c>
      <c r="C6273" s="1494"/>
      <c r="L6273" s="1080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5"/>
      <c r="C6274" s="1495"/>
      <c r="D6274" s="1496"/>
      <c r="E6274" s="1495"/>
      <c r="F6274" s="1495"/>
      <c r="G6274" s="1495"/>
      <c r="H6274" s="1495"/>
      <c r="I6274" s="1495"/>
      <c r="J6274" s="1495"/>
      <c r="K6274" s="1495"/>
      <c r="L6274" s="1497"/>
      <c r="M6274" s="673" t="n">
        <f aca="false">(IF($E6272&lt;&gt;0,$M$2,IF($L6272&lt;&gt;0,$M$2,"")))</f>
        <v>1</v>
      </c>
    </row>
    <row r="6275" customFormat="false" ht="18.75" hidden="false" customHeight="false" outlineLevel="0" collapsed="false">
      <c r="B6275" s="1498"/>
      <c r="C6275" s="1498"/>
      <c r="D6275" s="1498"/>
      <c r="E6275" s="1498"/>
      <c r="F6275" s="1498"/>
      <c r="G6275" s="1498"/>
      <c r="H6275" s="1498"/>
      <c r="I6275" s="1498"/>
      <c r="J6275" s="1498"/>
      <c r="K6275" s="1498"/>
      <c r="L6275" s="1499"/>
      <c r="M6275" s="1500" t="str">
        <f aca="false">(IF(E6270&lt;&gt;0,$G$2,IF(L6270&lt;&gt;0,$G$2,"")))</f>
        <v/>
      </c>
    </row>
    <row r="6276" customFormat="false" ht="18.75" hidden="false" customHeight="false" outlineLevel="0" collapsed="false">
      <c r="B6276" s="1498"/>
      <c r="C6276" s="1498"/>
      <c r="D6276" s="1498"/>
      <c r="E6276" s="1498"/>
      <c r="F6276" s="1498"/>
      <c r="G6276" s="1498"/>
      <c r="H6276" s="1498"/>
      <c r="I6276" s="1498"/>
      <c r="J6276" s="1498"/>
      <c r="K6276" s="1498"/>
      <c r="L6276" s="1499"/>
      <c r="M6276" s="1500" t="str">
        <f aca="false">(IF(E6271&lt;&gt;0,$G$2,IF(L6271&lt;&gt;0,$G$2,"")))</f>
        <v/>
      </c>
    </row>
    <row r="6277" customFormat="false" ht="15.75" hidden="false" customHeight="false" outlineLevel="0" collapsed="false">
      <c r="B6277" s="1080"/>
      <c r="C6277" s="1080"/>
      <c r="D6277" s="1216"/>
      <c r="E6277" s="1436"/>
      <c r="F6277" s="1436"/>
      <c r="G6277" s="1436"/>
      <c r="H6277" s="1436"/>
      <c r="I6277" s="1436"/>
      <c r="J6277" s="1436"/>
      <c r="K6277" s="1436"/>
      <c r="L6277" s="1436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0"/>
      <c r="C6278" s="1437"/>
      <c r="D6278" s="1438"/>
      <c r="E6278" s="1436"/>
      <c r="F6278" s="1436"/>
      <c r="G6278" s="1436"/>
      <c r="H6278" s="1436"/>
      <c r="I6278" s="1436"/>
      <c r="J6278" s="1436"/>
      <c r="K6278" s="1436"/>
      <c r="L6278" s="1436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2" t="str">
        <f aca="false">$B$7</f>
        <v>ОТЧЕТНИ ДАННИ ПО ЕБК ЗА ИЗПЪЛНЕНИЕТО НА БЮДЖЕТА</v>
      </c>
      <c r="C6279" s="1252"/>
      <c r="D6279" s="1252"/>
      <c r="E6279" s="877"/>
      <c r="F6279" s="877"/>
      <c r="G6279" s="861"/>
      <c r="H6279" s="861"/>
      <c r="I6279" s="861"/>
      <c r="J6279" s="861"/>
      <c r="K6279" s="861"/>
      <c r="L6279" s="861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5"/>
      <c r="D6280" s="1044"/>
      <c r="E6280" s="398" t="s">
        <v>407</v>
      </c>
      <c r="F6280" s="398" t="s">
        <v>408</v>
      </c>
      <c r="G6280" s="861"/>
      <c r="H6280" s="1439" t="s">
        <v>924</v>
      </c>
      <c r="I6280" s="1440"/>
      <c r="J6280" s="1441"/>
      <c r="K6280" s="861"/>
      <c r="L6280" s="861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5" t="str">
        <f aca="false">$B$9</f>
        <v>Симеоновград</v>
      </c>
      <c r="C6281" s="865"/>
      <c r="D6281" s="865"/>
      <c r="E6281" s="692" t="n">
        <f aca="false">$E$9</f>
        <v>43466</v>
      </c>
      <c r="F6281" s="866" t="n">
        <f aca="false">$F$9</f>
        <v>43616</v>
      </c>
      <c r="G6281" s="861"/>
      <c r="H6281" s="861"/>
      <c r="I6281" s="861"/>
      <c r="J6281" s="861"/>
      <c r="K6281" s="861"/>
      <c r="L6281" s="861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7"/>
      <c r="E6282" s="861"/>
      <c r="F6282" s="861"/>
      <c r="G6282" s="861"/>
      <c r="H6282" s="861"/>
      <c r="I6282" s="861"/>
      <c r="J6282" s="861"/>
      <c r="K6282" s="861"/>
      <c r="L6282" s="861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7"/>
      <c r="E6283" s="861"/>
      <c r="F6283" s="861"/>
      <c r="G6283" s="861"/>
      <c r="H6283" s="861"/>
      <c r="I6283" s="861"/>
      <c r="J6283" s="861"/>
      <c r="K6283" s="861"/>
      <c r="L6283" s="861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2" t="str">
        <f aca="false">$B$12</f>
        <v>Симеоновград</v>
      </c>
      <c r="C6284" s="1442"/>
      <c r="D6284" s="1442"/>
      <c r="E6284" s="1078" t="s">
        <v>582</v>
      </c>
      <c r="F6284" s="1443" t="str">
        <f aca="false">$F$12</f>
        <v>7607</v>
      </c>
      <c r="G6284" s="861"/>
      <c r="H6284" s="861"/>
      <c r="I6284" s="861"/>
      <c r="J6284" s="861"/>
      <c r="K6284" s="861"/>
      <c r="L6284" s="861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7"/>
      <c r="E6285" s="877"/>
      <c r="F6285" s="877"/>
      <c r="G6285" s="861"/>
      <c r="H6285" s="861"/>
      <c r="I6285" s="861"/>
      <c r="J6285" s="861"/>
      <c r="K6285" s="861"/>
      <c r="L6285" s="861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1"/>
      <c r="C6286" s="861"/>
      <c r="D6286" s="872" t="s">
        <v>414</v>
      </c>
      <c r="E6286" s="873" t="n">
        <f aca="false">$E$15</f>
        <v>0</v>
      </c>
      <c r="F6286" s="1083" t="str">
        <f aca="false">$F$15</f>
        <v>БЮДЖЕТ</v>
      </c>
      <c r="G6286" s="855"/>
      <c r="H6286" s="855"/>
      <c r="I6286" s="855"/>
      <c r="J6286" s="855"/>
      <c r="K6286" s="855"/>
      <c r="L6286" s="855"/>
      <c r="M6286" s="673" t="n">
        <f aca="false">(IF($E6410&lt;&gt;0,$M$2,IF($L6410&lt;&gt;0,$M$2,"")))</f>
        <v>1</v>
      </c>
    </row>
    <row r="6287" customFormat="false" ht="15.75" hidden="false" customHeight="false" outlineLevel="0" collapsed="false">
      <c r="B6287" s="408"/>
      <c r="C6287" s="1035"/>
      <c r="D6287" s="1044"/>
      <c r="E6287" s="861"/>
      <c r="F6287" s="861"/>
      <c r="G6287" s="861"/>
      <c r="H6287" s="861"/>
      <c r="I6287" s="861"/>
      <c r="J6287" s="861"/>
      <c r="K6287" s="861"/>
      <c r="L6287" s="880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1"/>
      <c r="C6288" s="882"/>
      <c r="D6288" s="883" t="s">
        <v>925</v>
      </c>
      <c r="E6288" s="715" t="s">
        <v>926</v>
      </c>
      <c r="F6288" s="715"/>
      <c r="G6288" s="715"/>
      <c r="H6288" s="715"/>
      <c r="I6288" s="884" t="s">
        <v>927</v>
      </c>
      <c r="J6288" s="884"/>
      <c r="K6288" s="884"/>
      <c r="L6288" s="884"/>
      <c r="M6288" s="673" t="n">
        <f aca="false">(IF($E6410&lt;&gt;0,$M$2,IF($L6410&lt;&gt;0,$M$2,"")))</f>
        <v>1</v>
      </c>
    </row>
    <row r="6289" customFormat="false" ht="56.25" hidden="false" customHeight="false" outlineLevel="0" collapsed="false">
      <c r="B6289" s="885" t="s">
        <v>243</v>
      </c>
      <c r="C6289" s="886" t="s">
        <v>420</v>
      </c>
      <c r="D6289" s="887" t="s">
        <v>928</v>
      </c>
      <c r="E6289" s="1264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8" t="str">
        <f aca="false">$I$20</f>
        <v>държавни дейности -ОТЧЕТ</v>
      </c>
      <c r="J6289" s="889" t="str">
        <f aca="false">$J$20</f>
        <v>местни дейности - ОТЧЕТ</v>
      </c>
      <c r="K6289" s="890" t="str">
        <f aca="false">$K$20</f>
        <v>дофинансиране - ОТЧЕТ</v>
      </c>
      <c r="L6289" s="1444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3"/>
      <c r="C6290" s="894"/>
      <c r="D6290" s="895" t="s">
        <v>587</v>
      </c>
      <c r="E6290" s="1445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6" t="str">
        <f aca="false">$I$21</f>
        <v>(5)</v>
      </c>
      <c r="J6290" s="897" t="str">
        <f aca="false">$J$21</f>
        <v>(6)</v>
      </c>
      <c r="K6290" s="898" t="str">
        <f aca="false">$K$21</f>
        <v>(7)</v>
      </c>
      <c r="L6290" s="899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6"/>
      <c r="C6291" s="1447" t="e">
        <f aca="false">VLOOKUP(D6291,OP_LIST2,2,FALSE())</f>
        <v>#N/A</v>
      </c>
      <c r="D6291" s="1448"/>
      <c r="E6291" s="1033"/>
      <c r="F6291" s="1449"/>
      <c r="G6291" s="1450"/>
      <c r="H6291" s="1451"/>
      <c r="I6291" s="1449"/>
      <c r="J6291" s="1450"/>
      <c r="K6291" s="1451"/>
      <c r="L6291" s="1452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3"/>
      <c r="C6292" s="1454" t="n">
        <f aca="false">VLOOKUP(D6293,EBK_DEIN2,2,FALSE())</f>
        <v>9910</v>
      </c>
      <c r="D6292" s="1448" t="s">
        <v>929</v>
      </c>
      <c r="E6292" s="1033"/>
      <c r="F6292" s="1455"/>
      <c r="G6292" s="1456"/>
      <c r="H6292" s="1457"/>
      <c r="I6292" s="1455"/>
      <c r="J6292" s="1456"/>
      <c r="K6292" s="1457"/>
      <c r="L6292" s="1452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8"/>
      <c r="C6293" s="1459" t="n">
        <f aca="false">+C6292</f>
        <v>9910</v>
      </c>
      <c r="D6293" s="1460" t="s">
        <v>975</v>
      </c>
      <c r="E6293" s="1033"/>
      <c r="F6293" s="1455"/>
      <c r="G6293" s="1456"/>
      <c r="H6293" s="1457"/>
      <c r="I6293" s="1455"/>
      <c r="J6293" s="1456"/>
      <c r="K6293" s="1457"/>
      <c r="L6293" s="1452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1"/>
      <c r="C6294" s="1462"/>
      <c r="D6294" s="1463" t="s">
        <v>931</v>
      </c>
      <c r="E6294" s="1033"/>
      <c r="F6294" s="1464"/>
      <c r="G6294" s="1465"/>
      <c r="H6294" s="1466"/>
      <c r="I6294" s="1464"/>
      <c r="J6294" s="1465"/>
      <c r="K6294" s="1466"/>
      <c r="L6294" s="1452"/>
      <c r="M6294" s="673" t="n">
        <f aca="false">(IF($E6410&lt;&gt;0,$M$2,IF($L6410&lt;&gt;0,$M$2,"")))</f>
        <v>1</v>
      </c>
    </row>
    <row r="6295" customFormat="false" ht="15.75" hidden="false" customHeight="true" outlineLevel="0" collapsed="false">
      <c r="B6295" s="907" t="n">
        <v>100</v>
      </c>
      <c r="C6295" s="908" t="s">
        <v>588</v>
      </c>
      <c r="D6295" s="908"/>
      <c r="E6295" s="909" t="n">
        <f aca="false">SUM(E6296:E6297)</f>
        <v>0</v>
      </c>
      <c r="F6295" s="910" t="n">
        <f aca="false">SUM(F6296:F6297)</f>
        <v>0</v>
      </c>
      <c r="G6295" s="911" t="n">
        <f aca="false">SUM(G6296:G6297)</f>
        <v>0</v>
      </c>
      <c r="H6295" s="564" t="n">
        <f aca="false">SUM(H6296:H6297)</f>
        <v>0</v>
      </c>
      <c r="I6295" s="910" t="n">
        <f aca="false">SUM(I6296:I6297)</f>
        <v>0</v>
      </c>
      <c r="J6295" s="911" t="n">
        <f aca="false">SUM(J6296:J6297)</f>
        <v>0</v>
      </c>
      <c r="K6295" s="564" t="n">
        <f aca="false">SUM(K6296:K6297)</f>
        <v>0</v>
      </c>
      <c r="L6295" s="909" t="n">
        <f aca="false">SUM(L6296:L6297)</f>
        <v>0</v>
      </c>
      <c r="M6295" s="1467" t="str">
        <f aca="false">(IF($E6295&lt;&gt;0,$M$2,IF($L6295&lt;&gt;0,$M$2,"")))</f>
        <v/>
      </c>
      <c r="N6295" s="1067"/>
    </row>
    <row r="6296" customFormat="false" ht="15.75" hidden="false" customHeight="false" outlineLevel="0" collapsed="false">
      <c r="B6296" s="913"/>
      <c r="C6296" s="914" t="n">
        <v>101</v>
      </c>
      <c r="D6296" s="915" t="s">
        <v>589</v>
      </c>
      <c r="E6296" s="744" t="n">
        <f aca="false">F6296+G6296+H6296</f>
        <v>0</v>
      </c>
      <c r="F6296" s="811"/>
      <c r="G6296" s="799"/>
      <c r="H6296" s="1468"/>
      <c r="I6296" s="811"/>
      <c r="J6296" s="799"/>
      <c r="K6296" s="1468"/>
      <c r="L6296" s="744" t="n">
        <f aca="false">I6296+J6296+K6296</f>
        <v>0</v>
      </c>
      <c r="M6296" s="1467" t="str">
        <f aca="false">(IF($E6296&lt;&gt;0,$M$2,IF($L6296&lt;&gt;0,$M$2,"")))</f>
        <v/>
      </c>
      <c r="N6296" s="1067"/>
    </row>
    <row r="6297" customFormat="false" ht="15.75" hidden="false" customHeight="false" outlineLevel="0" collapsed="false">
      <c r="B6297" s="913"/>
      <c r="C6297" s="919" t="n">
        <v>102</v>
      </c>
      <c r="D6297" s="920" t="s">
        <v>590</v>
      </c>
      <c r="E6297" s="772" t="n">
        <f aca="false">F6297+G6297+H6297</f>
        <v>0</v>
      </c>
      <c r="F6297" s="807"/>
      <c r="G6297" s="808"/>
      <c r="H6297" s="1469"/>
      <c r="I6297" s="807"/>
      <c r="J6297" s="808"/>
      <c r="K6297" s="1469"/>
      <c r="L6297" s="772" t="n">
        <f aca="false">I6297+J6297+K6297</f>
        <v>0</v>
      </c>
      <c r="M6297" s="1467" t="str">
        <f aca="false">(IF($E6297&lt;&gt;0,$M$2,IF($L6297&lt;&gt;0,$M$2,"")))</f>
        <v/>
      </c>
      <c r="N6297" s="1067"/>
    </row>
    <row r="6298" customFormat="false" ht="15.75" hidden="false" customHeight="false" outlineLevel="0" collapsed="false">
      <c r="B6298" s="907" t="n">
        <v>200</v>
      </c>
      <c r="C6298" s="924" t="s">
        <v>591</v>
      </c>
      <c r="D6298" s="924"/>
      <c r="E6298" s="909" t="n">
        <f aca="false">SUM(E6299:E6303)</f>
        <v>0</v>
      </c>
      <c r="F6298" s="910" t="n">
        <f aca="false">SUM(F6299:F6303)</f>
        <v>0</v>
      </c>
      <c r="G6298" s="911" t="n">
        <f aca="false">SUM(G6299:G6303)</f>
        <v>0</v>
      </c>
      <c r="H6298" s="564" t="n">
        <f aca="false">SUM(H6299:H6303)</f>
        <v>0</v>
      </c>
      <c r="I6298" s="910" t="n">
        <f aca="false">SUM(I6299:I6303)</f>
        <v>0</v>
      </c>
      <c r="J6298" s="911" t="n">
        <f aca="false">SUM(J6299:J6303)</f>
        <v>0</v>
      </c>
      <c r="K6298" s="564" t="n">
        <f aca="false">SUM(K6299:K6303)</f>
        <v>0</v>
      </c>
      <c r="L6298" s="909" t="n">
        <f aca="false">SUM(L6299:L6303)</f>
        <v>0</v>
      </c>
      <c r="M6298" s="1467" t="str">
        <f aca="false">(IF($E6298&lt;&gt;0,$M$2,IF($L6298&lt;&gt;0,$M$2,"")))</f>
        <v/>
      </c>
      <c r="N6298" s="1067"/>
    </row>
    <row r="6299" customFormat="false" ht="15.75" hidden="false" customHeight="false" outlineLevel="0" collapsed="false">
      <c r="B6299" s="925"/>
      <c r="C6299" s="914" t="n">
        <v>201</v>
      </c>
      <c r="D6299" s="915" t="s">
        <v>592</v>
      </c>
      <c r="E6299" s="744" t="n">
        <f aca="false">F6299+G6299+H6299</f>
        <v>0</v>
      </c>
      <c r="F6299" s="811"/>
      <c r="G6299" s="799"/>
      <c r="H6299" s="1468"/>
      <c r="I6299" s="811"/>
      <c r="J6299" s="799"/>
      <c r="K6299" s="1468"/>
      <c r="L6299" s="744" t="n">
        <f aca="false">I6299+J6299+K6299</f>
        <v>0</v>
      </c>
      <c r="M6299" s="1467" t="str">
        <f aca="false">(IF($E6299&lt;&gt;0,$M$2,IF($L6299&lt;&gt;0,$M$2,"")))</f>
        <v/>
      </c>
      <c r="N6299" s="1067"/>
    </row>
    <row r="6300" customFormat="false" ht="15.75" hidden="false" customHeight="false" outlineLevel="0" collapsed="false">
      <c r="B6300" s="926"/>
      <c r="C6300" s="927" t="n">
        <v>202</v>
      </c>
      <c r="D6300" s="928" t="s">
        <v>593</v>
      </c>
      <c r="E6300" s="751" t="n">
        <f aca="false">F6300+G6300+H6300</f>
        <v>0</v>
      </c>
      <c r="F6300" s="800"/>
      <c r="G6300" s="755"/>
      <c r="H6300" s="1470"/>
      <c r="I6300" s="800"/>
      <c r="J6300" s="755"/>
      <c r="K6300" s="1470"/>
      <c r="L6300" s="751" t="n">
        <f aca="false">I6300+J6300+K6300</f>
        <v>0</v>
      </c>
      <c r="M6300" s="1467" t="str">
        <f aca="false">(IF($E6300&lt;&gt;0,$M$2,IF($L6300&lt;&gt;0,$M$2,"")))</f>
        <v/>
      </c>
      <c r="N6300" s="1067"/>
    </row>
    <row r="6301" customFormat="false" ht="31.5" hidden="false" customHeight="false" outlineLevel="0" collapsed="false">
      <c r="B6301" s="926"/>
      <c r="C6301" s="927" t="n">
        <v>205</v>
      </c>
      <c r="D6301" s="928" t="s">
        <v>594</v>
      </c>
      <c r="E6301" s="751" t="n">
        <f aca="false">F6301+G6301+H6301</f>
        <v>0</v>
      </c>
      <c r="F6301" s="800"/>
      <c r="G6301" s="755"/>
      <c r="H6301" s="1470"/>
      <c r="I6301" s="800"/>
      <c r="J6301" s="755"/>
      <c r="K6301" s="1470"/>
      <c r="L6301" s="751" t="n">
        <f aca="false">I6301+J6301+K6301</f>
        <v>0</v>
      </c>
      <c r="M6301" s="1467" t="str">
        <f aca="false">(IF($E6301&lt;&gt;0,$M$2,IF($L6301&lt;&gt;0,$M$2,"")))</f>
        <v/>
      </c>
      <c r="N6301" s="1067"/>
    </row>
    <row r="6302" customFormat="false" ht="15.75" hidden="false" customHeight="false" outlineLevel="0" collapsed="false">
      <c r="B6302" s="926"/>
      <c r="C6302" s="927" t="n">
        <v>208</v>
      </c>
      <c r="D6302" s="932" t="s">
        <v>595</v>
      </c>
      <c r="E6302" s="751" t="n">
        <f aca="false">F6302+G6302+H6302</f>
        <v>0</v>
      </c>
      <c r="F6302" s="800"/>
      <c r="G6302" s="755"/>
      <c r="H6302" s="1470"/>
      <c r="I6302" s="800"/>
      <c r="J6302" s="755"/>
      <c r="K6302" s="1470"/>
      <c r="L6302" s="751" t="n">
        <f aca="false">I6302+J6302+K6302</f>
        <v>0</v>
      </c>
      <c r="M6302" s="1467" t="str">
        <f aca="false">(IF($E6302&lt;&gt;0,$M$2,IF($L6302&lt;&gt;0,$M$2,"")))</f>
        <v/>
      </c>
      <c r="N6302" s="1067"/>
    </row>
    <row r="6303" customFormat="false" ht="15.75" hidden="false" customHeight="false" outlineLevel="0" collapsed="false">
      <c r="B6303" s="925"/>
      <c r="C6303" s="919" t="n">
        <v>209</v>
      </c>
      <c r="D6303" s="933" t="s">
        <v>596</v>
      </c>
      <c r="E6303" s="772" t="n">
        <f aca="false">F6303+G6303+H6303</f>
        <v>0</v>
      </c>
      <c r="F6303" s="807"/>
      <c r="G6303" s="808"/>
      <c r="H6303" s="1469"/>
      <c r="I6303" s="807"/>
      <c r="J6303" s="808"/>
      <c r="K6303" s="1469"/>
      <c r="L6303" s="772" t="n">
        <f aca="false">I6303+J6303+K6303</f>
        <v>0</v>
      </c>
      <c r="M6303" s="1467" t="str">
        <f aca="false">(IF($E6303&lt;&gt;0,$M$2,IF($L6303&lt;&gt;0,$M$2,"")))</f>
        <v/>
      </c>
      <c r="N6303" s="1067"/>
    </row>
    <row r="6304" customFormat="false" ht="15.75" hidden="false" customHeight="false" outlineLevel="0" collapsed="false">
      <c r="B6304" s="907" t="n">
        <v>500</v>
      </c>
      <c r="C6304" s="924" t="s">
        <v>597</v>
      </c>
      <c r="D6304" s="924"/>
      <c r="E6304" s="909" t="n">
        <f aca="false">SUM(E6305:E6311)</f>
        <v>0</v>
      </c>
      <c r="F6304" s="910" t="n">
        <f aca="false">SUM(F6305:F6311)</f>
        <v>0</v>
      </c>
      <c r="G6304" s="911" t="n">
        <f aca="false">SUM(G6305:G6311)</f>
        <v>0</v>
      </c>
      <c r="H6304" s="564" t="n">
        <f aca="false">SUM(H6305:H6311)</f>
        <v>0</v>
      </c>
      <c r="I6304" s="910" t="n">
        <f aca="false">SUM(I6305:I6311)</f>
        <v>0</v>
      </c>
      <c r="J6304" s="911" t="n">
        <f aca="false">SUM(J6305:J6311)</f>
        <v>0</v>
      </c>
      <c r="K6304" s="564" t="n">
        <f aca="false">SUM(K6305:K6311)</f>
        <v>0</v>
      </c>
      <c r="L6304" s="909" t="n">
        <f aca="false">SUM(L6305:L6311)</f>
        <v>0</v>
      </c>
      <c r="M6304" s="1467" t="str">
        <f aca="false">(IF($E6304&lt;&gt;0,$M$2,IF($L6304&lt;&gt;0,$M$2,"")))</f>
        <v/>
      </c>
      <c r="N6304" s="1067"/>
    </row>
    <row r="6305" customFormat="false" ht="15.75" hidden="false" customHeight="false" outlineLevel="0" collapsed="false">
      <c r="B6305" s="925"/>
      <c r="C6305" s="934" t="n">
        <v>551</v>
      </c>
      <c r="D6305" s="935" t="s">
        <v>598</v>
      </c>
      <c r="E6305" s="744" t="n">
        <f aca="false">F6305+G6305+H6305</f>
        <v>0</v>
      </c>
      <c r="F6305" s="811"/>
      <c r="G6305" s="799"/>
      <c r="H6305" s="1468"/>
      <c r="I6305" s="811"/>
      <c r="J6305" s="799"/>
      <c r="K6305" s="1468"/>
      <c r="L6305" s="744" t="n">
        <f aca="false">I6305+J6305+K6305</f>
        <v>0</v>
      </c>
      <c r="M6305" s="1467" t="str">
        <f aca="false">(IF($E6305&lt;&gt;0,$M$2,IF($L6305&lt;&gt;0,$M$2,"")))</f>
        <v/>
      </c>
      <c r="N6305" s="1067"/>
    </row>
    <row r="6306" customFormat="false" ht="15.75" hidden="false" customHeight="false" outlineLevel="0" collapsed="false">
      <c r="B6306" s="925"/>
      <c r="C6306" s="936" t="n">
        <v>552</v>
      </c>
      <c r="D6306" s="937" t="s">
        <v>599</v>
      </c>
      <c r="E6306" s="751" t="n">
        <f aca="false">F6306+G6306+H6306</f>
        <v>0</v>
      </c>
      <c r="F6306" s="800"/>
      <c r="G6306" s="755"/>
      <c r="H6306" s="1470"/>
      <c r="I6306" s="800"/>
      <c r="J6306" s="755"/>
      <c r="K6306" s="1470"/>
      <c r="L6306" s="751" t="n">
        <f aca="false">I6306+J6306+K6306</f>
        <v>0</v>
      </c>
      <c r="M6306" s="1467" t="str">
        <f aca="false">(IF($E6306&lt;&gt;0,$M$2,IF($L6306&lt;&gt;0,$M$2,"")))</f>
        <v/>
      </c>
      <c r="N6306" s="1067"/>
    </row>
    <row r="6307" customFormat="false" ht="15.75" hidden="false" customHeight="false" outlineLevel="0" collapsed="false">
      <c r="B6307" s="938"/>
      <c r="C6307" s="936" t="n">
        <v>558</v>
      </c>
      <c r="D6307" s="939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7" t="str">
        <f aca="false">(IF($E6307&lt;&gt;0,$M$2,IF($L6307&lt;&gt;0,$M$2,"")))</f>
        <v/>
      </c>
      <c r="N6307" s="1067"/>
    </row>
    <row r="6308" customFormat="false" ht="15.75" hidden="false" customHeight="false" outlineLevel="0" collapsed="false">
      <c r="B6308" s="938"/>
      <c r="C6308" s="936" t="n">
        <v>560</v>
      </c>
      <c r="D6308" s="939" t="s">
        <v>600</v>
      </c>
      <c r="E6308" s="751" t="n">
        <f aca="false">F6308+G6308+H6308</f>
        <v>0</v>
      </c>
      <c r="F6308" s="800"/>
      <c r="G6308" s="755"/>
      <c r="H6308" s="1470"/>
      <c r="I6308" s="800"/>
      <c r="J6308" s="755"/>
      <c r="K6308" s="1470"/>
      <c r="L6308" s="751" t="n">
        <f aca="false">I6308+J6308+K6308</f>
        <v>0</v>
      </c>
      <c r="M6308" s="1467" t="str">
        <f aca="false">(IF($E6308&lt;&gt;0,$M$2,IF($L6308&lt;&gt;0,$M$2,"")))</f>
        <v/>
      </c>
      <c r="N6308" s="1067"/>
    </row>
    <row r="6309" customFormat="false" ht="15.75" hidden="false" customHeight="false" outlineLevel="0" collapsed="false">
      <c r="B6309" s="938"/>
      <c r="C6309" s="936" t="n">
        <v>580</v>
      </c>
      <c r="D6309" s="937" t="s">
        <v>601</v>
      </c>
      <c r="E6309" s="751" t="n">
        <f aca="false">F6309+G6309+H6309</f>
        <v>0</v>
      </c>
      <c r="F6309" s="800"/>
      <c r="G6309" s="755"/>
      <c r="H6309" s="1470"/>
      <c r="I6309" s="800"/>
      <c r="J6309" s="755"/>
      <c r="K6309" s="1470"/>
      <c r="L6309" s="751" t="n">
        <f aca="false">I6309+J6309+K6309</f>
        <v>0</v>
      </c>
      <c r="M6309" s="1467" t="str">
        <f aca="false">(IF($E6309&lt;&gt;0,$M$2,IF($L6309&lt;&gt;0,$M$2,"")))</f>
        <v/>
      </c>
      <c r="N6309" s="1067"/>
    </row>
    <row r="6310" customFormat="false" ht="15.75" hidden="false" customHeight="false" outlineLevel="0" collapsed="false">
      <c r="B6310" s="925"/>
      <c r="C6310" s="936" t="n">
        <v>588</v>
      </c>
      <c r="D6310" s="937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7" t="str">
        <f aca="false">(IF($E6310&lt;&gt;0,$M$2,IF($L6310&lt;&gt;0,$M$2,"")))</f>
        <v/>
      </c>
      <c r="N6310" s="1067"/>
    </row>
    <row r="6311" customFormat="false" ht="31.5" hidden="false" customHeight="false" outlineLevel="0" collapsed="false">
      <c r="B6311" s="925"/>
      <c r="C6311" s="940" t="n">
        <v>590</v>
      </c>
      <c r="D6311" s="941" t="s">
        <v>603</v>
      </c>
      <c r="E6311" s="772" t="n">
        <f aca="false">F6311+G6311+H6311</f>
        <v>0</v>
      </c>
      <c r="F6311" s="807"/>
      <c r="G6311" s="808"/>
      <c r="H6311" s="1469"/>
      <c r="I6311" s="807"/>
      <c r="J6311" s="808"/>
      <c r="K6311" s="1469"/>
      <c r="L6311" s="772" t="n">
        <f aca="false">I6311+J6311+K6311</f>
        <v>0</v>
      </c>
      <c r="M6311" s="1467" t="str">
        <f aca="false">(IF($E6311&lt;&gt;0,$M$2,IF($L6311&lt;&gt;0,$M$2,"")))</f>
        <v/>
      </c>
      <c r="N6311" s="1067"/>
    </row>
    <row r="6312" customFormat="false" ht="15.75" hidden="false" customHeight="true" outlineLevel="0" collapsed="false">
      <c r="B6312" s="907" t="n">
        <v>800</v>
      </c>
      <c r="C6312" s="942" t="s">
        <v>604</v>
      </c>
      <c r="D6312" s="942"/>
      <c r="E6312" s="943" t="n">
        <f aca="false">F6312+G6312+H6312</f>
        <v>0</v>
      </c>
      <c r="F6312" s="1471"/>
      <c r="G6312" s="1472"/>
      <c r="H6312" s="1473"/>
      <c r="I6312" s="1471"/>
      <c r="J6312" s="1472"/>
      <c r="K6312" s="1473"/>
      <c r="L6312" s="943" t="n">
        <f aca="false">I6312+J6312+K6312</f>
        <v>0</v>
      </c>
      <c r="M6312" s="1467" t="str">
        <f aca="false">(IF($E6312&lt;&gt;0,$M$2,IF($L6312&lt;&gt;0,$M$2,"")))</f>
        <v/>
      </c>
      <c r="N6312" s="1067"/>
    </row>
    <row r="6313" customFormat="false" ht="15.75" hidden="false" customHeight="false" outlineLevel="0" collapsed="false">
      <c r="B6313" s="907" t="n">
        <v>1000</v>
      </c>
      <c r="C6313" s="924" t="s">
        <v>605</v>
      </c>
      <c r="D6313" s="924"/>
      <c r="E6313" s="943" t="n">
        <f aca="false">SUM(E6314:E6330)</f>
        <v>0</v>
      </c>
      <c r="F6313" s="910" t="n">
        <f aca="false">SUM(F6314:F6330)</f>
        <v>0</v>
      </c>
      <c r="G6313" s="911" t="n">
        <f aca="false">SUM(G6314:G6330)</f>
        <v>0</v>
      </c>
      <c r="H6313" s="564" t="n">
        <f aca="false">SUM(H6314:H6330)</f>
        <v>0</v>
      </c>
      <c r="I6313" s="910" t="n">
        <f aca="false">SUM(I6314:I6330)</f>
        <v>0</v>
      </c>
      <c r="J6313" s="911" t="n">
        <f aca="false">SUM(J6314:J6330)</f>
        <v>0</v>
      </c>
      <c r="K6313" s="564" t="n">
        <f aca="false">SUM(K6314:K6330)</f>
        <v>0</v>
      </c>
      <c r="L6313" s="943" t="n">
        <f aca="false">SUM(L6314:L6330)</f>
        <v>0</v>
      </c>
      <c r="M6313" s="1467" t="str">
        <f aca="false">(IF($E6313&lt;&gt;0,$M$2,IF($L6313&lt;&gt;0,$M$2,"")))</f>
        <v/>
      </c>
      <c r="N6313" s="1067"/>
    </row>
    <row r="6314" customFormat="false" ht="15.75" hidden="false" customHeight="false" outlineLevel="0" collapsed="false">
      <c r="B6314" s="926"/>
      <c r="C6314" s="914" t="n">
        <v>1011</v>
      </c>
      <c r="D6314" s="944" t="s">
        <v>606</v>
      </c>
      <c r="E6314" s="744" t="n">
        <f aca="false">F6314+G6314+H6314</f>
        <v>0</v>
      </c>
      <c r="F6314" s="811"/>
      <c r="G6314" s="799"/>
      <c r="H6314" s="1468"/>
      <c r="I6314" s="811"/>
      <c r="J6314" s="799"/>
      <c r="K6314" s="1468"/>
      <c r="L6314" s="744" t="n">
        <f aca="false">I6314+J6314+K6314</f>
        <v>0</v>
      </c>
      <c r="M6314" s="1467" t="str">
        <f aca="false">(IF($E6314&lt;&gt;0,$M$2,IF($L6314&lt;&gt;0,$M$2,"")))</f>
        <v/>
      </c>
      <c r="N6314" s="1067"/>
    </row>
    <row r="6315" customFormat="false" ht="15.75" hidden="false" customHeight="false" outlineLevel="0" collapsed="false">
      <c r="B6315" s="926"/>
      <c r="C6315" s="927" t="n">
        <v>1012</v>
      </c>
      <c r="D6315" s="928" t="s">
        <v>607</v>
      </c>
      <c r="E6315" s="751" t="n">
        <f aca="false">F6315+G6315+H6315</f>
        <v>0</v>
      </c>
      <c r="F6315" s="800"/>
      <c r="G6315" s="755"/>
      <c r="H6315" s="1470"/>
      <c r="I6315" s="800"/>
      <c r="J6315" s="755"/>
      <c r="K6315" s="1470"/>
      <c r="L6315" s="751" t="n">
        <f aca="false">I6315+J6315+K6315</f>
        <v>0</v>
      </c>
      <c r="M6315" s="1467" t="str">
        <f aca="false">(IF($E6315&lt;&gt;0,$M$2,IF($L6315&lt;&gt;0,$M$2,"")))</f>
        <v/>
      </c>
      <c r="N6315" s="1067"/>
    </row>
    <row r="6316" customFormat="false" ht="15.75" hidden="false" customHeight="false" outlineLevel="0" collapsed="false">
      <c r="B6316" s="926"/>
      <c r="C6316" s="927" t="n">
        <v>1013</v>
      </c>
      <c r="D6316" s="928" t="s">
        <v>608</v>
      </c>
      <c r="E6316" s="751" t="n">
        <f aca="false">F6316+G6316+H6316</f>
        <v>0</v>
      </c>
      <c r="F6316" s="800"/>
      <c r="G6316" s="755"/>
      <c r="H6316" s="1470"/>
      <c r="I6316" s="800"/>
      <c r="J6316" s="755"/>
      <c r="K6316" s="1470"/>
      <c r="L6316" s="751" t="n">
        <f aca="false">I6316+J6316+K6316</f>
        <v>0</v>
      </c>
      <c r="M6316" s="1467" t="str">
        <f aca="false">(IF($E6316&lt;&gt;0,$M$2,IF($L6316&lt;&gt;0,$M$2,"")))</f>
        <v/>
      </c>
      <c r="N6316" s="1067"/>
    </row>
    <row r="6317" customFormat="false" ht="15.75" hidden="false" customHeight="false" outlineLevel="0" collapsed="false">
      <c r="B6317" s="926"/>
      <c r="C6317" s="927" t="n">
        <v>1014</v>
      </c>
      <c r="D6317" s="928" t="s">
        <v>609</v>
      </c>
      <c r="E6317" s="751" t="n">
        <f aca="false">F6317+G6317+H6317</f>
        <v>0</v>
      </c>
      <c r="F6317" s="800"/>
      <c r="G6317" s="755"/>
      <c r="H6317" s="1470"/>
      <c r="I6317" s="800"/>
      <c r="J6317" s="755"/>
      <c r="K6317" s="1470"/>
      <c r="L6317" s="751" t="n">
        <f aca="false">I6317+J6317+K6317</f>
        <v>0</v>
      </c>
      <c r="M6317" s="1467" t="str">
        <f aca="false">(IF($E6317&lt;&gt;0,$M$2,IF($L6317&lt;&gt;0,$M$2,"")))</f>
        <v/>
      </c>
      <c r="N6317" s="1067"/>
    </row>
    <row r="6318" customFormat="false" ht="15.75" hidden="false" customHeight="false" outlineLevel="0" collapsed="false">
      <c r="B6318" s="926"/>
      <c r="C6318" s="927" t="n">
        <v>1015</v>
      </c>
      <c r="D6318" s="928" t="s">
        <v>610</v>
      </c>
      <c r="E6318" s="751" t="n">
        <f aca="false">F6318+G6318+H6318</f>
        <v>0</v>
      </c>
      <c r="F6318" s="800"/>
      <c r="G6318" s="755"/>
      <c r="H6318" s="1470"/>
      <c r="I6318" s="800"/>
      <c r="J6318" s="755"/>
      <c r="K6318" s="1470"/>
      <c r="L6318" s="751" t="n">
        <f aca="false">I6318+J6318+K6318</f>
        <v>0</v>
      </c>
      <c r="M6318" s="1467" t="str">
        <f aca="false">(IF($E6318&lt;&gt;0,$M$2,IF($L6318&lt;&gt;0,$M$2,"")))</f>
        <v/>
      </c>
      <c r="N6318" s="1067"/>
    </row>
    <row r="6319" customFormat="false" ht="15.75" hidden="false" customHeight="false" outlineLevel="0" collapsed="false">
      <c r="B6319" s="926"/>
      <c r="C6319" s="945" t="n">
        <v>1016</v>
      </c>
      <c r="D6319" s="946" t="s">
        <v>611</v>
      </c>
      <c r="E6319" s="760" t="n">
        <f aca="false">F6319+G6319+H6319</f>
        <v>0</v>
      </c>
      <c r="F6319" s="1299"/>
      <c r="G6319" s="1292"/>
      <c r="H6319" s="1474"/>
      <c r="I6319" s="1299"/>
      <c r="J6319" s="1292"/>
      <c r="K6319" s="1474"/>
      <c r="L6319" s="760" t="n">
        <f aca="false">I6319+J6319+K6319</f>
        <v>0</v>
      </c>
      <c r="M6319" s="1467" t="str">
        <f aca="false">(IF($E6319&lt;&gt;0,$M$2,IF($L6319&lt;&gt;0,$M$2,"")))</f>
        <v/>
      </c>
      <c r="N6319" s="1067"/>
    </row>
    <row r="6320" customFormat="false" ht="15.75" hidden="false" customHeight="false" outlineLevel="0" collapsed="false">
      <c r="B6320" s="913"/>
      <c r="C6320" s="950" t="n">
        <v>1020</v>
      </c>
      <c r="D6320" s="951" t="s">
        <v>612</v>
      </c>
      <c r="E6320" s="952" t="n">
        <f aca="false">F6320+G6320+H6320</f>
        <v>0</v>
      </c>
      <c r="F6320" s="1331"/>
      <c r="G6320" s="1308"/>
      <c r="H6320" s="1475"/>
      <c r="I6320" s="1331"/>
      <c r="J6320" s="1308"/>
      <c r="K6320" s="1475"/>
      <c r="L6320" s="952" t="n">
        <f aca="false">I6320+J6320+K6320</f>
        <v>0</v>
      </c>
      <c r="M6320" s="1467" t="str">
        <f aca="false">(IF($E6320&lt;&gt;0,$M$2,IF($L6320&lt;&gt;0,$M$2,"")))</f>
        <v/>
      </c>
      <c r="N6320" s="1067"/>
    </row>
    <row r="6321" customFormat="false" ht="15.75" hidden="false" customHeight="false" outlineLevel="0" collapsed="false">
      <c r="B6321" s="926"/>
      <c r="C6321" s="956" t="n">
        <v>1030</v>
      </c>
      <c r="D6321" s="957" t="s">
        <v>613</v>
      </c>
      <c r="E6321" s="958" t="n">
        <f aca="false">F6321+G6321+H6321</f>
        <v>0</v>
      </c>
      <c r="F6321" s="1154"/>
      <c r="G6321" s="1155"/>
      <c r="H6321" s="1476"/>
      <c r="I6321" s="1154"/>
      <c r="J6321" s="1155"/>
      <c r="K6321" s="1476"/>
      <c r="L6321" s="958" t="n">
        <f aca="false">I6321+J6321+K6321</f>
        <v>0</v>
      </c>
      <c r="M6321" s="1467" t="str">
        <f aca="false">(IF($E6321&lt;&gt;0,$M$2,IF($L6321&lt;&gt;0,$M$2,"")))</f>
        <v/>
      </c>
      <c r="N6321" s="1067"/>
    </row>
    <row r="6322" customFormat="false" ht="15.75" hidden="false" customHeight="false" outlineLevel="0" collapsed="false">
      <c r="B6322" s="926"/>
      <c r="C6322" s="950" t="n">
        <v>1051</v>
      </c>
      <c r="D6322" s="963" t="s">
        <v>614</v>
      </c>
      <c r="E6322" s="952" t="n">
        <f aca="false">F6322+G6322+H6322</f>
        <v>0</v>
      </c>
      <c r="F6322" s="1331"/>
      <c r="G6322" s="1308"/>
      <c r="H6322" s="1475"/>
      <c r="I6322" s="1331"/>
      <c r="J6322" s="1308"/>
      <c r="K6322" s="1475"/>
      <c r="L6322" s="952" t="n">
        <f aca="false">I6322+J6322+K6322</f>
        <v>0</v>
      </c>
      <c r="M6322" s="1467" t="str">
        <f aca="false">(IF($E6322&lt;&gt;0,$M$2,IF($L6322&lt;&gt;0,$M$2,"")))</f>
        <v/>
      </c>
      <c r="N6322" s="1067"/>
    </row>
    <row r="6323" customFormat="false" ht="15.75" hidden="false" customHeight="false" outlineLevel="0" collapsed="false">
      <c r="B6323" s="926"/>
      <c r="C6323" s="927" t="n">
        <v>1052</v>
      </c>
      <c r="D6323" s="928" t="s">
        <v>615</v>
      </c>
      <c r="E6323" s="751" t="n">
        <f aca="false">F6323+G6323+H6323</f>
        <v>0</v>
      </c>
      <c r="F6323" s="800"/>
      <c r="G6323" s="755"/>
      <c r="H6323" s="1470"/>
      <c r="I6323" s="800"/>
      <c r="J6323" s="755"/>
      <c r="K6323" s="1470"/>
      <c r="L6323" s="751" t="n">
        <f aca="false">I6323+J6323+K6323</f>
        <v>0</v>
      </c>
      <c r="M6323" s="1467" t="str">
        <f aca="false">(IF($E6323&lt;&gt;0,$M$2,IF($L6323&lt;&gt;0,$M$2,"")))</f>
        <v/>
      </c>
      <c r="N6323" s="1067"/>
    </row>
    <row r="6324" customFormat="false" ht="15.75" hidden="false" customHeight="false" outlineLevel="0" collapsed="false">
      <c r="B6324" s="926"/>
      <c r="C6324" s="956" t="n">
        <v>1053</v>
      </c>
      <c r="D6324" s="957" t="s">
        <v>616</v>
      </c>
      <c r="E6324" s="958" t="n">
        <f aca="false">F6324+G6324+H6324</f>
        <v>0</v>
      </c>
      <c r="F6324" s="1154"/>
      <c r="G6324" s="1155"/>
      <c r="H6324" s="1476"/>
      <c r="I6324" s="1154"/>
      <c r="J6324" s="1155"/>
      <c r="K6324" s="1476"/>
      <c r="L6324" s="958" t="n">
        <f aca="false">I6324+J6324+K6324</f>
        <v>0</v>
      </c>
      <c r="M6324" s="1467" t="str">
        <f aca="false">(IF($E6324&lt;&gt;0,$M$2,IF($L6324&lt;&gt;0,$M$2,"")))</f>
        <v/>
      </c>
      <c r="N6324" s="1067"/>
    </row>
    <row r="6325" customFormat="false" ht="15.75" hidden="false" customHeight="false" outlineLevel="0" collapsed="false">
      <c r="B6325" s="926"/>
      <c r="C6325" s="950" t="n">
        <v>1062</v>
      </c>
      <c r="D6325" s="951" t="s">
        <v>617</v>
      </c>
      <c r="E6325" s="952" t="n">
        <f aca="false">F6325+G6325+H6325</f>
        <v>0</v>
      </c>
      <c r="F6325" s="1331"/>
      <c r="G6325" s="1308"/>
      <c r="H6325" s="1475"/>
      <c r="I6325" s="1331"/>
      <c r="J6325" s="1308"/>
      <c r="K6325" s="1475"/>
      <c r="L6325" s="952" t="n">
        <f aca="false">I6325+J6325+K6325</f>
        <v>0</v>
      </c>
      <c r="M6325" s="1467" t="str">
        <f aca="false">(IF($E6325&lt;&gt;0,$M$2,IF($L6325&lt;&gt;0,$M$2,"")))</f>
        <v/>
      </c>
      <c r="N6325" s="1067"/>
    </row>
    <row r="6326" customFormat="false" ht="15.75" hidden="false" customHeight="false" outlineLevel="0" collapsed="false">
      <c r="B6326" s="926"/>
      <c r="C6326" s="956" t="n">
        <v>1063</v>
      </c>
      <c r="D6326" s="964" t="s">
        <v>618</v>
      </c>
      <c r="E6326" s="958" t="n">
        <f aca="false">F6326+G6326+H6326</f>
        <v>0</v>
      </c>
      <c r="F6326" s="1154"/>
      <c r="G6326" s="1155"/>
      <c r="H6326" s="1476"/>
      <c r="I6326" s="1154"/>
      <c r="J6326" s="1155"/>
      <c r="K6326" s="1476"/>
      <c r="L6326" s="958" t="n">
        <f aca="false">I6326+J6326+K6326</f>
        <v>0</v>
      </c>
      <c r="M6326" s="1467" t="str">
        <f aca="false">(IF($E6326&lt;&gt;0,$M$2,IF($L6326&lt;&gt;0,$M$2,"")))</f>
        <v/>
      </c>
      <c r="N6326" s="1067"/>
    </row>
    <row r="6327" customFormat="false" ht="15.75" hidden="false" customHeight="false" outlineLevel="0" collapsed="false">
      <c r="B6327" s="926"/>
      <c r="C6327" s="965" t="n">
        <v>1069</v>
      </c>
      <c r="D6327" s="966" t="s">
        <v>619</v>
      </c>
      <c r="E6327" s="967" t="n">
        <f aca="false">F6327+G6327+H6327</f>
        <v>0</v>
      </c>
      <c r="F6327" s="1304"/>
      <c r="G6327" s="1305"/>
      <c r="H6327" s="1477"/>
      <c r="I6327" s="1304"/>
      <c r="J6327" s="1305"/>
      <c r="K6327" s="1477"/>
      <c r="L6327" s="967" t="n">
        <f aca="false">I6327+J6327+K6327</f>
        <v>0</v>
      </c>
      <c r="M6327" s="1467" t="str">
        <f aca="false">(IF($E6327&lt;&gt;0,$M$2,IF($L6327&lt;&gt;0,$M$2,"")))</f>
        <v/>
      </c>
      <c r="N6327" s="1067"/>
    </row>
    <row r="6328" customFormat="false" ht="15.75" hidden="false" customHeight="false" outlineLevel="0" collapsed="false">
      <c r="B6328" s="913"/>
      <c r="C6328" s="950" t="n">
        <v>1091</v>
      </c>
      <c r="D6328" s="963" t="s">
        <v>620</v>
      </c>
      <c r="E6328" s="952" t="n">
        <f aca="false">F6328+G6328+H6328</f>
        <v>0</v>
      </c>
      <c r="F6328" s="1331"/>
      <c r="G6328" s="1308"/>
      <c r="H6328" s="1475"/>
      <c r="I6328" s="1331"/>
      <c r="J6328" s="1308"/>
      <c r="K6328" s="1475"/>
      <c r="L6328" s="952" t="n">
        <f aca="false">I6328+J6328+K6328</f>
        <v>0</v>
      </c>
      <c r="M6328" s="1467" t="str">
        <f aca="false">(IF($E6328&lt;&gt;0,$M$2,IF($L6328&lt;&gt;0,$M$2,"")))</f>
        <v/>
      </c>
      <c r="N6328" s="1067"/>
    </row>
    <row r="6329" customFormat="false" ht="15.75" hidden="false" customHeight="false" outlineLevel="0" collapsed="false">
      <c r="B6329" s="926"/>
      <c r="C6329" s="927" t="n">
        <v>1092</v>
      </c>
      <c r="D6329" s="928" t="s">
        <v>621</v>
      </c>
      <c r="E6329" s="751" t="n">
        <f aca="false">F6329+G6329+H6329</f>
        <v>0</v>
      </c>
      <c r="F6329" s="800"/>
      <c r="G6329" s="755"/>
      <c r="H6329" s="1470"/>
      <c r="I6329" s="800"/>
      <c r="J6329" s="755"/>
      <c r="K6329" s="1470"/>
      <c r="L6329" s="751" t="n">
        <f aca="false">I6329+J6329+K6329</f>
        <v>0</v>
      </c>
      <c r="M6329" s="1467" t="str">
        <f aca="false">(IF($E6329&lt;&gt;0,$M$2,IF($L6329&lt;&gt;0,$M$2,"")))</f>
        <v/>
      </c>
      <c r="N6329" s="1067"/>
    </row>
    <row r="6330" customFormat="false" ht="15.75" hidden="false" customHeight="false" outlineLevel="0" collapsed="false">
      <c r="B6330" s="926"/>
      <c r="C6330" s="919" t="n">
        <v>1098</v>
      </c>
      <c r="D6330" s="971" t="s">
        <v>622</v>
      </c>
      <c r="E6330" s="772" t="n">
        <f aca="false">F6330+G6330+H6330</f>
        <v>0</v>
      </c>
      <c r="F6330" s="807"/>
      <c r="G6330" s="808"/>
      <c r="H6330" s="1469"/>
      <c r="I6330" s="807"/>
      <c r="J6330" s="808"/>
      <c r="K6330" s="1469"/>
      <c r="L6330" s="772" t="n">
        <f aca="false">I6330+J6330+K6330</f>
        <v>0</v>
      </c>
      <c r="M6330" s="1467" t="str">
        <f aca="false">(IF($E6330&lt;&gt;0,$M$2,IF($L6330&lt;&gt;0,$M$2,"")))</f>
        <v/>
      </c>
      <c r="N6330" s="1067"/>
    </row>
    <row r="6331" customFormat="false" ht="15.75" hidden="false" customHeight="false" outlineLevel="0" collapsed="false">
      <c r="B6331" s="907" t="n">
        <v>1900</v>
      </c>
      <c r="C6331" s="972" t="s">
        <v>623</v>
      </c>
      <c r="D6331" s="972"/>
      <c r="E6331" s="943" t="n">
        <f aca="false">SUM(E6332:E6334)</f>
        <v>0</v>
      </c>
      <c r="F6331" s="910" t="n">
        <f aca="false">SUM(F6332:F6334)</f>
        <v>0</v>
      </c>
      <c r="G6331" s="911" t="n">
        <f aca="false">SUM(G6332:G6334)</f>
        <v>0</v>
      </c>
      <c r="H6331" s="564" t="n">
        <f aca="false">SUM(H6332:H6334)</f>
        <v>0</v>
      </c>
      <c r="I6331" s="910" t="n">
        <f aca="false">SUM(I6332:I6334)</f>
        <v>0</v>
      </c>
      <c r="J6331" s="911" t="n">
        <f aca="false">SUM(J6332:J6334)</f>
        <v>0</v>
      </c>
      <c r="K6331" s="564" t="n">
        <f aca="false">SUM(K6332:K6334)</f>
        <v>0</v>
      </c>
      <c r="L6331" s="943" t="n">
        <f aca="false">SUM(L6332:L6334)</f>
        <v>0</v>
      </c>
      <c r="M6331" s="1467" t="str">
        <f aca="false">(IF($E6331&lt;&gt;0,$M$2,IF($L6331&lt;&gt;0,$M$2,"")))</f>
        <v/>
      </c>
      <c r="N6331" s="1067"/>
    </row>
    <row r="6332" customFormat="false" ht="15.75" hidden="false" customHeight="false" outlineLevel="0" collapsed="false">
      <c r="B6332" s="926"/>
      <c r="C6332" s="914" t="n">
        <v>1901</v>
      </c>
      <c r="D6332" s="973" t="s">
        <v>624</v>
      </c>
      <c r="E6332" s="744" t="n">
        <f aca="false">F6332+G6332+H6332</f>
        <v>0</v>
      </c>
      <c r="F6332" s="811"/>
      <c r="G6332" s="799"/>
      <c r="H6332" s="1468"/>
      <c r="I6332" s="811"/>
      <c r="J6332" s="799"/>
      <c r="K6332" s="1468"/>
      <c r="L6332" s="744" t="n">
        <f aca="false">I6332+J6332+K6332</f>
        <v>0</v>
      </c>
      <c r="M6332" s="1467" t="str">
        <f aca="false">(IF($E6332&lt;&gt;0,$M$2,IF($L6332&lt;&gt;0,$M$2,"")))</f>
        <v/>
      </c>
      <c r="N6332" s="1067"/>
    </row>
    <row r="6333" customFormat="false" ht="15.75" hidden="false" customHeight="false" outlineLevel="0" collapsed="false">
      <c r="B6333" s="974"/>
      <c r="C6333" s="927" t="n">
        <v>1981</v>
      </c>
      <c r="D6333" s="975" t="s">
        <v>625</v>
      </c>
      <c r="E6333" s="751" t="n">
        <f aca="false">F6333+G6333+H6333</f>
        <v>0</v>
      </c>
      <c r="F6333" s="800"/>
      <c r="G6333" s="755"/>
      <c r="H6333" s="1470"/>
      <c r="I6333" s="800"/>
      <c r="J6333" s="755"/>
      <c r="K6333" s="1470"/>
      <c r="L6333" s="751" t="n">
        <f aca="false">I6333+J6333+K6333</f>
        <v>0</v>
      </c>
      <c r="M6333" s="1467" t="str">
        <f aca="false">(IF($E6333&lt;&gt;0,$M$2,IF($L6333&lt;&gt;0,$M$2,"")))</f>
        <v/>
      </c>
      <c r="N6333" s="1067"/>
    </row>
    <row r="6334" customFormat="false" ht="15.75" hidden="false" customHeight="false" outlineLevel="0" collapsed="false">
      <c r="B6334" s="926"/>
      <c r="C6334" s="919" t="n">
        <v>1991</v>
      </c>
      <c r="D6334" s="976" t="s">
        <v>626</v>
      </c>
      <c r="E6334" s="772" t="n">
        <f aca="false">F6334+G6334+H6334</f>
        <v>0</v>
      </c>
      <c r="F6334" s="807"/>
      <c r="G6334" s="808"/>
      <c r="H6334" s="1469"/>
      <c r="I6334" s="807"/>
      <c r="J6334" s="808"/>
      <c r="K6334" s="1469"/>
      <c r="L6334" s="772" t="n">
        <f aca="false">I6334+J6334+K6334</f>
        <v>0</v>
      </c>
      <c r="M6334" s="1467" t="str">
        <f aca="false">(IF($E6334&lt;&gt;0,$M$2,IF($L6334&lt;&gt;0,$M$2,"")))</f>
        <v/>
      </c>
      <c r="N6334" s="1067"/>
    </row>
    <row r="6335" customFormat="false" ht="15.75" hidden="false" customHeight="false" outlineLevel="0" collapsed="false">
      <c r="B6335" s="907" t="n">
        <v>2100</v>
      </c>
      <c r="C6335" s="972" t="s">
        <v>627</v>
      </c>
      <c r="D6335" s="972"/>
      <c r="E6335" s="943" t="n">
        <f aca="false">SUM(E6336:E6340)</f>
        <v>0</v>
      </c>
      <c r="F6335" s="910" t="n">
        <f aca="false">SUM(F6336:F6340)</f>
        <v>0</v>
      </c>
      <c r="G6335" s="911" t="n">
        <f aca="false">SUM(G6336:G6340)</f>
        <v>0</v>
      </c>
      <c r="H6335" s="564" t="n">
        <f aca="false">SUM(H6336:H6340)</f>
        <v>0</v>
      </c>
      <c r="I6335" s="910" t="n">
        <f aca="false">SUM(I6336:I6340)</f>
        <v>0</v>
      </c>
      <c r="J6335" s="911" t="n">
        <f aca="false">SUM(J6336:J6340)</f>
        <v>0</v>
      </c>
      <c r="K6335" s="564" t="n">
        <f aca="false">SUM(K6336:K6340)</f>
        <v>0</v>
      </c>
      <c r="L6335" s="943" t="n">
        <f aca="false">SUM(L6336:L6340)</f>
        <v>0</v>
      </c>
      <c r="M6335" s="1467" t="str">
        <f aca="false">(IF($E6335&lt;&gt;0,$M$2,IF($L6335&lt;&gt;0,$M$2,"")))</f>
        <v/>
      </c>
      <c r="N6335" s="1067"/>
    </row>
    <row r="6336" customFormat="false" ht="15.75" hidden="false" customHeight="false" outlineLevel="0" collapsed="false">
      <c r="B6336" s="926"/>
      <c r="C6336" s="914" t="n">
        <v>2110</v>
      </c>
      <c r="D6336" s="977" t="s">
        <v>628</v>
      </c>
      <c r="E6336" s="744" t="n">
        <f aca="false">F6336+G6336+H6336</f>
        <v>0</v>
      </c>
      <c r="F6336" s="811"/>
      <c r="G6336" s="799"/>
      <c r="H6336" s="1468"/>
      <c r="I6336" s="811"/>
      <c r="J6336" s="799"/>
      <c r="K6336" s="1468"/>
      <c r="L6336" s="744" t="n">
        <f aca="false">I6336+J6336+K6336</f>
        <v>0</v>
      </c>
      <c r="M6336" s="1467" t="str">
        <f aca="false">(IF($E6336&lt;&gt;0,$M$2,IF($L6336&lt;&gt;0,$M$2,"")))</f>
        <v/>
      </c>
      <c r="N6336" s="1067"/>
    </row>
    <row r="6337" customFormat="false" ht="15.75" hidden="false" customHeight="false" outlineLevel="0" collapsed="false">
      <c r="B6337" s="974"/>
      <c r="C6337" s="927" t="n">
        <v>2120</v>
      </c>
      <c r="D6337" s="932" t="s">
        <v>629</v>
      </c>
      <c r="E6337" s="751" t="n">
        <f aca="false">F6337+G6337+H6337</f>
        <v>0</v>
      </c>
      <c r="F6337" s="800"/>
      <c r="G6337" s="755"/>
      <c r="H6337" s="1470"/>
      <c r="I6337" s="800"/>
      <c r="J6337" s="755"/>
      <c r="K6337" s="1470"/>
      <c r="L6337" s="751" t="n">
        <f aca="false">I6337+J6337+K6337</f>
        <v>0</v>
      </c>
      <c r="M6337" s="1467" t="str">
        <f aca="false">(IF($E6337&lt;&gt;0,$M$2,IF($L6337&lt;&gt;0,$M$2,"")))</f>
        <v/>
      </c>
      <c r="N6337" s="1067"/>
    </row>
    <row r="6338" customFormat="false" ht="15.75" hidden="false" customHeight="false" outlineLevel="0" collapsed="false">
      <c r="B6338" s="974"/>
      <c r="C6338" s="927" t="n">
        <v>2125</v>
      </c>
      <c r="D6338" s="932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7" t="str">
        <f aca="false">(IF($E6338&lt;&gt;0,$M$2,IF($L6338&lt;&gt;0,$M$2,"")))</f>
        <v/>
      </c>
      <c r="N6338" s="1067"/>
    </row>
    <row r="6339" customFormat="false" ht="15.75" hidden="false" customHeight="false" outlineLevel="0" collapsed="false">
      <c r="B6339" s="925"/>
      <c r="C6339" s="927" t="n">
        <v>2140</v>
      </c>
      <c r="D6339" s="932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7" t="str">
        <f aca="false">(IF($E6339&lt;&gt;0,$M$2,IF($L6339&lt;&gt;0,$M$2,"")))</f>
        <v/>
      </c>
      <c r="N6339" s="1067"/>
    </row>
    <row r="6340" customFormat="false" ht="15.75" hidden="false" customHeight="false" outlineLevel="0" collapsed="false">
      <c r="B6340" s="926"/>
      <c r="C6340" s="919" t="n">
        <v>2190</v>
      </c>
      <c r="D6340" s="978" t="s">
        <v>632</v>
      </c>
      <c r="E6340" s="772" t="n">
        <f aca="false">F6340+G6340+H6340</f>
        <v>0</v>
      </c>
      <c r="F6340" s="807"/>
      <c r="G6340" s="808"/>
      <c r="H6340" s="1469"/>
      <c r="I6340" s="807"/>
      <c r="J6340" s="808"/>
      <c r="K6340" s="1469"/>
      <c r="L6340" s="772" t="n">
        <f aca="false">I6340+J6340+K6340</f>
        <v>0</v>
      </c>
      <c r="M6340" s="1467" t="str">
        <f aca="false">(IF($E6340&lt;&gt;0,$M$2,IF($L6340&lt;&gt;0,$M$2,"")))</f>
        <v/>
      </c>
      <c r="N6340" s="1067"/>
    </row>
    <row r="6341" customFormat="false" ht="15.75" hidden="false" customHeight="false" outlineLevel="0" collapsed="false">
      <c r="B6341" s="907" t="n">
        <v>2200</v>
      </c>
      <c r="C6341" s="972" t="s">
        <v>633</v>
      </c>
      <c r="D6341" s="972"/>
      <c r="E6341" s="943" t="n">
        <f aca="false">SUM(E6342:E6343)</f>
        <v>30000</v>
      </c>
      <c r="F6341" s="910" t="n">
        <f aca="false">SUM(F6342:F6343)</f>
        <v>0</v>
      </c>
      <c r="G6341" s="911" t="n">
        <f aca="false">SUM(G6342:G6343)</f>
        <v>30000</v>
      </c>
      <c r="H6341" s="564" t="n">
        <f aca="false">SUM(H6342:H6343)</f>
        <v>0</v>
      </c>
      <c r="I6341" s="910" t="n">
        <f aca="false">SUM(I6342:I6343)</f>
        <v>0</v>
      </c>
      <c r="J6341" s="911" t="n">
        <f aca="false">SUM(J6342:J6343)</f>
        <v>8562</v>
      </c>
      <c r="K6341" s="564" t="n">
        <f aca="false">SUM(K6342:K6343)</f>
        <v>0</v>
      </c>
      <c r="L6341" s="943" t="n">
        <f aca="false">SUM(L6342:L6343)</f>
        <v>8562</v>
      </c>
      <c r="M6341" s="1467" t="n">
        <f aca="false">(IF($E6341&lt;&gt;0,$M$2,IF($L6341&lt;&gt;0,$M$2,"")))</f>
        <v>1</v>
      </c>
      <c r="N6341" s="1067"/>
    </row>
    <row r="6342" customFormat="false" ht="15.75" hidden="false" customHeight="false" outlineLevel="0" collapsed="false">
      <c r="B6342" s="926"/>
      <c r="C6342" s="914" t="n">
        <v>2221</v>
      </c>
      <c r="D6342" s="915" t="s">
        <v>634</v>
      </c>
      <c r="E6342" s="744" t="n">
        <f aca="false">F6342+G6342+H6342</f>
        <v>30000</v>
      </c>
      <c r="F6342" s="811"/>
      <c r="G6342" s="799" t="n">
        <v>30000</v>
      </c>
      <c r="H6342" s="1468"/>
      <c r="I6342" s="811"/>
      <c r="J6342" s="799" t="n">
        <v>8562</v>
      </c>
      <c r="K6342" s="1468"/>
      <c r="L6342" s="744" t="n">
        <f aca="false">I6342+J6342+K6342</f>
        <v>8562</v>
      </c>
      <c r="M6342" s="1467" t="n">
        <f aca="false">(IF($E6342&lt;&gt;0,$M$2,IF($L6342&lt;&gt;0,$M$2,"")))</f>
        <v>1</v>
      </c>
      <c r="N6342" s="1067"/>
    </row>
    <row r="6343" customFormat="false" ht="15.75" hidden="false" customHeight="false" outlineLevel="0" collapsed="false">
      <c r="B6343" s="926"/>
      <c r="C6343" s="919" t="n">
        <v>2224</v>
      </c>
      <c r="D6343" s="920" t="s">
        <v>635</v>
      </c>
      <c r="E6343" s="772" t="n">
        <f aca="false">F6343+G6343+H6343</f>
        <v>0</v>
      </c>
      <c r="F6343" s="807"/>
      <c r="G6343" s="808"/>
      <c r="H6343" s="1469"/>
      <c r="I6343" s="807"/>
      <c r="J6343" s="808"/>
      <c r="K6343" s="1469"/>
      <c r="L6343" s="772" t="n">
        <f aca="false">I6343+J6343+K6343</f>
        <v>0</v>
      </c>
      <c r="M6343" s="1467" t="str">
        <f aca="false">(IF($E6343&lt;&gt;0,$M$2,IF($L6343&lt;&gt;0,$M$2,"")))</f>
        <v/>
      </c>
      <c r="N6343" s="1067"/>
    </row>
    <row r="6344" customFormat="false" ht="15.75" hidden="false" customHeight="false" outlineLevel="0" collapsed="false">
      <c r="B6344" s="907" t="n">
        <v>2500</v>
      </c>
      <c r="C6344" s="972" t="s">
        <v>636</v>
      </c>
      <c r="D6344" s="972"/>
      <c r="E6344" s="943" t="n">
        <f aca="false">F6344+G6344+H6344</f>
        <v>0</v>
      </c>
      <c r="F6344" s="1471"/>
      <c r="G6344" s="1472"/>
      <c r="H6344" s="1473"/>
      <c r="I6344" s="1471"/>
      <c r="J6344" s="1472"/>
      <c r="K6344" s="1473"/>
      <c r="L6344" s="943" t="n">
        <f aca="false">I6344+J6344+K6344</f>
        <v>0</v>
      </c>
      <c r="M6344" s="1467" t="str">
        <f aca="false">(IF($E6344&lt;&gt;0,$M$2,IF($L6344&lt;&gt;0,$M$2,"")))</f>
        <v/>
      </c>
      <c r="N6344" s="1067"/>
    </row>
    <row r="6345" customFormat="false" ht="15.75" hidden="false" customHeight="true" outlineLevel="0" collapsed="false">
      <c r="B6345" s="907" t="n">
        <v>2600</v>
      </c>
      <c r="C6345" s="979" t="s">
        <v>637</v>
      </c>
      <c r="D6345" s="979"/>
      <c r="E6345" s="943" t="n">
        <f aca="false">F6345+G6345+H6345</f>
        <v>0</v>
      </c>
      <c r="F6345" s="1471"/>
      <c r="G6345" s="1472"/>
      <c r="H6345" s="1473"/>
      <c r="I6345" s="1471"/>
      <c r="J6345" s="1472"/>
      <c r="K6345" s="1473"/>
      <c r="L6345" s="943" t="n">
        <f aca="false">I6345+J6345+K6345</f>
        <v>0</v>
      </c>
      <c r="M6345" s="1467" t="str">
        <f aca="false">(IF($E6345&lt;&gt;0,$M$2,IF($L6345&lt;&gt;0,$M$2,"")))</f>
        <v/>
      </c>
      <c r="N6345" s="1067"/>
    </row>
    <row r="6346" customFormat="false" ht="15.75" hidden="false" customHeight="true" outlineLevel="0" collapsed="false">
      <c r="B6346" s="907" t="n">
        <v>2700</v>
      </c>
      <c r="C6346" s="979" t="s">
        <v>638</v>
      </c>
      <c r="D6346" s="979"/>
      <c r="E6346" s="943" t="n">
        <f aca="false">F6346+G6346+H6346</f>
        <v>0</v>
      </c>
      <c r="F6346" s="1471"/>
      <c r="G6346" s="1472"/>
      <c r="H6346" s="1473"/>
      <c r="I6346" s="1471"/>
      <c r="J6346" s="1472"/>
      <c r="K6346" s="1473"/>
      <c r="L6346" s="943" t="n">
        <f aca="false">I6346+J6346+K6346</f>
        <v>0</v>
      </c>
      <c r="M6346" s="1467" t="str">
        <f aca="false">(IF($E6346&lt;&gt;0,$M$2,IF($L6346&lt;&gt;0,$M$2,"")))</f>
        <v/>
      </c>
      <c r="N6346" s="1067"/>
    </row>
    <row r="6347" customFormat="false" ht="15.75" hidden="false" customHeight="true" outlineLevel="0" collapsed="false">
      <c r="B6347" s="907" t="n">
        <v>2800</v>
      </c>
      <c r="C6347" s="979" t="s">
        <v>932</v>
      </c>
      <c r="D6347" s="979"/>
      <c r="E6347" s="943" t="n">
        <f aca="false">F6347+G6347+H6347</f>
        <v>0</v>
      </c>
      <c r="F6347" s="1471"/>
      <c r="G6347" s="1472"/>
      <c r="H6347" s="1473"/>
      <c r="I6347" s="1471"/>
      <c r="J6347" s="1472"/>
      <c r="K6347" s="1473"/>
      <c r="L6347" s="943" t="n">
        <f aca="false">I6347+J6347+K6347</f>
        <v>0</v>
      </c>
      <c r="M6347" s="1467" t="str">
        <f aca="false">(IF($E6347&lt;&gt;0,$M$2,IF($L6347&lt;&gt;0,$M$2,"")))</f>
        <v/>
      </c>
      <c r="N6347" s="1067"/>
    </row>
    <row r="6348" customFormat="false" ht="15.75" hidden="false" customHeight="false" outlineLevel="0" collapsed="false">
      <c r="B6348" s="907" t="n">
        <v>2900</v>
      </c>
      <c r="C6348" s="972" t="s">
        <v>640</v>
      </c>
      <c r="D6348" s="972"/>
      <c r="E6348" s="943" t="n">
        <f aca="false">SUM(E6349:E6356)</f>
        <v>0</v>
      </c>
      <c r="F6348" s="910" t="n">
        <f aca="false">SUM(F6349:F6356)</f>
        <v>0</v>
      </c>
      <c r="G6348" s="910" t="n">
        <f aca="false">SUM(G6349:G6356)</f>
        <v>0</v>
      </c>
      <c r="H6348" s="910" t="n">
        <f aca="false">SUM(H6349:H6356)</f>
        <v>0</v>
      </c>
      <c r="I6348" s="910" t="n">
        <f aca="false">SUM(I6349:I6356)</f>
        <v>0</v>
      </c>
      <c r="J6348" s="910" t="n">
        <f aca="false">SUM(J6349:J6356)</f>
        <v>0</v>
      </c>
      <c r="K6348" s="910" t="n">
        <f aca="false">SUM(K6349:K6356)</f>
        <v>0</v>
      </c>
      <c r="L6348" s="910" t="n">
        <f aca="false">SUM(L6349:L6356)</f>
        <v>0</v>
      </c>
      <c r="M6348" s="1467" t="str">
        <f aca="false">(IF($E6348&lt;&gt;0,$M$2,IF($L6348&lt;&gt;0,$M$2,"")))</f>
        <v/>
      </c>
      <c r="N6348" s="1067"/>
    </row>
    <row r="6349" customFormat="false" ht="15.75" hidden="false" customHeight="false" outlineLevel="0" collapsed="false">
      <c r="B6349" s="974"/>
      <c r="C6349" s="914" t="n">
        <v>2910</v>
      </c>
      <c r="D6349" s="981" t="s">
        <v>641</v>
      </c>
      <c r="E6349" s="744" t="n">
        <f aca="false">F6349+G6349+H6349</f>
        <v>0</v>
      </c>
      <c r="F6349" s="811"/>
      <c r="G6349" s="799"/>
      <c r="H6349" s="1468"/>
      <c r="I6349" s="811"/>
      <c r="J6349" s="799"/>
      <c r="K6349" s="1468"/>
      <c r="L6349" s="744" t="n">
        <f aca="false">I6349+J6349+K6349</f>
        <v>0</v>
      </c>
      <c r="M6349" s="1467" t="str">
        <f aca="false">(IF($E6349&lt;&gt;0,$M$2,IF($L6349&lt;&gt;0,$M$2,"")))</f>
        <v/>
      </c>
      <c r="N6349" s="1067"/>
    </row>
    <row r="6350" customFormat="false" ht="15.75" hidden="false" customHeight="false" outlineLevel="0" collapsed="false">
      <c r="B6350" s="974"/>
      <c r="C6350" s="914" t="n">
        <v>2920</v>
      </c>
      <c r="D6350" s="981" t="s">
        <v>642</v>
      </c>
      <c r="E6350" s="744" t="n">
        <f aca="false">F6350+G6350+H6350</f>
        <v>0</v>
      </c>
      <c r="F6350" s="811"/>
      <c r="G6350" s="799"/>
      <c r="H6350" s="1468"/>
      <c r="I6350" s="811"/>
      <c r="J6350" s="799"/>
      <c r="K6350" s="1468"/>
      <c r="L6350" s="744" t="n">
        <f aca="false">I6350+J6350+K6350</f>
        <v>0</v>
      </c>
      <c r="M6350" s="1467" t="str">
        <f aca="false">(IF($E6350&lt;&gt;0,$M$2,IF($L6350&lt;&gt;0,$M$2,"")))</f>
        <v/>
      </c>
      <c r="N6350" s="1067"/>
    </row>
    <row r="6351" customFormat="false" ht="31.5" hidden="false" customHeight="false" outlineLevel="0" collapsed="false">
      <c r="B6351" s="974"/>
      <c r="C6351" s="956" t="n">
        <v>2969</v>
      </c>
      <c r="D6351" s="982" t="s">
        <v>643</v>
      </c>
      <c r="E6351" s="958" t="n">
        <f aca="false">F6351+G6351+H6351</f>
        <v>0</v>
      </c>
      <c r="F6351" s="1154"/>
      <c r="G6351" s="1155"/>
      <c r="H6351" s="1476"/>
      <c r="I6351" s="1154"/>
      <c r="J6351" s="1155"/>
      <c r="K6351" s="1476"/>
      <c r="L6351" s="958" t="n">
        <f aca="false">I6351+J6351+K6351</f>
        <v>0</v>
      </c>
      <c r="M6351" s="1467" t="str">
        <f aca="false">(IF($E6351&lt;&gt;0,$M$2,IF($L6351&lt;&gt;0,$M$2,"")))</f>
        <v/>
      </c>
      <c r="N6351" s="1067"/>
    </row>
    <row r="6352" customFormat="false" ht="31.5" hidden="false" customHeight="false" outlineLevel="0" collapsed="false">
      <c r="B6352" s="974"/>
      <c r="C6352" s="983" t="n">
        <v>2970</v>
      </c>
      <c r="D6352" s="984" t="s">
        <v>644</v>
      </c>
      <c r="E6352" s="985" t="n">
        <f aca="false">F6352+G6352+H6352</f>
        <v>0</v>
      </c>
      <c r="F6352" s="1374"/>
      <c r="G6352" s="1375"/>
      <c r="H6352" s="1478"/>
      <c r="I6352" s="1374"/>
      <c r="J6352" s="1375"/>
      <c r="K6352" s="1478"/>
      <c r="L6352" s="985" t="n">
        <f aca="false">I6352+J6352+K6352</f>
        <v>0</v>
      </c>
      <c r="M6352" s="1467" t="str">
        <f aca="false">(IF($E6352&lt;&gt;0,$M$2,IF($L6352&lt;&gt;0,$M$2,"")))</f>
        <v/>
      </c>
      <c r="N6352" s="1067"/>
    </row>
    <row r="6353" customFormat="false" ht="15.75" hidden="false" customHeight="false" outlineLevel="0" collapsed="false">
      <c r="B6353" s="974"/>
      <c r="C6353" s="965" t="n">
        <v>2989</v>
      </c>
      <c r="D6353" s="989" t="s">
        <v>645</v>
      </c>
      <c r="E6353" s="967" t="n">
        <f aca="false">F6353+G6353+H6353</f>
        <v>0</v>
      </c>
      <c r="F6353" s="1304"/>
      <c r="G6353" s="1305"/>
      <c r="H6353" s="1477"/>
      <c r="I6353" s="1304"/>
      <c r="J6353" s="1305"/>
      <c r="K6353" s="1477"/>
      <c r="L6353" s="967" t="n">
        <f aca="false">I6353+J6353+K6353</f>
        <v>0</v>
      </c>
      <c r="M6353" s="1467" t="str">
        <f aca="false">(IF($E6353&lt;&gt;0,$M$2,IF($L6353&lt;&gt;0,$M$2,"")))</f>
        <v/>
      </c>
      <c r="N6353" s="1067"/>
    </row>
    <row r="6354" customFormat="false" ht="15.75" hidden="false" customHeight="false" outlineLevel="0" collapsed="false">
      <c r="B6354" s="926"/>
      <c r="C6354" s="950" t="n">
        <v>2990</v>
      </c>
      <c r="D6354" s="990" t="s">
        <v>933</v>
      </c>
      <c r="E6354" s="952" t="n">
        <f aca="false">F6354+G6354+H6354</f>
        <v>0</v>
      </c>
      <c r="F6354" s="1331"/>
      <c r="G6354" s="1308"/>
      <c r="H6354" s="1475"/>
      <c r="I6354" s="1331"/>
      <c r="J6354" s="1308"/>
      <c r="K6354" s="1475"/>
      <c r="L6354" s="952" t="n">
        <f aca="false">I6354+J6354+K6354</f>
        <v>0</v>
      </c>
      <c r="M6354" s="1467" t="str">
        <f aca="false">(IF($E6354&lt;&gt;0,$M$2,IF($L6354&lt;&gt;0,$M$2,"")))</f>
        <v/>
      </c>
      <c r="N6354" s="1067"/>
    </row>
    <row r="6355" customFormat="false" ht="15.75" hidden="false" customHeight="false" outlineLevel="0" collapsed="false">
      <c r="B6355" s="926"/>
      <c r="C6355" s="950" t="n">
        <v>2991</v>
      </c>
      <c r="D6355" s="990" t="s">
        <v>647</v>
      </c>
      <c r="E6355" s="952" t="n">
        <f aca="false">F6355+G6355+H6355</f>
        <v>0</v>
      </c>
      <c r="F6355" s="1331"/>
      <c r="G6355" s="1308"/>
      <c r="H6355" s="1475"/>
      <c r="I6355" s="1331"/>
      <c r="J6355" s="1308"/>
      <c r="K6355" s="1475"/>
      <c r="L6355" s="952" t="n">
        <f aca="false">I6355+J6355+K6355</f>
        <v>0</v>
      </c>
      <c r="M6355" s="1467" t="str">
        <f aca="false">(IF($E6355&lt;&gt;0,$M$2,IF($L6355&lt;&gt;0,$M$2,"")))</f>
        <v/>
      </c>
      <c r="N6355" s="1067"/>
    </row>
    <row r="6356" customFormat="false" ht="15.75" hidden="false" customHeight="false" outlineLevel="0" collapsed="false">
      <c r="B6356" s="926"/>
      <c r="C6356" s="919" t="n">
        <v>2992</v>
      </c>
      <c r="D6356" s="991" t="s">
        <v>648</v>
      </c>
      <c r="E6356" s="772" t="n">
        <f aca="false">F6356+G6356+H6356</f>
        <v>0</v>
      </c>
      <c r="F6356" s="807"/>
      <c r="G6356" s="808"/>
      <c r="H6356" s="1469"/>
      <c r="I6356" s="807"/>
      <c r="J6356" s="808"/>
      <c r="K6356" s="1469"/>
      <c r="L6356" s="772" t="n">
        <f aca="false">I6356+J6356+K6356</f>
        <v>0</v>
      </c>
      <c r="M6356" s="1467" t="str">
        <f aca="false">(IF($E6356&lt;&gt;0,$M$2,IF($L6356&lt;&gt;0,$M$2,"")))</f>
        <v/>
      </c>
      <c r="N6356" s="1067"/>
    </row>
    <row r="6357" customFormat="false" ht="15.75" hidden="false" customHeight="false" outlineLevel="0" collapsed="false">
      <c r="B6357" s="907" t="n">
        <v>3300</v>
      </c>
      <c r="C6357" s="993" t="s">
        <v>649</v>
      </c>
      <c r="D6357" s="994"/>
      <c r="E6357" s="943" t="n">
        <f aca="false">SUM(E6358:E6362)</f>
        <v>0</v>
      </c>
      <c r="F6357" s="910" t="n">
        <f aca="false">SUM(F6358:F6362)</f>
        <v>0</v>
      </c>
      <c r="G6357" s="911" t="n">
        <f aca="false">SUM(G6358:G6362)</f>
        <v>0</v>
      </c>
      <c r="H6357" s="564" t="n">
        <f aca="false">SUM(H6358:H6362)</f>
        <v>0</v>
      </c>
      <c r="I6357" s="910" t="n">
        <f aca="false">SUM(I6358:I6362)</f>
        <v>0</v>
      </c>
      <c r="J6357" s="911" t="n">
        <f aca="false">SUM(J6358:J6362)</f>
        <v>0</v>
      </c>
      <c r="K6357" s="564" t="n">
        <f aca="false">SUM(K6358:K6362)</f>
        <v>0</v>
      </c>
      <c r="L6357" s="943" t="n">
        <f aca="false">SUM(L6358:L6362)</f>
        <v>0</v>
      </c>
      <c r="M6357" s="1467" t="str">
        <f aca="false">(IF($E6357&lt;&gt;0,$M$2,IF($L6357&lt;&gt;0,$M$2,"")))</f>
        <v/>
      </c>
      <c r="N6357" s="1067"/>
    </row>
    <row r="6358" customFormat="false" ht="15.75" hidden="false" customHeight="false" outlineLevel="0" collapsed="false">
      <c r="B6358" s="925"/>
      <c r="C6358" s="914" t="n">
        <v>3301</v>
      </c>
      <c r="D6358" s="995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7" t="str">
        <f aca="false">(IF($E6358&lt;&gt;0,$M$2,IF($L6358&lt;&gt;0,$M$2,"")))</f>
        <v/>
      </c>
      <c r="N6358" s="1067"/>
    </row>
    <row r="6359" customFormat="false" ht="15.75" hidden="false" customHeight="false" outlineLevel="0" collapsed="false">
      <c r="B6359" s="925"/>
      <c r="C6359" s="927" t="n">
        <v>3302</v>
      </c>
      <c r="D6359" s="996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7" t="str">
        <f aca="false">(IF($E6359&lt;&gt;0,$M$2,IF($L6359&lt;&gt;0,$M$2,"")))</f>
        <v/>
      </c>
      <c r="N6359" s="1067"/>
    </row>
    <row r="6360" customFormat="false" ht="15.75" hidden="false" customHeight="false" outlineLevel="0" collapsed="false">
      <c r="B6360" s="925"/>
      <c r="C6360" s="927" t="n">
        <v>3303</v>
      </c>
      <c r="D6360" s="996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7" t="str">
        <f aca="false">(IF($E6360&lt;&gt;0,$M$2,IF($L6360&lt;&gt;0,$M$2,"")))</f>
        <v/>
      </c>
      <c r="N6360" s="1067"/>
    </row>
    <row r="6361" customFormat="false" ht="15.75" hidden="false" customHeight="false" outlineLevel="0" collapsed="false">
      <c r="B6361" s="925"/>
      <c r="C6361" s="927" t="n">
        <v>3304</v>
      </c>
      <c r="D6361" s="996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7" t="str">
        <f aca="false">(IF($E6361&lt;&gt;0,$M$2,IF($L6361&lt;&gt;0,$M$2,"")))</f>
        <v/>
      </c>
      <c r="N6361" s="1067"/>
    </row>
    <row r="6362" customFormat="false" ht="31.5" hidden="false" customHeight="false" outlineLevel="0" collapsed="false">
      <c r="B6362" s="925"/>
      <c r="C6362" s="919" t="n">
        <v>3306</v>
      </c>
      <c r="D6362" s="998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7" t="str">
        <f aca="false">(IF($E6362&lt;&gt;0,$M$2,IF($L6362&lt;&gt;0,$M$2,"")))</f>
        <v/>
      </c>
      <c r="N6362" s="1067"/>
    </row>
    <row r="6363" customFormat="false" ht="15.75" hidden="false" customHeight="false" outlineLevel="0" collapsed="false">
      <c r="B6363" s="907" t="n">
        <v>3900</v>
      </c>
      <c r="C6363" s="972" t="s">
        <v>655</v>
      </c>
      <c r="D6363" s="972"/>
      <c r="E6363" s="943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3" t="n">
        <f aca="false">I6363+J6363+K6363</f>
        <v>0</v>
      </c>
      <c r="M6363" s="1467" t="str">
        <f aca="false">(IF($E6363&lt;&gt;0,$M$2,IF($L6363&lt;&gt;0,$M$2,"")))</f>
        <v/>
      </c>
      <c r="N6363" s="1067"/>
    </row>
    <row r="6364" customFormat="false" ht="15.75" hidden="false" customHeight="false" outlineLevel="0" collapsed="false">
      <c r="B6364" s="907" t="n">
        <v>4000</v>
      </c>
      <c r="C6364" s="972" t="s">
        <v>656</v>
      </c>
      <c r="D6364" s="972"/>
      <c r="E6364" s="943" t="n">
        <f aca="false">F6364+G6364+H6364</f>
        <v>0</v>
      </c>
      <c r="F6364" s="1471"/>
      <c r="G6364" s="1472"/>
      <c r="H6364" s="1473"/>
      <c r="I6364" s="1471"/>
      <c r="J6364" s="1472"/>
      <c r="K6364" s="1473"/>
      <c r="L6364" s="943" t="n">
        <f aca="false">I6364+J6364+K6364</f>
        <v>0</v>
      </c>
      <c r="M6364" s="1467" t="str">
        <f aca="false">(IF($E6364&lt;&gt;0,$M$2,IF($L6364&lt;&gt;0,$M$2,"")))</f>
        <v/>
      </c>
      <c r="N6364" s="1067"/>
    </row>
    <row r="6365" customFormat="false" ht="15.75" hidden="false" customHeight="false" outlineLevel="0" collapsed="false">
      <c r="B6365" s="907" t="n">
        <v>4100</v>
      </c>
      <c r="C6365" s="972" t="s">
        <v>657</v>
      </c>
      <c r="D6365" s="972"/>
      <c r="E6365" s="943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1" t="n">
        <v>0</v>
      </c>
      <c r="J6365" s="796" t="n">
        <v>0</v>
      </c>
      <c r="K6365" s="796" t="n">
        <v>0</v>
      </c>
      <c r="L6365" s="943" t="n">
        <f aca="false">I6365+J6365+K6365</f>
        <v>0</v>
      </c>
      <c r="M6365" s="1467" t="str">
        <f aca="false">(IF($E6365&lt;&gt;0,$M$2,IF($L6365&lt;&gt;0,$M$2,"")))</f>
        <v/>
      </c>
      <c r="N6365" s="1067"/>
    </row>
    <row r="6366" customFormat="false" ht="15.75" hidden="false" customHeight="false" outlineLevel="0" collapsed="false">
      <c r="B6366" s="907" t="n">
        <v>4200</v>
      </c>
      <c r="C6366" s="972" t="s">
        <v>658</v>
      </c>
      <c r="D6366" s="972"/>
      <c r="E6366" s="943" t="n">
        <f aca="false">SUM(E6367:E6372)</f>
        <v>0</v>
      </c>
      <c r="F6366" s="910" t="n">
        <f aca="false">SUM(F6367:F6372)</f>
        <v>0</v>
      </c>
      <c r="G6366" s="911" t="n">
        <f aca="false">SUM(G6367:G6372)</f>
        <v>0</v>
      </c>
      <c r="H6366" s="564" t="n">
        <f aca="false">SUM(H6367:H6372)</f>
        <v>0</v>
      </c>
      <c r="I6366" s="910" t="n">
        <f aca="false">SUM(I6367:I6372)</f>
        <v>0</v>
      </c>
      <c r="J6366" s="911" t="n">
        <f aca="false">SUM(J6367:J6372)</f>
        <v>0</v>
      </c>
      <c r="K6366" s="564" t="n">
        <f aca="false">SUM(K6367:K6372)</f>
        <v>0</v>
      </c>
      <c r="L6366" s="943" t="n">
        <f aca="false">SUM(L6367:L6372)</f>
        <v>0</v>
      </c>
      <c r="M6366" s="1467" t="str">
        <f aca="false">(IF($E6366&lt;&gt;0,$M$2,IF($L6366&lt;&gt;0,$M$2,"")))</f>
        <v/>
      </c>
      <c r="N6366" s="1067"/>
    </row>
    <row r="6367" customFormat="false" ht="15.75" hidden="false" customHeight="false" outlineLevel="0" collapsed="false">
      <c r="B6367" s="999"/>
      <c r="C6367" s="914" t="n">
        <v>4201</v>
      </c>
      <c r="D6367" s="915" t="s">
        <v>659</v>
      </c>
      <c r="E6367" s="744" t="n">
        <f aca="false">F6367+G6367+H6367</f>
        <v>0</v>
      </c>
      <c r="F6367" s="811"/>
      <c r="G6367" s="799"/>
      <c r="H6367" s="1468"/>
      <c r="I6367" s="811"/>
      <c r="J6367" s="799"/>
      <c r="K6367" s="1468"/>
      <c r="L6367" s="744" t="n">
        <f aca="false">I6367+J6367+K6367</f>
        <v>0</v>
      </c>
      <c r="M6367" s="1467" t="str">
        <f aca="false">(IF($E6367&lt;&gt;0,$M$2,IF($L6367&lt;&gt;0,$M$2,"")))</f>
        <v/>
      </c>
      <c r="N6367" s="1067"/>
    </row>
    <row r="6368" customFormat="false" ht="15.75" hidden="false" customHeight="false" outlineLevel="0" collapsed="false">
      <c r="B6368" s="999"/>
      <c r="C6368" s="927" t="n">
        <v>4202</v>
      </c>
      <c r="D6368" s="1000" t="s">
        <v>660</v>
      </c>
      <c r="E6368" s="751" t="n">
        <f aca="false">F6368+G6368+H6368</f>
        <v>0</v>
      </c>
      <c r="F6368" s="800"/>
      <c r="G6368" s="755"/>
      <c r="H6368" s="1470"/>
      <c r="I6368" s="800"/>
      <c r="J6368" s="755"/>
      <c r="K6368" s="1470"/>
      <c r="L6368" s="751" t="n">
        <f aca="false">I6368+J6368+K6368</f>
        <v>0</v>
      </c>
      <c r="M6368" s="1467" t="str">
        <f aca="false">(IF($E6368&lt;&gt;0,$M$2,IF($L6368&lt;&gt;0,$M$2,"")))</f>
        <v/>
      </c>
      <c r="N6368" s="1067"/>
    </row>
    <row r="6369" customFormat="false" ht="15.75" hidden="false" customHeight="false" outlineLevel="0" collapsed="false">
      <c r="B6369" s="999"/>
      <c r="C6369" s="927" t="n">
        <v>4214</v>
      </c>
      <c r="D6369" s="1000" t="s">
        <v>661</v>
      </c>
      <c r="E6369" s="751" t="n">
        <f aca="false">F6369+G6369+H6369</f>
        <v>0</v>
      </c>
      <c r="F6369" s="800"/>
      <c r="G6369" s="755"/>
      <c r="H6369" s="1470"/>
      <c r="I6369" s="800"/>
      <c r="J6369" s="755"/>
      <c r="K6369" s="1470"/>
      <c r="L6369" s="751" t="n">
        <f aca="false">I6369+J6369+K6369</f>
        <v>0</v>
      </c>
      <c r="M6369" s="1467" t="str">
        <f aca="false">(IF($E6369&lt;&gt;0,$M$2,IF($L6369&lt;&gt;0,$M$2,"")))</f>
        <v/>
      </c>
      <c r="N6369" s="1067"/>
    </row>
    <row r="6370" customFormat="false" ht="15.75" hidden="false" customHeight="false" outlineLevel="0" collapsed="false">
      <c r="B6370" s="999"/>
      <c r="C6370" s="927" t="n">
        <v>4217</v>
      </c>
      <c r="D6370" s="1000" t="s">
        <v>662</v>
      </c>
      <c r="E6370" s="751" t="n">
        <f aca="false">F6370+G6370+H6370</f>
        <v>0</v>
      </c>
      <c r="F6370" s="800"/>
      <c r="G6370" s="755"/>
      <c r="H6370" s="1470"/>
      <c r="I6370" s="800"/>
      <c r="J6370" s="755"/>
      <c r="K6370" s="1470"/>
      <c r="L6370" s="751" t="n">
        <f aca="false">I6370+J6370+K6370</f>
        <v>0</v>
      </c>
      <c r="M6370" s="1467" t="str">
        <f aca="false">(IF($E6370&lt;&gt;0,$M$2,IF($L6370&lt;&gt;0,$M$2,"")))</f>
        <v/>
      </c>
      <c r="N6370" s="1067"/>
    </row>
    <row r="6371" customFormat="false" ht="15.75" hidden="false" customHeight="false" outlineLevel="0" collapsed="false">
      <c r="B6371" s="999"/>
      <c r="C6371" s="927" t="n">
        <v>4218</v>
      </c>
      <c r="D6371" s="928" t="s">
        <v>663</v>
      </c>
      <c r="E6371" s="751" t="n">
        <f aca="false">F6371+G6371+H6371</f>
        <v>0</v>
      </c>
      <c r="F6371" s="800"/>
      <c r="G6371" s="755"/>
      <c r="H6371" s="1470"/>
      <c r="I6371" s="800"/>
      <c r="J6371" s="755"/>
      <c r="K6371" s="1470"/>
      <c r="L6371" s="751" t="n">
        <f aca="false">I6371+J6371+K6371</f>
        <v>0</v>
      </c>
      <c r="M6371" s="1467" t="str">
        <f aca="false">(IF($E6371&lt;&gt;0,$M$2,IF($L6371&lt;&gt;0,$M$2,"")))</f>
        <v/>
      </c>
      <c r="N6371" s="1067"/>
    </row>
    <row r="6372" customFormat="false" ht="15.75" hidden="false" customHeight="false" outlineLevel="0" collapsed="false">
      <c r="B6372" s="999"/>
      <c r="C6372" s="919" t="n">
        <v>4219</v>
      </c>
      <c r="D6372" s="1001" t="s">
        <v>664</v>
      </c>
      <c r="E6372" s="772" t="n">
        <f aca="false">F6372+G6372+H6372</f>
        <v>0</v>
      </c>
      <c r="F6372" s="807"/>
      <c r="G6372" s="808"/>
      <c r="H6372" s="1469"/>
      <c r="I6372" s="807"/>
      <c r="J6372" s="808"/>
      <c r="K6372" s="1469"/>
      <c r="L6372" s="772" t="n">
        <f aca="false">I6372+J6372+K6372</f>
        <v>0</v>
      </c>
      <c r="M6372" s="1467" t="str">
        <f aca="false">(IF($E6372&lt;&gt;0,$M$2,IF($L6372&lt;&gt;0,$M$2,"")))</f>
        <v/>
      </c>
      <c r="N6372" s="1067"/>
    </row>
    <row r="6373" customFormat="false" ht="15.75" hidden="false" customHeight="false" outlineLevel="0" collapsed="false">
      <c r="B6373" s="907" t="n">
        <v>4300</v>
      </c>
      <c r="C6373" s="972" t="s">
        <v>665</v>
      </c>
      <c r="D6373" s="972"/>
      <c r="E6373" s="943" t="n">
        <f aca="false">SUM(E6374:E6376)</f>
        <v>0</v>
      </c>
      <c r="F6373" s="910" t="n">
        <f aca="false">SUM(F6374:F6376)</f>
        <v>0</v>
      </c>
      <c r="G6373" s="911" t="n">
        <f aca="false">SUM(G6374:G6376)</f>
        <v>0</v>
      </c>
      <c r="H6373" s="564" t="n">
        <f aca="false">SUM(H6374:H6376)</f>
        <v>0</v>
      </c>
      <c r="I6373" s="910" t="n">
        <f aca="false">SUM(I6374:I6376)</f>
        <v>0</v>
      </c>
      <c r="J6373" s="911" t="n">
        <f aca="false">SUM(J6374:J6376)</f>
        <v>0</v>
      </c>
      <c r="K6373" s="564" t="n">
        <f aca="false">SUM(K6374:K6376)</f>
        <v>0</v>
      </c>
      <c r="L6373" s="943" t="n">
        <f aca="false">SUM(L6374:L6376)</f>
        <v>0</v>
      </c>
      <c r="M6373" s="1467" t="str">
        <f aca="false">(IF($E6373&lt;&gt;0,$M$2,IF($L6373&lt;&gt;0,$M$2,"")))</f>
        <v/>
      </c>
      <c r="N6373" s="1067"/>
    </row>
    <row r="6374" customFormat="false" ht="15.75" hidden="false" customHeight="false" outlineLevel="0" collapsed="false">
      <c r="B6374" s="999"/>
      <c r="C6374" s="914" t="n">
        <v>4301</v>
      </c>
      <c r="D6374" s="944" t="s">
        <v>666</v>
      </c>
      <c r="E6374" s="744" t="n">
        <f aca="false">F6374+G6374+H6374</f>
        <v>0</v>
      </c>
      <c r="F6374" s="811"/>
      <c r="G6374" s="799"/>
      <c r="H6374" s="1468"/>
      <c r="I6374" s="811"/>
      <c r="J6374" s="799"/>
      <c r="K6374" s="1468"/>
      <c r="L6374" s="744" t="n">
        <f aca="false">I6374+J6374+K6374</f>
        <v>0</v>
      </c>
      <c r="M6374" s="1467" t="str">
        <f aca="false">(IF($E6374&lt;&gt;0,$M$2,IF($L6374&lt;&gt;0,$M$2,"")))</f>
        <v/>
      </c>
      <c r="N6374" s="1067"/>
    </row>
    <row r="6375" customFormat="false" ht="15.75" hidden="false" customHeight="false" outlineLevel="0" collapsed="false">
      <c r="B6375" s="999"/>
      <c r="C6375" s="927" t="n">
        <v>4302</v>
      </c>
      <c r="D6375" s="1000" t="s">
        <v>667</v>
      </c>
      <c r="E6375" s="751" t="n">
        <f aca="false">F6375+G6375+H6375</f>
        <v>0</v>
      </c>
      <c r="F6375" s="800"/>
      <c r="G6375" s="755"/>
      <c r="H6375" s="1470"/>
      <c r="I6375" s="800"/>
      <c r="J6375" s="755"/>
      <c r="K6375" s="1470"/>
      <c r="L6375" s="751" t="n">
        <f aca="false">I6375+J6375+K6375</f>
        <v>0</v>
      </c>
      <c r="M6375" s="1467" t="str">
        <f aca="false">(IF($E6375&lt;&gt;0,$M$2,IF($L6375&lt;&gt;0,$M$2,"")))</f>
        <v/>
      </c>
      <c r="N6375" s="1067"/>
    </row>
    <row r="6376" customFormat="false" ht="15.75" hidden="false" customHeight="false" outlineLevel="0" collapsed="false">
      <c r="B6376" s="999"/>
      <c r="C6376" s="919" t="n">
        <v>4309</v>
      </c>
      <c r="D6376" s="933" t="s">
        <v>668</v>
      </c>
      <c r="E6376" s="772" t="n">
        <f aca="false">F6376+G6376+H6376</f>
        <v>0</v>
      </c>
      <c r="F6376" s="807"/>
      <c r="G6376" s="808"/>
      <c r="H6376" s="1469"/>
      <c r="I6376" s="807"/>
      <c r="J6376" s="808"/>
      <c r="K6376" s="1469"/>
      <c r="L6376" s="772" t="n">
        <f aca="false">I6376+J6376+K6376</f>
        <v>0</v>
      </c>
      <c r="M6376" s="1467" t="str">
        <f aca="false">(IF($E6376&lt;&gt;0,$M$2,IF($L6376&lt;&gt;0,$M$2,"")))</f>
        <v/>
      </c>
      <c r="N6376" s="1067"/>
    </row>
    <row r="6377" customFormat="false" ht="15.75" hidden="false" customHeight="false" outlineLevel="0" collapsed="false">
      <c r="B6377" s="907" t="n">
        <v>4400</v>
      </c>
      <c r="C6377" s="972" t="s">
        <v>669</v>
      </c>
      <c r="D6377" s="972"/>
      <c r="E6377" s="943" t="n">
        <f aca="false">F6377+G6377+H6377</f>
        <v>0</v>
      </c>
      <c r="F6377" s="1471"/>
      <c r="G6377" s="1472"/>
      <c r="H6377" s="1473"/>
      <c r="I6377" s="1471"/>
      <c r="J6377" s="1472"/>
      <c r="K6377" s="1473"/>
      <c r="L6377" s="943" t="n">
        <f aca="false">I6377+J6377+K6377</f>
        <v>0</v>
      </c>
      <c r="M6377" s="1467" t="str">
        <f aca="false">(IF($E6377&lt;&gt;0,$M$2,IF($L6377&lt;&gt;0,$M$2,"")))</f>
        <v/>
      </c>
      <c r="N6377" s="1067"/>
    </row>
    <row r="6378" customFormat="false" ht="15.75" hidden="false" customHeight="false" outlineLevel="0" collapsed="false">
      <c r="B6378" s="907" t="n">
        <v>4500</v>
      </c>
      <c r="C6378" s="972" t="s">
        <v>670</v>
      </c>
      <c r="D6378" s="972"/>
      <c r="E6378" s="943" t="n">
        <f aca="false">F6378+G6378+H6378</f>
        <v>0</v>
      </c>
      <c r="F6378" s="1471"/>
      <c r="G6378" s="1472"/>
      <c r="H6378" s="1473"/>
      <c r="I6378" s="1471"/>
      <c r="J6378" s="1472"/>
      <c r="K6378" s="1473"/>
      <c r="L6378" s="943" t="n">
        <f aca="false">I6378+J6378+K6378</f>
        <v>0</v>
      </c>
      <c r="M6378" s="1467" t="str">
        <f aca="false">(IF($E6378&lt;&gt;0,$M$2,IF($L6378&lt;&gt;0,$M$2,"")))</f>
        <v/>
      </c>
      <c r="N6378" s="1067"/>
    </row>
    <row r="6379" customFormat="false" ht="15.75" hidden="false" customHeight="true" outlineLevel="0" collapsed="false">
      <c r="B6379" s="907" t="n">
        <v>4600</v>
      </c>
      <c r="C6379" s="979" t="s">
        <v>671</v>
      </c>
      <c r="D6379" s="979"/>
      <c r="E6379" s="943" t="n">
        <f aca="false">F6379+G6379+H6379</f>
        <v>0</v>
      </c>
      <c r="F6379" s="1471"/>
      <c r="G6379" s="1472"/>
      <c r="H6379" s="1473"/>
      <c r="I6379" s="1471"/>
      <c r="J6379" s="1472"/>
      <c r="K6379" s="1473"/>
      <c r="L6379" s="943" t="n">
        <f aca="false">I6379+J6379+K6379</f>
        <v>0</v>
      </c>
      <c r="M6379" s="1467" t="str">
        <f aca="false">(IF($E6379&lt;&gt;0,$M$2,IF($L6379&lt;&gt;0,$M$2,"")))</f>
        <v/>
      </c>
      <c r="N6379" s="1067"/>
    </row>
    <row r="6380" customFormat="false" ht="15.75" hidden="false" customHeight="false" outlineLevel="0" collapsed="false">
      <c r="B6380" s="907" t="n">
        <v>4900</v>
      </c>
      <c r="C6380" s="972" t="s">
        <v>672</v>
      </c>
      <c r="D6380" s="972"/>
      <c r="E6380" s="943" t="n">
        <f aca="false">+E6381+E6382</f>
        <v>0</v>
      </c>
      <c r="F6380" s="910" t="n">
        <f aca="false">+F6381+F6382</f>
        <v>0</v>
      </c>
      <c r="G6380" s="911" t="n">
        <f aca="false">+G6381+G6382</f>
        <v>0</v>
      </c>
      <c r="H6380" s="564" t="n">
        <f aca="false">+H6381+H6382</f>
        <v>0</v>
      </c>
      <c r="I6380" s="910" t="n">
        <f aca="false">+I6381+I6382</f>
        <v>0</v>
      </c>
      <c r="J6380" s="911" t="n">
        <f aca="false">+J6381+J6382</f>
        <v>0</v>
      </c>
      <c r="K6380" s="564" t="n">
        <f aca="false">+K6381+K6382</f>
        <v>0</v>
      </c>
      <c r="L6380" s="943" t="n">
        <f aca="false">+L6381+L6382</f>
        <v>0</v>
      </c>
      <c r="M6380" s="1467" t="str">
        <f aca="false">(IF($E6380&lt;&gt;0,$M$2,IF($L6380&lt;&gt;0,$M$2,"")))</f>
        <v/>
      </c>
      <c r="N6380" s="1067"/>
    </row>
    <row r="6381" customFormat="false" ht="15.75" hidden="false" customHeight="false" outlineLevel="0" collapsed="false">
      <c r="B6381" s="999"/>
      <c r="C6381" s="914" t="n">
        <v>4901</v>
      </c>
      <c r="D6381" s="1002" t="s">
        <v>673</v>
      </c>
      <c r="E6381" s="744" t="n">
        <f aca="false">F6381+G6381+H6381</f>
        <v>0</v>
      </c>
      <c r="F6381" s="811"/>
      <c r="G6381" s="799"/>
      <c r="H6381" s="1468"/>
      <c r="I6381" s="811"/>
      <c r="J6381" s="799"/>
      <c r="K6381" s="1468"/>
      <c r="L6381" s="744" t="n">
        <f aca="false">I6381+J6381+K6381</f>
        <v>0</v>
      </c>
      <c r="M6381" s="1467" t="str">
        <f aca="false">(IF($E6381&lt;&gt;0,$M$2,IF($L6381&lt;&gt;0,$M$2,"")))</f>
        <v/>
      </c>
      <c r="N6381" s="1067"/>
    </row>
    <row r="6382" customFormat="false" ht="15.75" hidden="false" customHeight="false" outlineLevel="0" collapsed="false">
      <c r="B6382" s="999"/>
      <c r="C6382" s="919" t="n">
        <v>4902</v>
      </c>
      <c r="D6382" s="933" t="s">
        <v>674</v>
      </c>
      <c r="E6382" s="772" t="n">
        <f aca="false">F6382+G6382+H6382</f>
        <v>0</v>
      </c>
      <c r="F6382" s="807"/>
      <c r="G6382" s="808"/>
      <c r="H6382" s="1469"/>
      <c r="I6382" s="807"/>
      <c r="J6382" s="808"/>
      <c r="K6382" s="1469"/>
      <c r="L6382" s="772" t="n">
        <f aca="false">I6382+J6382+K6382</f>
        <v>0</v>
      </c>
      <c r="M6382" s="1467" t="str">
        <f aca="false">(IF($E6382&lt;&gt;0,$M$2,IF($L6382&lt;&gt;0,$M$2,"")))</f>
        <v/>
      </c>
      <c r="N6382" s="1067"/>
    </row>
    <row r="6383" customFormat="false" ht="15.75" hidden="false" customHeight="false" outlineLevel="0" collapsed="false">
      <c r="B6383" s="1003" t="n">
        <v>5100</v>
      </c>
      <c r="C6383" s="1004" t="s">
        <v>675</v>
      </c>
      <c r="D6383" s="1004"/>
      <c r="E6383" s="943" t="n">
        <f aca="false">F6383+G6383+H6383</f>
        <v>0</v>
      </c>
      <c r="F6383" s="1471"/>
      <c r="G6383" s="1472"/>
      <c r="H6383" s="1473"/>
      <c r="I6383" s="1471"/>
      <c r="J6383" s="1472"/>
      <c r="K6383" s="1473"/>
      <c r="L6383" s="943" t="n">
        <f aca="false">I6383+J6383+K6383</f>
        <v>0</v>
      </c>
      <c r="M6383" s="1467" t="str">
        <f aca="false">(IF($E6383&lt;&gt;0,$M$2,IF($L6383&lt;&gt;0,$M$2,"")))</f>
        <v/>
      </c>
      <c r="N6383" s="1067"/>
    </row>
    <row r="6384" customFormat="false" ht="15.75" hidden="false" customHeight="false" outlineLevel="0" collapsed="false">
      <c r="B6384" s="1003" t="n">
        <v>5200</v>
      </c>
      <c r="C6384" s="1004" t="s">
        <v>676</v>
      </c>
      <c r="D6384" s="1004"/>
      <c r="E6384" s="943" t="n">
        <f aca="false">SUM(E6385:E6391)</f>
        <v>0</v>
      </c>
      <c r="F6384" s="910" t="n">
        <f aca="false">SUM(F6385:F6391)</f>
        <v>0</v>
      </c>
      <c r="G6384" s="911" t="n">
        <f aca="false">SUM(G6385:G6391)</f>
        <v>0</v>
      </c>
      <c r="H6384" s="564" t="n">
        <f aca="false">SUM(H6385:H6391)</f>
        <v>0</v>
      </c>
      <c r="I6384" s="910" t="n">
        <f aca="false">SUM(I6385:I6391)</f>
        <v>0</v>
      </c>
      <c r="J6384" s="911" t="n">
        <f aca="false">SUM(J6385:J6391)</f>
        <v>0</v>
      </c>
      <c r="K6384" s="564" t="n">
        <f aca="false">SUM(K6385:K6391)</f>
        <v>0</v>
      </c>
      <c r="L6384" s="943" t="n">
        <f aca="false">SUM(L6385:L6391)</f>
        <v>0</v>
      </c>
      <c r="M6384" s="1467" t="str">
        <f aca="false">(IF($E6384&lt;&gt;0,$M$2,IF($L6384&lt;&gt;0,$M$2,"")))</f>
        <v/>
      </c>
      <c r="N6384" s="1067"/>
    </row>
    <row r="6385" customFormat="false" ht="15.75" hidden="false" customHeight="false" outlineLevel="0" collapsed="false">
      <c r="B6385" s="1006"/>
      <c r="C6385" s="1007" t="n">
        <v>5201</v>
      </c>
      <c r="D6385" s="1008" t="s">
        <v>677</v>
      </c>
      <c r="E6385" s="744" t="n">
        <f aca="false">F6385+G6385+H6385</f>
        <v>0</v>
      </c>
      <c r="F6385" s="811"/>
      <c r="G6385" s="799"/>
      <c r="H6385" s="1468"/>
      <c r="I6385" s="811"/>
      <c r="J6385" s="799"/>
      <c r="K6385" s="1468"/>
      <c r="L6385" s="744" t="n">
        <f aca="false">I6385+J6385+K6385</f>
        <v>0</v>
      </c>
      <c r="M6385" s="1467" t="str">
        <f aca="false">(IF($E6385&lt;&gt;0,$M$2,IF($L6385&lt;&gt;0,$M$2,"")))</f>
        <v/>
      </c>
      <c r="N6385" s="1067"/>
    </row>
    <row r="6386" customFormat="false" ht="15.75" hidden="false" customHeight="false" outlineLevel="0" collapsed="false">
      <c r="B6386" s="1006"/>
      <c r="C6386" s="1010" t="n">
        <v>5202</v>
      </c>
      <c r="D6386" s="1011" t="s">
        <v>678</v>
      </c>
      <c r="E6386" s="751" t="n">
        <f aca="false">F6386+G6386+H6386</f>
        <v>0</v>
      </c>
      <c r="F6386" s="800"/>
      <c r="G6386" s="755"/>
      <c r="H6386" s="1470"/>
      <c r="I6386" s="800"/>
      <c r="J6386" s="755"/>
      <c r="K6386" s="1470"/>
      <c r="L6386" s="751" t="n">
        <f aca="false">I6386+J6386+K6386</f>
        <v>0</v>
      </c>
      <c r="M6386" s="1467" t="str">
        <f aca="false">(IF($E6386&lt;&gt;0,$M$2,IF($L6386&lt;&gt;0,$M$2,"")))</f>
        <v/>
      </c>
      <c r="N6386" s="1067"/>
    </row>
    <row r="6387" customFormat="false" ht="15.75" hidden="false" customHeight="false" outlineLevel="0" collapsed="false">
      <c r="B6387" s="1006"/>
      <c r="C6387" s="1010" t="n">
        <v>5203</v>
      </c>
      <c r="D6387" s="1011" t="s">
        <v>679</v>
      </c>
      <c r="E6387" s="751" t="n">
        <f aca="false">F6387+G6387+H6387</f>
        <v>0</v>
      </c>
      <c r="F6387" s="800"/>
      <c r="G6387" s="755"/>
      <c r="H6387" s="1470"/>
      <c r="I6387" s="800"/>
      <c r="J6387" s="755"/>
      <c r="K6387" s="1470"/>
      <c r="L6387" s="751" t="n">
        <f aca="false">I6387+J6387+K6387</f>
        <v>0</v>
      </c>
      <c r="M6387" s="1467" t="str">
        <f aca="false">(IF($E6387&lt;&gt;0,$M$2,IF($L6387&lt;&gt;0,$M$2,"")))</f>
        <v/>
      </c>
      <c r="N6387" s="1067"/>
    </row>
    <row r="6388" customFormat="false" ht="15.75" hidden="false" customHeight="false" outlineLevel="0" collapsed="false">
      <c r="B6388" s="1006"/>
      <c r="C6388" s="1010" t="n">
        <v>5204</v>
      </c>
      <c r="D6388" s="1011" t="s">
        <v>680</v>
      </c>
      <c r="E6388" s="751" t="n">
        <f aca="false">F6388+G6388+H6388</f>
        <v>0</v>
      </c>
      <c r="F6388" s="800"/>
      <c r="G6388" s="755"/>
      <c r="H6388" s="1470"/>
      <c r="I6388" s="800"/>
      <c r="J6388" s="755"/>
      <c r="K6388" s="1470"/>
      <c r="L6388" s="751" t="n">
        <f aca="false">I6388+J6388+K6388</f>
        <v>0</v>
      </c>
      <c r="M6388" s="1467" t="str">
        <f aca="false">(IF($E6388&lt;&gt;0,$M$2,IF($L6388&lt;&gt;0,$M$2,"")))</f>
        <v/>
      </c>
      <c r="N6388" s="1067"/>
    </row>
    <row r="6389" customFormat="false" ht="15.75" hidden="false" customHeight="false" outlineLevel="0" collapsed="false">
      <c r="B6389" s="1006"/>
      <c r="C6389" s="1010" t="n">
        <v>5205</v>
      </c>
      <c r="D6389" s="1011" t="s">
        <v>681</v>
      </c>
      <c r="E6389" s="751" t="n">
        <f aca="false">F6389+G6389+H6389</f>
        <v>0</v>
      </c>
      <c r="F6389" s="800"/>
      <c r="G6389" s="755"/>
      <c r="H6389" s="1470"/>
      <c r="I6389" s="800"/>
      <c r="J6389" s="755"/>
      <c r="K6389" s="1470"/>
      <c r="L6389" s="751" t="n">
        <f aca="false">I6389+J6389+K6389</f>
        <v>0</v>
      </c>
      <c r="M6389" s="1467" t="str">
        <f aca="false">(IF($E6389&lt;&gt;0,$M$2,IF($L6389&lt;&gt;0,$M$2,"")))</f>
        <v/>
      </c>
      <c r="N6389" s="1067"/>
    </row>
    <row r="6390" customFormat="false" ht="15.75" hidden="false" customHeight="false" outlineLevel="0" collapsed="false">
      <c r="B6390" s="1006"/>
      <c r="C6390" s="1010" t="n">
        <v>5206</v>
      </c>
      <c r="D6390" s="1011" t="s">
        <v>682</v>
      </c>
      <c r="E6390" s="751" t="n">
        <f aca="false">F6390+G6390+H6390</f>
        <v>0</v>
      </c>
      <c r="F6390" s="800"/>
      <c r="G6390" s="755"/>
      <c r="H6390" s="1470"/>
      <c r="I6390" s="800"/>
      <c r="J6390" s="755"/>
      <c r="K6390" s="1470"/>
      <c r="L6390" s="751" t="n">
        <f aca="false">I6390+J6390+K6390</f>
        <v>0</v>
      </c>
      <c r="M6390" s="1467" t="str">
        <f aca="false">(IF($E6390&lt;&gt;0,$M$2,IF($L6390&lt;&gt;0,$M$2,"")))</f>
        <v/>
      </c>
      <c r="N6390" s="1067"/>
    </row>
    <row r="6391" customFormat="false" ht="15.75" hidden="false" customHeight="false" outlineLevel="0" collapsed="false">
      <c r="B6391" s="1006"/>
      <c r="C6391" s="1012" t="n">
        <v>5219</v>
      </c>
      <c r="D6391" s="1013" t="s">
        <v>683</v>
      </c>
      <c r="E6391" s="772" t="n">
        <f aca="false">F6391+G6391+H6391</f>
        <v>0</v>
      </c>
      <c r="F6391" s="807"/>
      <c r="G6391" s="808"/>
      <c r="H6391" s="1469"/>
      <c r="I6391" s="807"/>
      <c r="J6391" s="808"/>
      <c r="K6391" s="1469"/>
      <c r="L6391" s="772" t="n">
        <f aca="false">I6391+J6391+K6391</f>
        <v>0</v>
      </c>
      <c r="M6391" s="1467" t="str">
        <f aca="false">(IF($E6391&lt;&gt;0,$M$2,IF($L6391&lt;&gt;0,$M$2,"")))</f>
        <v/>
      </c>
      <c r="N6391" s="1067"/>
    </row>
    <row r="6392" customFormat="false" ht="15.75" hidden="false" customHeight="false" outlineLevel="0" collapsed="false">
      <c r="B6392" s="1003" t="n">
        <v>5300</v>
      </c>
      <c r="C6392" s="1004" t="s">
        <v>684</v>
      </c>
      <c r="D6392" s="1004"/>
      <c r="E6392" s="943" t="n">
        <f aca="false">SUM(E6393:E6394)</f>
        <v>0</v>
      </c>
      <c r="F6392" s="910" t="n">
        <f aca="false">SUM(F6393:F6394)</f>
        <v>0</v>
      </c>
      <c r="G6392" s="911" t="n">
        <f aca="false">SUM(G6393:G6394)</f>
        <v>0</v>
      </c>
      <c r="H6392" s="564" t="n">
        <f aca="false">SUM(H6393:H6394)</f>
        <v>0</v>
      </c>
      <c r="I6392" s="910" t="n">
        <f aca="false">SUM(I6393:I6394)</f>
        <v>0</v>
      </c>
      <c r="J6392" s="911" t="n">
        <f aca="false">SUM(J6393:J6394)</f>
        <v>0</v>
      </c>
      <c r="K6392" s="564" t="n">
        <f aca="false">SUM(K6393:K6394)</f>
        <v>0</v>
      </c>
      <c r="L6392" s="943" t="n">
        <f aca="false">SUM(L6393:L6394)</f>
        <v>0</v>
      </c>
      <c r="M6392" s="1467" t="str">
        <f aca="false">(IF($E6392&lt;&gt;0,$M$2,IF($L6392&lt;&gt;0,$M$2,"")))</f>
        <v/>
      </c>
      <c r="N6392" s="1067"/>
    </row>
    <row r="6393" customFormat="false" ht="15.75" hidden="false" customHeight="false" outlineLevel="0" collapsed="false">
      <c r="B6393" s="1006"/>
      <c r="C6393" s="1007" t="n">
        <v>5301</v>
      </c>
      <c r="D6393" s="1008" t="s">
        <v>685</v>
      </c>
      <c r="E6393" s="744" t="n">
        <f aca="false">F6393+G6393+H6393</f>
        <v>0</v>
      </c>
      <c r="F6393" s="811"/>
      <c r="G6393" s="799"/>
      <c r="H6393" s="1468"/>
      <c r="I6393" s="811"/>
      <c r="J6393" s="799"/>
      <c r="K6393" s="1468"/>
      <c r="L6393" s="744" t="n">
        <f aca="false">I6393+J6393+K6393</f>
        <v>0</v>
      </c>
      <c r="M6393" s="1467" t="str">
        <f aca="false">(IF($E6393&lt;&gt;0,$M$2,IF($L6393&lt;&gt;0,$M$2,"")))</f>
        <v/>
      </c>
      <c r="N6393" s="1067"/>
    </row>
    <row r="6394" customFormat="false" ht="15.75" hidden="false" customHeight="false" outlineLevel="0" collapsed="false">
      <c r="B6394" s="1006"/>
      <c r="C6394" s="1012" t="n">
        <v>5309</v>
      </c>
      <c r="D6394" s="1013" t="s">
        <v>686</v>
      </c>
      <c r="E6394" s="772" t="n">
        <f aca="false">F6394+G6394+H6394</f>
        <v>0</v>
      </c>
      <c r="F6394" s="807"/>
      <c r="G6394" s="808"/>
      <c r="H6394" s="1469"/>
      <c r="I6394" s="807"/>
      <c r="J6394" s="808"/>
      <c r="K6394" s="1469"/>
      <c r="L6394" s="772" t="n">
        <f aca="false">I6394+J6394+K6394</f>
        <v>0</v>
      </c>
      <c r="M6394" s="1467" t="str">
        <f aca="false">(IF($E6394&lt;&gt;0,$M$2,IF($L6394&lt;&gt;0,$M$2,"")))</f>
        <v/>
      </c>
      <c r="N6394" s="1067"/>
    </row>
    <row r="6395" customFormat="false" ht="15.75" hidden="false" customHeight="false" outlineLevel="0" collapsed="false">
      <c r="B6395" s="1003" t="n">
        <v>5400</v>
      </c>
      <c r="C6395" s="1004" t="s">
        <v>687</v>
      </c>
      <c r="D6395" s="1004"/>
      <c r="E6395" s="943" t="n">
        <f aca="false">F6395+G6395+H6395</f>
        <v>0</v>
      </c>
      <c r="F6395" s="1471"/>
      <c r="G6395" s="1472"/>
      <c r="H6395" s="1473"/>
      <c r="I6395" s="1471"/>
      <c r="J6395" s="1472"/>
      <c r="K6395" s="1473"/>
      <c r="L6395" s="943" t="n">
        <f aca="false">I6395+J6395+K6395</f>
        <v>0</v>
      </c>
      <c r="M6395" s="1467" t="str">
        <f aca="false">(IF($E6395&lt;&gt;0,$M$2,IF($L6395&lt;&gt;0,$M$2,"")))</f>
        <v/>
      </c>
      <c r="N6395" s="1067"/>
    </row>
    <row r="6396" customFormat="false" ht="15.75" hidden="false" customHeight="false" outlineLevel="0" collapsed="false">
      <c r="B6396" s="907" t="n">
        <v>5500</v>
      </c>
      <c r="C6396" s="972" t="s">
        <v>688</v>
      </c>
      <c r="D6396" s="972"/>
      <c r="E6396" s="943" t="n">
        <f aca="false">SUM(E6397:E6400)</f>
        <v>0</v>
      </c>
      <c r="F6396" s="910" t="n">
        <f aca="false">SUM(F6397:F6400)</f>
        <v>0</v>
      </c>
      <c r="G6396" s="911" t="n">
        <f aca="false">SUM(G6397:G6400)</f>
        <v>0</v>
      </c>
      <c r="H6396" s="564" t="n">
        <f aca="false">SUM(H6397:H6400)</f>
        <v>0</v>
      </c>
      <c r="I6396" s="910" t="n">
        <f aca="false">SUM(I6397:I6400)</f>
        <v>0</v>
      </c>
      <c r="J6396" s="911" t="n">
        <f aca="false">SUM(J6397:J6400)</f>
        <v>0</v>
      </c>
      <c r="K6396" s="564" t="n">
        <f aca="false">SUM(K6397:K6400)</f>
        <v>0</v>
      </c>
      <c r="L6396" s="943" t="n">
        <f aca="false">SUM(L6397:L6400)</f>
        <v>0</v>
      </c>
      <c r="M6396" s="1467" t="str">
        <f aca="false">(IF($E6396&lt;&gt;0,$M$2,IF($L6396&lt;&gt;0,$M$2,"")))</f>
        <v/>
      </c>
      <c r="N6396" s="1067"/>
    </row>
    <row r="6397" customFormat="false" ht="15.75" hidden="false" customHeight="false" outlineLevel="0" collapsed="false">
      <c r="B6397" s="999"/>
      <c r="C6397" s="914" t="n">
        <v>5501</v>
      </c>
      <c r="D6397" s="944" t="s">
        <v>689</v>
      </c>
      <c r="E6397" s="744" t="n">
        <f aca="false">F6397+G6397+H6397</f>
        <v>0</v>
      </c>
      <c r="F6397" s="811"/>
      <c r="G6397" s="799"/>
      <c r="H6397" s="1468"/>
      <c r="I6397" s="811"/>
      <c r="J6397" s="799"/>
      <c r="K6397" s="1468"/>
      <c r="L6397" s="744" t="n">
        <f aca="false">I6397+J6397+K6397</f>
        <v>0</v>
      </c>
      <c r="M6397" s="1467" t="str">
        <f aca="false">(IF($E6397&lt;&gt;0,$M$2,IF($L6397&lt;&gt;0,$M$2,"")))</f>
        <v/>
      </c>
      <c r="N6397" s="1067"/>
    </row>
    <row r="6398" customFormat="false" ht="15.75" hidden="false" customHeight="false" outlineLevel="0" collapsed="false">
      <c r="B6398" s="999"/>
      <c r="C6398" s="927" t="n">
        <v>5502</v>
      </c>
      <c r="D6398" s="928" t="s">
        <v>690</v>
      </c>
      <c r="E6398" s="751" t="n">
        <f aca="false">F6398+G6398+H6398</f>
        <v>0</v>
      </c>
      <c r="F6398" s="800"/>
      <c r="G6398" s="755"/>
      <c r="H6398" s="1470"/>
      <c r="I6398" s="800"/>
      <c r="J6398" s="755"/>
      <c r="K6398" s="1470"/>
      <c r="L6398" s="751" t="n">
        <f aca="false">I6398+J6398+K6398</f>
        <v>0</v>
      </c>
      <c r="M6398" s="1467" t="str">
        <f aca="false">(IF($E6398&lt;&gt;0,$M$2,IF($L6398&lt;&gt;0,$M$2,"")))</f>
        <v/>
      </c>
      <c r="N6398" s="1067"/>
    </row>
    <row r="6399" customFormat="false" ht="15.75" hidden="false" customHeight="false" outlineLevel="0" collapsed="false">
      <c r="B6399" s="999"/>
      <c r="C6399" s="927" t="n">
        <v>5503</v>
      </c>
      <c r="D6399" s="1000" t="s">
        <v>691</v>
      </c>
      <c r="E6399" s="751" t="n">
        <f aca="false">F6399+G6399+H6399</f>
        <v>0</v>
      </c>
      <c r="F6399" s="800"/>
      <c r="G6399" s="755"/>
      <c r="H6399" s="1470"/>
      <c r="I6399" s="800"/>
      <c r="J6399" s="755"/>
      <c r="K6399" s="1470"/>
      <c r="L6399" s="751" t="n">
        <f aca="false">I6399+J6399+K6399</f>
        <v>0</v>
      </c>
      <c r="M6399" s="1467" t="str">
        <f aca="false">(IF($E6399&lt;&gt;0,$M$2,IF($L6399&lt;&gt;0,$M$2,"")))</f>
        <v/>
      </c>
      <c r="N6399" s="1067"/>
    </row>
    <row r="6400" customFormat="false" ht="15.75" hidden="false" customHeight="false" outlineLevel="0" collapsed="false">
      <c r="B6400" s="999"/>
      <c r="C6400" s="919" t="n">
        <v>5504</v>
      </c>
      <c r="D6400" s="971" t="s">
        <v>692</v>
      </c>
      <c r="E6400" s="772" t="n">
        <f aca="false">F6400+G6400+H6400</f>
        <v>0</v>
      </c>
      <c r="F6400" s="807"/>
      <c r="G6400" s="808"/>
      <c r="H6400" s="1469"/>
      <c r="I6400" s="807"/>
      <c r="J6400" s="808"/>
      <c r="K6400" s="1469"/>
      <c r="L6400" s="772" t="n">
        <f aca="false">I6400+J6400+K6400</f>
        <v>0</v>
      </c>
      <c r="M6400" s="1467" t="str">
        <f aca="false">(IF($E6400&lt;&gt;0,$M$2,IF($L6400&lt;&gt;0,$M$2,"")))</f>
        <v/>
      </c>
      <c r="N6400" s="1067"/>
    </row>
    <row r="6401" customFormat="false" ht="15.75" hidden="false" customHeight="true" outlineLevel="0" collapsed="false">
      <c r="B6401" s="1003" t="n">
        <v>5700</v>
      </c>
      <c r="C6401" s="1014" t="s">
        <v>693</v>
      </c>
      <c r="D6401" s="1014"/>
      <c r="E6401" s="943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3" t="n">
        <f aca="false">SUM(L6402:L6404)</f>
        <v>0</v>
      </c>
      <c r="M6401" s="1467" t="str">
        <f aca="false">(IF($E6401&lt;&gt;0,$M$2,IF($L6401&lt;&gt;0,$M$2,"")))</f>
        <v/>
      </c>
      <c r="N6401" s="1067"/>
    </row>
    <row r="6402" customFormat="false" ht="15.75" hidden="false" customHeight="false" outlineLevel="0" collapsed="false">
      <c r="B6402" s="1006"/>
      <c r="C6402" s="1007" t="n">
        <v>5701</v>
      </c>
      <c r="D6402" s="1008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1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7" t="str">
        <f aca="false">(IF($E6402&lt;&gt;0,$M$2,IF($L6402&lt;&gt;0,$M$2,"")))</f>
        <v/>
      </c>
      <c r="N6402" s="1067"/>
    </row>
    <row r="6403" customFormat="false" ht="15.75" hidden="false" customHeight="false" outlineLevel="0" collapsed="false">
      <c r="B6403" s="1006"/>
      <c r="C6403" s="1015" t="n">
        <v>5702</v>
      </c>
      <c r="D6403" s="1016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1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7" t="str">
        <f aca="false">(IF($E6403&lt;&gt;0,$M$2,IF($L6403&lt;&gt;0,$M$2,"")))</f>
        <v/>
      </c>
      <c r="N6403" s="1067"/>
    </row>
    <row r="6404" customFormat="false" ht="15.75" hidden="false" customHeight="false" outlineLevel="0" collapsed="false">
      <c r="B6404" s="926"/>
      <c r="C6404" s="1017" t="n">
        <v>4071</v>
      </c>
      <c r="D6404" s="1018" t="s">
        <v>696</v>
      </c>
      <c r="E6404" s="1019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1" t="n">
        <v>0</v>
      </c>
      <c r="J6404" s="796" t="n">
        <v>0</v>
      </c>
      <c r="K6404" s="796" t="n">
        <v>0</v>
      </c>
      <c r="L6404" s="1019" t="n">
        <f aca="false">I6404+J6404+K6404</f>
        <v>0</v>
      </c>
      <c r="M6404" s="1467" t="str">
        <f aca="false">(IF($E6404&lt;&gt;0,$M$2,IF($L6404&lt;&gt;0,$M$2,"")))</f>
        <v/>
      </c>
      <c r="N6404" s="1067"/>
    </row>
    <row r="6405" customFormat="false" ht="15.75" hidden="false" customHeight="false" outlineLevel="0" collapsed="false">
      <c r="B6405" s="1279"/>
      <c r="C6405" s="1026" t="s">
        <v>697</v>
      </c>
      <c r="D6405" s="1026"/>
      <c r="E6405" s="1479"/>
      <c r="F6405" s="1479"/>
      <c r="G6405" s="1479"/>
      <c r="H6405" s="1479"/>
      <c r="I6405" s="1479"/>
      <c r="J6405" s="1479"/>
      <c r="K6405" s="1479"/>
      <c r="L6405" s="1480"/>
      <c r="M6405" s="1467" t="str">
        <f aca="false">(IF($E6405&lt;&gt;0,$M$2,IF($L6405&lt;&gt;0,$M$2,"")))</f>
        <v/>
      </c>
      <c r="N6405" s="1067"/>
    </row>
    <row r="6406" customFormat="false" ht="15.75" hidden="false" customHeight="false" outlineLevel="0" collapsed="false">
      <c r="B6406" s="1025" t="n">
        <v>98</v>
      </c>
      <c r="C6406" s="1026" t="s">
        <v>697</v>
      </c>
      <c r="D6406" s="1026"/>
      <c r="E6406" s="943" t="n">
        <f aca="false">F6406+G6406+H6406</f>
        <v>0</v>
      </c>
      <c r="F6406" s="1481"/>
      <c r="G6406" s="1482"/>
      <c r="H6406" s="1483"/>
      <c r="I6406" s="1202" t="n">
        <v>0</v>
      </c>
      <c r="J6406" s="1484" t="n">
        <v>0</v>
      </c>
      <c r="K6406" s="1177" t="n">
        <v>0</v>
      </c>
      <c r="L6406" s="943" t="n">
        <f aca="false">I6406+J6406+K6406</f>
        <v>0</v>
      </c>
      <c r="M6406" s="1467" t="str">
        <f aca="false">(IF($E6406&lt;&gt;0,$M$2,IF($L6406&lt;&gt;0,$M$2,"")))</f>
        <v/>
      </c>
      <c r="N6406" s="1067"/>
    </row>
    <row r="6407" customFormat="false" ht="15.75" hidden="false" customHeight="false" outlineLevel="0" collapsed="false">
      <c r="B6407" s="1485"/>
      <c r="C6407" s="1486"/>
      <c r="D6407" s="1487"/>
      <c r="E6407" s="904"/>
      <c r="F6407" s="904"/>
      <c r="G6407" s="904"/>
      <c r="H6407" s="904"/>
      <c r="I6407" s="904"/>
      <c r="J6407" s="904"/>
      <c r="K6407" s="904"/>
      <c r="L6407" s="905"/>
      <c r="M6407" s="1467" t="str">
        <f aca="false">(IF($E6407&lt;&gt;0,$M$2,IF($L6407&lt;&gt;0,$M$2,"")))</f>
        <v/>
      </c>
      <c r="N6407" s="1067"/>
    </row>
    <row r="6408" customFormat="false" ht="15.75" hidden="false" customHeight="false" outlineLevel="0" collapsed="false">
      <c r="B6408" s="1488"/>
      <c r="C6408" s="686"/>
      <c r="D6408" s="1489"/>
      <c r="E6408" s="855"/>
      <c r="F6408" s="855"/>
      <c r="G6408" s="855"/>
      <c r="H6408" s="855"/>
      <c r="I6408" s="855"/>
      <c r="J6408" s="855"/>
      <c r="K6408" s="855"/>
      <c r="L6408" s="1033"/>
      <c r="M6408" s="1467" t="str">
        <f aca="false">(IF($E6408&lt;&gt;0,$M$2,IF($L6408&lt;&gt;0,$M$2,"")))</f>
        <v/>
      </c>
      <c r="N6408" s="1067"/>
    </row>
    <row r="6409" customFormat="false" ht="15.75" hidden="false" customHeight="false" outlineLevel="0" collapsed="false">
      <c r="B6409" s="1488"/>
      <c r="C6409" s="686"/>
      <c r="D6409" s="1489"/>
      <c r="E6409" s="855"/>
      <c r="F6409" s="855"/>
      <c r="G6409" s="855"/>
      <c r="H6409" s="855"/>
      <c r="I6409" s="855"/>
      <c r="J6409" s="855"/>
      <c r="K6409" s="855"/>
      <c r="L6409" s="1033"/>
      <c r="M6409" s="1467" t="str">
        <f aca="false">(IF($E6409&lt;&gt;0,$M$2,IF($L6409&lt;&gt;0,$M$2,"")))</f>
        <v/>
      </c>
      <c r="N6409" s="1067"/>
    </row>
    <row r="6410" customFormat="false" ht="15.75" hidden="false" customHeight="false" outlineLevel="0" collapsed="false">
      <c r="B6410" s="1490"/>
      <c r="C6410" s="1037" t="s">
        <v>579</v>
      </c>
      <c r="D6410" s="1491" t="n">
        <f aca="false">+B6410</f>
        <v>0</v>
      </c>
      <c r="E6410" s="1039" t="n">
        <f aca="false">SUM(E6295,E6298,E6304,E6312,E6313,E6331,E6335,E6341,E6344,E6345,E6346,E6347,E6348,E6357,E6363,E6364,E6365,E6366,E6373,E6377,E6378,E6379,E6380,E6383,E6384,E6392,E6395,E6396,E6401)+E6406</f>
        <v>30000</v>
      </c>
      <c r="F6410" s="1040" t="n">
        <f aca="false">SUM(F6295,F6298,F6304,F6312,F6313,F6331,F6335,F6341,F6344,F6345,F6346,F6347,F6348,F6357,F6363,F6364,F6365,F6366,F6373,F6377,F6378,F6379,F6380,F6383,F6384,F6392,F6395,F6396,F6401)+F6406</f>
        <v>0</v>
      </c>
      <c r="G6410" s="1041" t="n">
        <f aca="false">SUM(G6295,G6298,G6304,G6312,G6313,G6331,G6335,G6341,G6344,G6345,G6346,G6347,G6348,G6357,G6363,G6364,G6365,G6366,G6373,G6377,G6378,G6379,G6380,G6383,G6384,G6392,G6395,G6396,G6401)+G6406</f>
        <v>30000</v>
      </c>
      <c r="H6410" s="1042" t="n">
        <f aca="false">SUM(H6295,H6298,H6304,H6312,H6313,H6331,H6335,H6341,H6344,H6345,H6346,H6347,H6348,H6357,H6363,H6364,H6365,H6366,H6373,H6377,H6378,H6379,H6380,H6383,H6384,H6392,H6395,H6396,H6401)+H6406</f>
        <v>0</v>
      </c>
      <c r="I6410" s="1040" t="n">
        <f aca="false">SUM(I6295,I6298,I6304,I6312,I6313,I6331,I6335,I6341,I6344,I6345,I6346,I6347,I6348,I6357,I6363,I6364,I6365,I6366,I6373,I6377,I6378,I6379,I6380,I6383,I6384,I6392,I6395,I6396,I6401)+I6406</f>
        <v>0</v>
      </c>
      <c r="J6410" s="1041" t="n">
        <f aca="false">SUM(J6295,J6298,J6304,J6312,J6313,J6331,J6335,J6341,J6344,J6345,J6346,J6347,J6348,J6357,J6363,J6364,J6365,J6366,J6373,J6377,J6378,J6379,J6380,J6383,J6384,J6392,J6395,J6396,J6401)+J6406</f>
        <v>8562</v>
      </c>
      <c r="K6410" s="1042" t="n">
        <f aca="false">SUM(K6295,K6298,K6304,K6312,K6313,K6331,K6335,K6341,K6344,K6345,K6346,K6347,K6348,K6357,K6363,K6364,K6365,K6366,K6373,K6377,K6378,K6379,K6380,K6383,K6384,K6392,K6395,K6396,K6401)+K6406</f>
        <v>0</v>
      </c>
      <c r="L6410" s="1039" t="n">
        <f aca="false">SUM(L6295,L6298,L6304,L6312,L6313,L6331,L6335,L6341,L6344,L6345,L6346,L6347,L6348,L6357,L6363,L6364,L6365,L6366,L6373,L6377,L6378,L6379,L6380,L6383,L6384,L6392,L6395,L6396,L6401)+L6406</f>
        <v>8562</v>
      </c>
      <c r="M6410" s="1467" t="n">
        <f aca="false">(IF($E6410&lt;&gt;0,$M$2,IF($L6410&lt;&gt;0,$M$2,"")))</f>
        <v>1</v>
      </c>
      <c r="N6410" s="1492" t="str">
        <f aca="false">LEFT(C6292,1)</f>
        <v>9</v>
      </c>
    </row>
    <row r="6411" customFormat="false" ht="15.75" hidden="false" customHeight="false" outlineLevel="0" collapsed="false">
      <c r="B6411" s="1493" t="s">
        <v>934</v>
      </c>
      <c r="C6411" s="1494"/>
      <c r="L6411" s="1080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5"/>
      <c r="C6412" s="1495"/>
      <c r="D6412" s="1496"/>
      <c r="E6412" s="1495"/>
      <c r="F6412" s="1495"/>
      <c r="G6412" s="1495"/>
      <c r="H6412" s="1495"/>
      <c r="I6412" s="1495"/>
      <c r="J6412" s="1495"/>
      <c r="K6412" s="1495"/>
      <c r="L6412" s="1497"/>
      <c r="M6412" s="673" t="n">
        <f aca="false">(IF($E6410&lt;&gt;0,$M$2,IF($L6410&lt;&gt;0,$M$2,"")))</f>
        <v>1</v>
      </c>
    </row>
    <row r="6413" customFormat="false" ht="18.75" hidden="false" customHeight="false" outlineLevel="0" collapsed="false">
      <c r="B6413" s="1498"/>
      <c r="C6413" s="1498"/>
      <c r="D6413" s="1498"/>
      <c r="E6413" s="1498"/>
      <c r="F6413" s="1498"/>
      <c r="G6413" s="1498"/>
      <c r="H6413" s="1498"/>
      <c r="I6413" s="1498"/>
      <c r="J6413" s="1498"/>
      <c r="K6413" s="1498"/>
      <c r="L6413" s="1499"/>
      <c r="M6413" s="1500" t="str">
        <f aca="false">(IF(E6408&lt;&gt;0,$G$2,IF(L6408&lt;&gt;0,$G$2,"")))</f>
        <v/>
      </c>
    </row>
    <row r="6414" customFormat="false" ht="18.75" hidden="false" customHeight="false" outlineLevel="0" collapsed="false">
      <c r="B6414" s="1498"/>
      <c r="C6414" s="1498"/>
      <c r="D6414" s="1498"/>
      <c r="E6414" s="1498"/>
      <c r="F6414" s="1498"/>
      <c r="G6414" s="1498"/>
      <c r="H6414" s="1498"/>
      <c r="I6414" s="1498"/>
      <c r="J6414" s="1498"/>
      <c r="K6414" s="1498"/>
      <c r="L6414" s="1499"/>
      <c r="M6414" s="1500" t="str">
        <f aca="false">(IF(E6409&lt;&gt;0,$G$2,IF(L6409&lt;&gt;0,$G$2,"")))</f>
        <v/>
      </c>
    </row>
  </sheetData>
  <sheetProtection sheet="true" password="81b0"/>
  <mergeCells count="15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7" topLeftCell="A62" activePane="bottomLeft" state="frozen"/>
      <selection pane="topLeft" activeCell="E1" activeCellId="0" sqref="E1"/>
      <selection pane="bottomLeft" activeCell="R68" activeCellId="0" sqref="R68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7" min="6" style="1501" width="14.7"/>
    <col collapsed="false" customWidth="true" hidden="false" outlineLevel="0" max="14" min="8" style="1501" width="14.7"/>
    <col collapsed="false" customWidth="true" hidden="fals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76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Симеоновград</v>
      </c>
      <c r="C2" s="1506" t="str">
        <f aca="false">OTCHET!$B$12</f>
        <v>Симеоновград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7607</v>
      </c>
      <c r="C3" s="1508" t="str">
        <f aca="false">OTCHET!$F$12</f>
        <v>7607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77</v>
      </c>
      <c r="C4" s="1511" t="s">
        <v>243</v>
      </c>
      <c r="D4" s="1512" t="s">
        <v>978</v>
      </c>
      <c r="E4" s="1513" t="s">
        <v>979</v>
      </c>
      <c r="F4" s="1514" t="s">
        <v>980</v>
      </c>
      <c r="G4" s="1514"/>
      <c r="H4" s="1514"/>
      <c r="I4" s="1514"/>
      <c r="J4" s="1514"/>
      <c r="K4" s="1514"/>
      <c r="L4" s="1514"/>
      <c r="M4" s="1514"/>
      <c r="N4" s="1514"/>
      <c r="O4" s="1515" t="s">
        <v>981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май</v>
      </c>
      <c r="F6" s="1522" t="s">
        <v>982</v>
      </c>
      <c r="G6" s="1522" t="s">
        <v>983</v>
      </c>
      <c r="H6" s="1522" t="s">
        <v>984</v>
      </c>
      <c r="I6" s="1522" t="s">
        <v>985</v>
      </c>
      <c r="J6" s="1522" t="s">
        <v>986</v>
      </c>
      <c r="K6" s="1522" t="s">
        <v>987</v>
      </c>
      <c r="L6" s="1522" t="s">
        <v>988</v>
      </c>
      <c r="M6" s="1522" t="s">
        <v>989</v>
      </c>
      <c r="N6" s="1523" t="s">
        <v>990</v>
      </c>
      <c r="O6" s="1515" t="s">
        <v>991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92</v>
      </c>
      <c r="M7" s="1525" t="s">
        <v>993</v>
      </c>
      <c r="N7" s="1525" t="s">
        <v>994</v>
      </c>
      <c r="O7" s="1526"/>
    </row>
    <row r="8" customFormat="false" ht="25.5" hidden="false" customHeight="false" outlineLevel="0" collapsed="false">
      <c r="A8" s="1502" t="n">
        <v>1</v>
      </c>
      <c r="B8" s="1527" t="s">
        <v>995</v>
      </c>
      <c r="C8" s="1528" t="n">
        <v>9990</v>
      </c>
      <c r="D8" s="1529" t="n">
        <f aca="false">OTCHET!E169</f>
        <v>2092462</v>
      </c>
      <c r="E8" s="1529" t="n">
        <f aca="false">OTCHET!L169</f>
        <v>821225</v>
      </c>
      <c r="F8" s="1530"/>
      <c r="G8" s="1530"/>
      <c r="H8" s="1530" t="n">
        <v>147000</v>
      </c>
      <c r="I8" s="1530" t="n">
        <v>147000</v>
      </c>
      <c r="J8" s="1530" t="n">
        <v>147000</v>
      </c>
      <c r="K8" s="1530" t="n">
        <v>147000</v>
      </c>
      <c r="L8" s="1530" t="n">
        <v>147000</v>
      </c>
      <c r="M8" s="1530" t="n">
        <v>147000</v>
      </c>
      <c r="N8" s="1530" t="n">
        <v>14700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850225</v>
      </c>
    </row>
    <row r="9" customFormat="false" ht="12.75" hidden="false" customHeight="false" outlineLevel="0" collapsed="false">
      <c r="A9" s="1502" t="n">
        <v>1</v>
      </c>
      <c r="B9" s="1532" t="s">
        <v>996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97</v>
      </c>
      <c r="C10" s="1537" t="n">
        <v>1304</v>
      </c>
      <c r="D10" s="1538" t="n">
        <f aca="false">OTCHET!$E$56</f>
        <v>80000</v>
      </c>
      <c r="E10" s="1538" t="n">
        <f aca="false">OTCHET!$L$56</f>
        <v>21955</v>
      </c>
      <c r="F10" s="1539"/>
      <c r="G10" s="1539"/>
      <c r="H10" s="1539" t="n">
        <v>6000</v>
      </c>
      <c r="I10" s="1539" t="n">
        <v>6000</v>
      </c>
      <c r="J10" s="1539" t="n">
        <v>6000</v>
      </c>
      <c r="K10" s="1539" t="n">
        <v>6000</v>
      </c>
      <c r="L10" s="1539" t="n">
        <v>6000</v>
      </c>
      <c r="M10" s="1539" t="n">
        <v>6000</v>
      </c>
      <c r="N10" s="1539" t="n">
        <v>6000</v>
      </c>
      <c r="O10" s="1535" t="n">
        <f aca="false">SUM(E10:N10)</f>
        <v>63955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399394</v>
      </c>
      <c r="E11" s="1538" t="n">
        <f aca="false">OTCHET!$L$74</f>
        <v>79986</v>
      </c>
      <c r="F11" s="1542"/>
      <c r="G11" s="1542"/>
      <c r="H11" s="1542" t="n">
        <v>30000</v>
      </c>
      <c r="I11" s="1542" t="n">
        <v>30000</v>
      </c>
      <c r="J11" s="1542" t="n">
        <v>30000</v>
      </c>
      <c r="K11" s="1542" t="n">
        <v>30000</v>
      </c>
      <c r="L11" s="1542" t="n">
        <v>30000</v>
      </c>
      <c r="M11" s="1542" t="n">
        <v>30000</v>
      </c>
      <c r="N11" s="1542" t="n">
        <v>30000</v>
      </c>
      <c r="O11" s="1535" t="n">
        <f aca="false">SUM(E11:N11)</f>
        <v>289986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98</v>
      </c>
      <c r="C13" s="1537" t="n">
        <v>4000</v>
      </c>
      <c r="D13" s="1534" t="n">
        <f aca="false">OTCHET!$E$125</f>
        <v>371925</v>
      </c>
      <c r="E13" s="1534" t="n">
        <f aca="false">OTCHET!$L$125</f>
        <v>248374</v>
      </c>
      <c r="F13" s="1542"/>
      <c r="G13" s="1542"/>
      <c r="H13" s="1542" t="n">
        <v>14000</v>
      </c>
      <c r="I13" s="1542" t="n">
        <v>14000</v>
      </c>
      <c r="J13" s="1542" t="n">
        <v>14000</v>
      </c>
      <c r="K13" s="1542" t="n">
        <v>14000</v>
      </c>
      <c r="L13" s="1542" t="n">
        <v>14000</v>
      </c>
      <c r="M13" s="1542" t="n">
        <v>14000</v>
      </c>
      <c r="N13" s="1542" t="n">
        <v>14000</v>
      </c>
      <c r="O13" s="1535" t="n">
        <f aca="false">SUM(E13:N13)</f>
        <v>346374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357950</v>
      </c>
      <c r="E14" s="1538" t="n">
        <f aca="false">OTCHET!$L$137</f>
        <v>111301</v>
      </c>
      <c r="F14" s="1539"/>
      <c r="G14" s="1539"/>
      <c r="H14" s="1539" t="n">
        <v>24000</v>
      </c>
      <c r="I14" s="1539" t="n">
        <v>24000</v>
      </c>
      <c r="J14" s="1539" t="n">
        <v>24000</v>
      </c>
      <c r="K14" s="1539" t="n">
        <v>24000</v>
      </c>
      <c r="L14" s="1539" t="n">
        <v>24000</v>
      </c>
      <c r="M14" s="1539" t="n">
        <v>24000</v>
      </c>
      <c r="N14" s="1539" t="n">
        <v>24000</v>
      </c>
      <c r="O14" s="1535" t="n">
        <f aca="false">SUM(E14:N14)</f>
        <v>279301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99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1000</v>
      </c>
      <c r="C19" s="1550" t="n">
        <v>9991</v>
      </c>
      <c r="D19" s="1551" t="n">
        <f aca="false">OTCHET!E301</f>
        <v>10770077</v>
      </c>
      <c r="E19" s="1551" t="n">
        <f aca="false">OTCHET!L301</f>
        <v>3459311</v>
      </c>
      <c r="F19" s="1552"/>
      <c r="G19" s="1552"/>
      <c r="H19" s="1552" t="n">
        <v>700000</v>
      </c>
      <c r="I19" s="1552" t="n">
        <v>771000</v>
      </c>
      <c r="J19" s="1552" t="n">
        <v>771000</v>
      </c>
      <c r="K19" s="1552" t="n">
        <v>1071000</v>
      </c>
      <c r="L19" s="1552" t="n">
        <v>771000</v>
      </c>
      <c r="M19" s="1552" t="n">
        <v>471000</v>
      </c>
      <c r="N19" s="1552" t="n">
        <v>77100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785311</v>
      </c>
    </row>
    <row r="20" customFormat="false" ht="12.75" hidden="false" customHeight="false" outlineLevel="0" collapsed="false">
      <c r="A20" s="1540"/>
      <c r="B20" s="1532" t="s">
        <v>1001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1002</v>
      </c>
      <c r="C21" s="1556" t="n">
        <v>2000</v>
      </c>
      <c r="D21" s="1557" t="n">
        <f aca="false">+D22+D23</f>
        <v>30000</v>
      </c>
      <c r="E21" s="1557" t="n">
        <f aca="false">+E22+E23</f>
        <v>8562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2000</v>
      </c>
      <c r="I21" s="1557" t="n">
        <f aca="false">+I22+I23</f>
        <v>2000</v>
      </c>
      <c r="J21" s="1557" t="n">
        <f aca="false">+J22+J23</f>
        <v>2000</v>
      </c>
      <c r="K21" s="1557" t="n">
        <f aca="false">+K22+K23</f>
        <v>3700</v>
      </c>
      <c r="L21" s="1557" t="n">
        <f aca="false">+L22+L23</f>
        <v>3700</v>
      </c>
      <c r="M21" s="1557" t="n">
        <f aca="false">+M22+M23</f>
        <v>3700</v>
      </c>
      <c r="N21" s="1557" t="n">
        <f aca="false">+N22+N23</f>
        <v>370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29362</v>
      </c>
    </row>
    <row r="22" customFormat="false" ht="12.75" hidden="false" customHeight="false" outlineLevel="0" collapsed="false">
      <c r="A22" s="1540"/>
      <c r="B22" s="1558" t="s">
        <v>1003</v>
      </c>
      <c r="C22" s="1559" t="n">
        <v>2100</v>
      </c>
      <c r="D22" s="1534" t="n">
        <f aca="false">SUM(OTCHET!$E$227,OTCHET!$E$233,OTCHET!$E$240)</f>
        <v>30000</v>
      </c>
      <c r="E22" s="1534" t="n">
        <f aca="false">SUM(OTCHET!$L$227,OTCHET!$L$233,OTCHET!$L$240)</f>
        <v>8562</v>
      </c>
      <c r="F22" s="1542"/>
      <c r="G22" s="1542"/>
      <c r="H22" s="1542" t="n">
        <v>2000</v>
      </c>
      <c r="I22" s="1542" t="n">
        <v>2000</v>
      </c>
      <c r="J22" s="1542" t="n">
        <v>2000</v>
      </c>
      <c r="K22" s="1542" t="n">
        <v>3700</v>
      </c>
      <c r="L22" s="1542" t="n">
        <v>3700</v>
      </c>
      <c r="M22" s="1542" t="n">
        <v>3700</v>
      </c>
      <c r="N22" s="1542" t="n">
        <v>3700</v>
      </c>
      <c r="O22" s="1535" t="n">
        <f aca="false">SUM(E22:N22)</f>
        <v>29362</v>
      </c>
    </row>
    <row r="23" customFormat="false" ht="12.75" hidden="false" customHeight="false" outlineLevel="0" collapsed="false">
      <c r="A23" s="1540"/>
      <c r="B23" s="1560" t="s">
        <v>1004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17708</v>
      </c>
      <c r="E24" s="1561" t="n">
        <f aca="false">OTCHET!$L$258</f>
        <v>8715</v>
      </c>
      <c r="F24" s="1562"/>
      <c r="G24" s="1562"/>
      <c r="H24" s="1562" t="n">
        <v>500</v>
      </c>
      <c r="I24" s="1562" t="n">
        <v>500</v>
      </c>
      <c r="J24" s="1562" t="n">
        <v>500</v>
      </c>
      <c r="K24" s="1562" t="n">
        <v>500</v>
      </c>
      <c r="L24" s="1562" t="n">
        <v>500</v>
      </c>
      <c r="M24" s="1562" t="n">
        <v>500</v>
      </c>
      <c r="N24" s="1562" t="n">
        <v>500</v>
      </c>
      <c r="O24" s="1535" t="n">
        <f aca="false">SUM(E24:N24)</f>
        <v>12215</v>
      </c>
    </row>
    <row r="25" customFormat="false" ht="25.5" hidden="false" customHeight="false" outlineLevel="0" collapsed="false">
      <c r="A25" s="1540" t="n">
        <v>0</v>
      </c>
      <c r="B25" s="1558" t="s">
        <v>1005</v>
      </c>
      <c r="C25" s="1537" t="n">
        <v>4300</v>
      </c>
      <c r="D25" s="1561" t="n">
        <f aca="false">OTCHET!$E$265</f>
        <v>5876</v>
      </c>
      <c r="E25" s="1561" t="n">
        <f aca="false">OTCHET!$L$265</f>
        <v>1278</v>
      </c>
      <c r="F25" s="1562"/>
      <c r="G25" s="1562"/>
      <c r="H25" s="1562" t="n">
        <v>0</v>
      </c>
      <c r="I25" s="1562" t="n">
        <v>0</v>
      </c>
      <c r="J25" s="1562" t="n">
        <v>0</v>
      </c>
      <c r="K25" s="1562" t="n">
        <v>0</v>
      </c>
      <c r="L25" s="1562" t="n">
        <v>0</v>
      </c>
      <c r="M25" s="1562" t="n">
        <v>0</v>
      </c>
      <c r="N25" s="1562" t="n">
        <v>0</v>
      </c>
      <c r="O25" s="1535" t="n">
        <f aca="false">SUM(E25:N25)</f>
        <v>1278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1954427</v>
      </c>
      <c r="E26" s="1561" t="n">
        <f aca="false">OTCHET!$L$275</f>
        <v>425999</v>
      </c>
      <c r="F26" s="1562"/>
      <c r="G26" s="1562"/>
      <c r="H26" s="1562" t="n">
        <v>0</v>
      </c>
      <c r="I26" s="1562" t="n">
        <v>0</v>
      </c>
      <c r="J26" s="1562" t="n">
        <v>540000</v>
      </c>
      <c r="K26" s="1562" t="n">
        <v>714000</v>
      </c>
      <c r="L26" s="1562" t="n">
        <v>250000</v>
      </c>
      <c r="M26" s="1562" t="n">
        <v>0</v>
      </c>
      <c r="N26" s="1562" t="n">
        <v>0</v>
      </c>
      <c r="O26" s="1535" t="n">
        <f aca="false">SUM(E26:N26)</f>
        <v>1929999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441393</v>
      </c>
      <c r="E27" s="1561" t="n">
        <f aca="false">OTCHET!$L$276</f>
        <v>263976</v>
      </c>
      <c r="F27" s="1562"/>
      <c r="G27" s="1562"/>
      <c r="H27" s="1562" t="n">
        <v>0</v>
      </c>
      <c r="I27" s="1562" t="n">
        <v>28000</v>
      </c>
      <c r="J27" s="1562" t="n">
        <v>53800</v>
      </c>
      <c r="K27" s="1562" t="n">
        <v>66000</v>
      </c>
      <c r="L27" s="1562" t="n">
        <v>0</v>
      </c>
      <c r="M27" s="1562" t="n">
        <v>0</v>
      </c>
      <c r="N27" s="1562" t="n">
        <v>25000</v>
      </c>
      <c r="O27" s="1535" t="n">
        <f aca="false">SUM(E27:N27)</f>
        <v>436776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58080</v>
      </c>
      <c r="E28" s="1561" t="n">
        <f aca="false">OTCHET!$L$284</f>
        <v>0</v>
      </c>
      <c r="F28" s="1562"/>
      <c r="G28" s="1562"/>
      <c r="H28" s="1562" t="n">
        <v>0</v>
      </c>
      <c r="I28" s="1562" t="n">
        <v>0</v>
      </c>
      <c r="J28" s="1562" t="n">
        <v>0</v>
      </c>
      <c r="K28" s="1562" t="n">
        <v>0</v>
      </c>
      <c r="L28" s="1562" t="n">
        <v>0</v>
      </c>
      <c r="M28" s="1562" t="n">
        <v>0</v>
      </c>
      <c r="N28" s="1562" t="n">
        <v>0</v>
      </c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1000</v>
      </c>
      <c r="E29" s="1561" t="n">
        <f aca="false">OTCHET!$L$287</f>
        <v>0</v>
      </c>
      <c r="F29" s="1562"/>
      <c r="G29" s="1562"/>
      <c r="H29" s="1562" t="n">
        <v>0</v>
      </c>
      <c r="I29" s="1562" t="n">
        <v>0</v>
      </c>
      <c r="J29" s="1562" t="n">
        <v>0</v>
      </c>
      <c r="K29" s="1562" t="n">
        <v>0</v>
      </c>
      <c r="L29" s="1562" t="n">
        <v>0</v>
      </c>
      <c r="M29" s="1562" t="n">
        <v>0</v>
      </c>
      <c r="N29" s="1562" t="n">
        <v>1000</v>
      </c>
      <c r="O29" s="1535" t="n">
        <f aca="false">SUM(E29:N29)</f>
        <v>100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1006</v>
      </c>
      <c r="C31" s="1550" t="n">
        <v>9992</v>
      </c>
      <c r="D31" s="1551" t="n">
        <f aca="false">OTCHET!E419+OTCHET!E429</f>
        <v>6210199</v>
      </c>
      <c r="E31" s="1551" t="n">
        <f aca="false">OTCHET!L419+OTCHET!L429</f>
        <v>3244702</v>
      </c>
      <c r="F31" s="1552"/>
      <c r="G31" s="1552"/>
      <c r="H31" s="1552" t="n">
        <v>440000</v>
      </c>
      <c r="I31" s="1552" t="n">
        <v>350000</v>
      </c>
      <c r="J31" s="1552" t="n">
        <v>350000</v>
      </c>
      <c r="K31" s="1552" t="n">
        <v>350000</v>
      </c>
      <c r="L31" s="1552" t="n">
        <v>440000</v>
      </c>
      <c r="M31" s="1552" t="n">
        <v>440000</v>
      </c>
      <c r="N31" s="1552" t="n">
        <v>595497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210199</v>
      </c>
    </row>
    <row r="32" customFormat="false" ht="12.75" hidden="false" customHeight="false" outlineLevel="0" collapsed="false">
      <c r="A32" s="1566" t="n">
        <v>1</v>
      </c>
      <c r="B32" s="1567" t="s">
        <v>996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1007</v>
      </c>
      <c r="C33" s="1537" t="n">
        <v>7600</v>
      </c>
      <c r="D33" s="1547" t="n">
        <f aca="false">OTCHET!$E$424</f>
        <v>92064</v>
      </c>
      <c r="E33" s="1547" t="n">
        <f aca="false">OTCHET!$L$424</f>
        <v>89743</v>
      </c>
      <c r="F33" s="1548"/>
      <c r="G33" s="1548"/>
      <c r="H33" s="1548" t="n">
        <v>0</v>
      </c>
      <c r="I33" s="1548" t="n">
        <v>0</v>
      </c>
      <c r="J33" s="1548" t="n">
        <v>0</v>
      </c>
      <c r="K33" s="1548" t="n">
        <v>0</v>
      </c>
      <c r="L33" s="1548" t="n">
        <v>0</v>
      </c>
      <c r="M33" s="1548" t="n">
        <v>0</v>
      </c>
      <c r="N33" s="1548" t="n">
        <v>0</v>
      </c>
      <c r="O33" s="1535" t="n">
        <f aca="false">SUM(E33:N33)</f>
        <v>89743</v>
      </c>
    </row>
    <row r="34" customFormat="false" ht="12.75" hidden="false" customHeight="false" outlineLevel="0" collapsed="false">
      <c r="A34" s="1502" t="n">
        <v>1</v>
      </c>
      <c r="B34" s="1569" t="s">
        <v>1008</v>
      </c>
      <c r="C34" s="1570"/>
      <c r="D34" s="1571" t="n">
        <f aca="false">+D8+D31-D19</f>
        <v>-2467416</v>
      </c>
      <c r="E34" s="1571" t="n">
        <f aca="false">+E8+E31-E19</f>
        <v>606616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-113000</v>
      </c>
      <c r="I34" s="1571" t="n">
        <f aca="false">+I8+I31-I19</f>
        <v>-274000</v>
      </c>
      <c r="J34" s="1571" t="n">
        <f aca="false">+J8+J31-J19</f>
        <v>-274000</v>
      </c>
      <c r="K34" s="1571" t="n">
        <f aca="false">+K8+K31-K19</f>
        <v>-574000</v>
      </c>
      <c r="L34" s="1571" t="n">
        <f aca="false">+L8+L31-L19</f>
        <v>-184000</v>
      </c>
      <c r="M34" s="1571" t="n">
        <f aca="false">+M8+M31-M19</f>
        <v>116000</v>
      </c>
      <c r="N34" s="1571" t="n">
        <f aca="false">+N8+N31-N19</f>
        <v>-28503</v>
      </c>
      <c r="O34" s="1571" t="n">
        <f aca="false">+O8+O31-O19</f>
        <v>-724887</v>
      </c>
    </row>
    <row r="35" customFormat="false" ht="15.75" hidden="false" customHeight="false" outlineLevel="0" collapsed="false">
      <c r="A35" s="1502" t="n">
        <v>1</v>
      </c>
      <c r="B35" s="1572" t="s">
        <v>1009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1010</v>
      </c>
      <c r="C36" s="1550" t="n">
        <v>9993</v>
      </c>
      <c r="D36" s="1577" t="n">
        <f aca="false">OTCHET!E597</f>
        <v>2467416</v>
      </c>
      <c r="E36" s="1577" t="n">
        <f aca="false">OTCHET!L597</f>
        <v>-606616</v>
      </c>
      <c r="F36" s="1578"/>
      <c r="G36" s="1578"/>
      <c r="H36" s="1578" t="n">
        <v>113000</v>
      </c>
      <c r="I36" s="1578" t="n">
        <v>274000</v>
      </c>
      <c r="J36" s="1578" t="n">
        <v>274000</v>
      </c>
      <c r="K36" s="1578" t="n">
        <v>574000</v>
      </c>
      <c r="L36" s="1578" t="n">
        <v>184000</v>
      </c>
      <c r="M36" s="1578" t="n">
        <v>-116000</v>
      </c>
      <c r="N36" s="1578" t="n">
        <v>28503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724887</v>
      </c>
    </row>
    <row r="37" customFormat="false" ht="12.75" hidden="false" customHeight="false" outlineLevel="0" collapsed="false">
      <c r="A37" s="1575" t="n">
        <v>1</v>
      </c>
      <c r="B37" s="1580" t="s">
        <v>1011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1012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1013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1014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1015</v>
      </c>
      <c r="C43" s="1537" t="n">
        <v>8300</v>
      </c>
      <c r="D43" s="1557" t="n">
        <f aca="false">SUM(D44:D47)</f>
        <v>654895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714895</v>
      </c>
      <c r="L43" s="1557" t="n">
        <f aca="false">SUM(L44:L47)</f>
        <v>-20000</v>
      </c>
      <c r="M43" s="1557" t="n">
        <f aca="false">SUM(M44:M47)</f>
        <v>-20000</v>
      </c>
      <c r="N43" s="1557" t="n">
        <f aca="false">SUM(N44:N47)</f>
        <v>-2000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654895</v>
      </c>
    </row>
    <row r="44" customFormat="false" ht="12.75" hidden="false" customHeight="false" outlineLevel="0" collapsed="false">
      <c r="A44" s="1540"/>
      <c r="B44" s="1591" t="s">
        <v>1016</v>
      </c>
      <c r="C44" s="1559" t="n">
        <v>8311</v>
      </c>
      <c r="D44" s="1534" t="n">
        <f aca="false">SUM(OTCHET!$E$504,OTCHET!$E$505)</f>
        <v>714895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 t="n">
        <v>714895</v>
      </c>
      <c r="L44" s="1542"/>
      <c r="M44" s="1542"/>
      <c r="N44" s="1542"/>
      <c r="O44" s="1535" t="n">
        <f aca="false">SUM(E44:N44)</f>
        <v>714895</v>
      </c>
    </row>
    <row r="45" customFormat="false" ht="25.5" hidden="false" customHeight="false" outlineLevel="0" collapsed="false">
      <c r="A45" s="1540"/>
      <c r="B45" s="1591" t="s">
        <v>1017</v>
      </c>
      <c r="C45" s="1559" t="n">
        <v>8321</v>
      </c>
      <c r="D45" s="1534" t="n">
        <f aca="false">SUM(OTCHET!$E$506,OTCHET!$E$507)</f>
        <v>-6000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 t="n">
        <v>-20000</v>
      </c>
      <c r="M45" s="1542" t="n">
        <v>-20000</v>
      </c>
      <c r="N45" s="1542" t="n">
        <v>-20000</v>
      </c>
      <c r="O45" s="1535" t="n">
        <f aca="false">SUM(E45:N45)</f>
        <v>-60000</v>
      </c>
    </row>
    <row r="46" customFormat="false" ht="25.5" hidden="false" customHeight="false" outlineLevel="0" collapsed="false">
      <c r="A46" s="1540"/>
      <c r="B46" s="1591" t="s">
        <v>1018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1019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1020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1021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1022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1023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1024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1025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1026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1027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1028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1029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1030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1031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1032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1033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1034</v>
      </c>
      <c r="C64" s="1537" t="n">
        <v>9500</v>
      </c>
      <c r="D64" s="1589" t="n">
        <f aca="false">+D65+D68+D66+D67</f>
        <v>1812521</v>
      </c>
      <c r="E64" s="1589" t="n">
        <f aca="false">+E65+E68+E66+E67</f>
        <v>-606616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113000</v>
      </c>
      <c r="I64" s="1589" t="n">
        <f aca="false">+I65+I68+I66+I67</f>
        <v>274000</v>
      </c>
      <c r="J64" s="1589" t="n">
        <f aca="false">+J65+J68+J66+J67</f>
        <v>274000</v>
      </c>
      <c r="K64" s="1589" t="n">
        <f aca="false">+K65+K68+K66+K67</f>
        <v>1288895</v>
      </c>
      <c r="L64" s="1589" t="n">
        <f aca="false">+L65+L68+L66+L67</f>
        <v>204000</v>
      </c>
      <c r="M64" s="1589" t="n">
        <f aca="false">+M65+M68+M66+M67</f>
        <v>-136000</v>
      </c>
      <c r="N64" s="1589" t="n">
        <f aca="false">+N65+N68+N66+N67</f>
        <v>8503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1419782</v>
      </c>
    </row>
    <row r="65" customFormat="false" ht="25.5" hidden="false" customHeight="false" outlineLevel="0" collapsed="false">
      <c r="A65" s="1540" t="n">
        <v>0</v>
      </c>
      <c r="B65" s="1591" t="s">
        <v>1035</v>
      </c>
      <c r="C65" s="1559" t="n">
        <v>9501</v>
      </c>
      <c r="D65" s="1534" t="n">
        <f aca="false">SUM(OTCHET!$E$567:OTCHET!$E$572)</f>
        <v>1812521</v>
      </c>
      <c r="E65" s="1534" t="n">
        <f aca="false">SUM(OTCHET!$L$567:OTCHET!$L$572)</f>
        <v>1812521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1812521</v>
      </c>
    </row>
    <row r="66" customFormat="false" ht="12.75" hidden="false" customHeight="false" outlineLevel="0" collapsed="false">
      <c r="A66" s="1540"/>
      <c r="B66" s="1591" t="s">
        <v>1036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419137</v>
      </c>
      <c r="F66" s="1542"/>
      <c r="G66" s="1542"/>
      <c r="H66" s="1542" t="n">
        <v>113000</v>
      </c>
      <c r="I66" s="1542" t="n">
        <v>274000</v>
      </c>
      <c r="J66" s="1542" t="n">
        <v>274000</v>
      </c>
      <c r="K66" s="1542" t="n">
        <v>1288895</v>
      </c>
      <c r="L66" s="1542" t="n">
        <v>204000</v>
      </c>
      <c r="M66" s="1542" t="n">
        <v>-136000</v>
      </c>
      <c r="N66" s="1542" t="n">
        <v>8503</v>
      </c>
      <c r="O66" s="1535" t="n">
        <f aca="false">SUM(E66:N66)</f>
        <v>-392739</v>
      </c>
    </row>
    <row r="67" customFormat="false" ht="12.75" hidden="false" customHeight="false" outlineLevel="0" collapsed="false">
      <c r="A67" s="1540"/>
      <c r="B67" s="1591" t="s">
        <v>1037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38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39</v>
      </c>
    </row>
    <row r="71" customFormat="false" ht="15.75" hidden="false" customHeight="false" outlineLevel="0" collapsed="false">
      <c r="B71" s="1599" t="s">
        <v>1040</v>
      </c>
    </row>
    <row r="72" customFormat="false" ht="28.5" hidden="false" customHeight="true" outlineLevel="0" collapsed="false">
      <c r="B72" s="1600" t="s">
        <v>1041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42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43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44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45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46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47</v>
      </c>
      <c r="B1" s="1605" t="s">
        <v>1048</v>
      </c>
      <c r="C1" s="1604"/>
    </row>
    <row r="2" customFormat="false" ht="31.5" hidden="false" customHeight="true" outlineLevel="0" collapsed="false">
      <c r="A2" s="1606" t="n">
        <v>0</v>
      </c>
      <c r="B2" s="1607" t="s">
        <v>1049</v>
      </c>
      <c r="C2" s="1608" t="s">
        <v>1050</v>
      </c>
    </row>
    <row r="3" customFormat="false" ht="35.25" hidden="false" customHeight="true" outlineLevel="0" collapsed="false">
      <c r="A3" s="1606" t="n">
        <v>33</v>
      </c>
      <c r="B3" s="1607" t="s">
        <v>1051</v>
      </c>
      <c r="C3" s="1609" t="s">
        <v>1052</v>
      </c>
    </row>
    <row r="4" customFormat="false" ht="35.25" hidden="false" customHeight="true" outlineLevel="0" collapsed="false">
      <c r="A4" s="1606" t="n">
        <v>42</v>
      </c>
      <c r="B4" s="1607" t="s">
        <v>1053</v>
      </c>
      <c r="C4" s="1610" t="s">
        <v>1054</v>
      </c>
    </row>
    <row r="5" customFormat="false" ht="19.5" hidden="false" customHeight="false" outlineLevel="0" collapsed="false">
      <c r="A5" s="1606" t="n">
        <v>96</v>
      </c>
      <c r="B5" s="1607" t="s">
        <v>1055</v>
      </c>
      <c r="C5" s="1610" t="s">
        <v>1056</v>
      </c>
    </row>
    <row r="6" customFormat="false" ht="19.5" hidden="false" customHeight="false" outlineLevel="0" collapsed="false">
      <c r="A6" s="1606" t="n">
        <v>97</v>
      </c>
      <c r="B6" s="1607" t="s">
        <v>1057</v>
      </c>
      <c r="C6" s="1610" t="s">
        <v>1058</v>
      </c>
    </row>
    <row r="7" customFormat="false" ht="19.5" hidden="false" customHeight="false" outlineLevel="0" collapsed="false">
      <c r="A7" s="1606" t="n">
        <v>98</v>
      </c>
      <c r="B7" s="1607" t="s">
        <v>1059</v>
      </c>
      <c r="C7" s="1610" t="s">
        <v>1060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47</v>
      </c>
      <c r="B10" s="1615" t="s">
        <v>1061</v>
      </c>
      <c r="C10" s="1614"/>
    </row>
    <row r="11" customFormat="false" ht="14.25" hidden="false" customHeight="false" outlineLevel="0" collapsed="false">
      <c r="A11" s="1616"/>
      <c r="B11" s="1617" t="s">
        <v>1062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63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64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65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66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67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68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69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70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71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72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930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7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935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936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74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75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76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77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78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79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80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81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82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83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84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85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86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87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88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89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90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91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92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93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94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95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96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97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98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99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100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101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102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103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104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93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105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106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107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108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109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110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111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112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113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114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115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116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117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118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119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938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939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940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120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121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122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123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941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124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94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125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43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126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27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28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944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29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30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945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3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3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3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3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3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3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3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3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3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946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40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41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42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43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44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947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45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46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948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47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48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49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50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51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52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53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54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55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56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57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58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59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60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61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62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63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64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65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66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67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68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69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70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71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72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73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949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950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951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74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75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76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77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78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52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79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80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81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82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83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84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85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86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87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88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953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954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89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90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91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955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956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92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957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93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94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958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959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95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96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96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961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97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962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963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98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99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200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201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202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203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204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205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206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207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964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965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0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0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1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1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1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1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1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1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96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6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17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8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9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20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21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967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22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23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24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5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6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7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8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968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9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30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31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32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33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4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5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6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7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8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9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40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41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42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43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4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5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6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7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8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9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50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51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969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52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970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3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4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5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6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7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8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9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60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61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971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2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3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4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5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6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7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8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9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70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71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2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972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3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4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5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6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7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8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9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80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1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973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2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3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4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974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975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47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47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1761</v>
      </c>
      <c r="B531" s="1691" t="s">
        <v>1762</v>
      </c>
      <c r="E531" s="1666"/>
    </row>
    <row r="532" customFormat="false" ht="18.75" hidden="false" customHeight="false" outlineLevel="0" collapsed="false">
      <c r="A532" s="1660" t="s">
        <v>1763</v>
      </c>
      <c r="B532" s="1691" t="s">
        <v>1764</v>
      </c>
      <c r="E532" s="1666"/>
    </row>
    <row r="533" customFormat="false" ht="18.75" hidden="false" customHeight="false" outlineLevel="0" collapsed="false">
      <c r="A533" s="1660" t="s">
        <v>1765</v>
      </c>
      <c r="B533" s="1691" t="s">
        <v>1766</v>
      </c>
      <c r="E533" s="1666"/>
    </row>
    <row r="534" customFormat="false" ht="18.75" hidden="false" customHeight="false" outlineLevel="0" collapsed="false">
      <c r="A534" s="1660" t="s">
        <v>1767</v>
      </c>
      <c r="B534" s="1691" t="s">
        <v>1768</v>
      </c>
      <c r="E534" s="1666"/>
    </row>
    <row r="535" customFormat="false" ht="18.75" hidden="false" customHeight="false" outlineLevel="0" collapsed="false">
      <c r="A535" s="1660" t="s">
        <v>1769</v>
      </c>
      <c r="B535" s="1691" t="s">
        <v>1770</v>
      </c>
      <c r="E535" s="1666"/>
    </row>
    <row r="536" customFormat="false" ht="18.75" hidden="false" customHeight="false" outlineLevel="0" collapsed="false">
      <c r="A536" s="1660" t="s">
        <v>1771</v>
      </c>
      <c r="B536" s="1691" t="s">
        <v>1772</v>
      </c>
      <c r="E536" s="1666"/>
    </row>
    <row r="537" customFormat="false" ht="19.5" hidden="false" customHeight="false" outlineLevel="0" collapsed="false">
      <c r="A537" s="1660" t="s">
        <v>1773</v>
      </c>
      <c r="B537" s="1692" t="s">
        <v>1774</v>
      </c>
      <c r="E537" s="1666"/>
    </row>
    <row r="538" customFormat="false" ht="18.75" hidden="false" customHeight="false" outlineLevel="0" collapsed="false">
      <c r="A538" s="1660" t="s">
        <v>1775</v>
      </c>
      <c r="B538" s="1691" t="s">
        <v>1776</v>
      </c>
      <c r="E538" s="1666"/>
    </row>
    <row r="539" customFormat="false" ht="19.5" hidden="false" customHeight="false" outlineLevel="0" collapsed="false">
      <c r="A539" s="1660" t="s">
        <v>1777</v>
      </c>
      <c r="B539" s="1693" t="s">
        <v>1778</v>
      </c>
      <c r="E539" s="1666"/>
    </row>
    <row r="540" customFormat="false" ht="18.75" hidden="false" customHeight="false" outlineLevel="0" collapsed="false">
      <c r="A540" s="1660" t="s">
        <v>1779</v>
      </c>
      <c r="B540" s="1690" t="s">
        <v>1780</v>
      </c>
      <c r="E540" s="1666"/>
    </row>
    <row r="541" customFormat="false" ht="18.75" hidden="false" customHeight="false" outlineLevel="0" collapsed="false">
      <c r="A541" s="1660" t="s">
        <v>1781</v>
      </c>
      <c r="B541" s="1691" t="s">
        <v>1782</v>
      </c>
      <c r="E541" s="1666"/>
    </row>
    <row r="542" customFormat="false" ht="18.75" hidden="false" customHeight="false" outlineLevel="0" collapsed="false">
      <c r="A542" s="1660" t="s">
        <v>1783</v>
      </c>
      <c r="B542" s="1691" t="s">
        <v>1784</v>
      </c>
      <c r="E542" s="1666"/>
    </row>
    <row r="543" customFormat="false" ht="18.75" hidden="false" customHeight="false" outlineLevel="0" collapsed="false">
      <c r="A543" s="1660" t="s">
        <v>1785</v>
      </c>
      <c r="B543" s="1691" t="s">
        <v>1786</v>
      </c>
      <c r="E543" s="1666"/>
    </row>
    <row r="544" customFormat="false" ht="18.75" hidden="false" customHeight="false" outlineLevel="0" collapsed="false">
      <c r="A544" s="1660" t="s">
        <v>1787</v>
      </c>
      <c r="B544" s="1691" t="s">
        <v>1788</v>
      </c>
      <c r="E544" s="1666"/>
    </row>
    <row r="545" customFormat="false" ht="19.5" hidden="false" customHeight="false" outlineLevel="0" collapsed="false">
      <c r="A545" s="1660" t="s">
        <v>1789</v>
      </c>
      <c r="B545" s="1692" t="s">
        <v>1790</v>
      </c>
      <c r="E545" s="1666"/>
    </row>
    <row r="546" customFormat="false" ht="18.75" hidden="false" customHeight="false" outlineLevel="0" collapsed="false">
      <c r="A546" s="1660" t="s">
        <v>1791</v>
      </c>
      <c r="B546" s="1691" t="s">
        <v>1792</v>
      </c>
      <c r="E546" s="1666"/>
    </row>
    <row r="547" customFormat="false" ht="18.75" hidden="false" customHeight="false" outlineLevel="0" collapsed="false">
      <c r="A547" s="1660" t="s">
        <v>1793</v>
      </c>
      <c r="B547" s="1691" t="s">
        <v>1794</v>
      </c>
      <c r="E547" s="1666"/>
    </row>
    <row r="548" customFormat="false" ht="18.75" hidden="false" customHeight="false" outlineLevel="0" collapsed="false">
      <c r="A548" s="1660" t="s">
        <v>1795</v>
      </c>
      <c r="B548" s="1691" t="s">
        <v>1796</v>
      </c>
      <c r="E548" s="1666"/>
    </row>
    <row r="549" customFormat="false" ht="18.75" hidden="false" customHeight="false" outlineLevel="0" collapsed="false">
      <c r="A549" s="1660" t="s">
        <v>1797</v>
      </c>
      <c r="B549" s="1691" t="s">
        <v>1798</v>
      </c>
      <c r="E549" s="1666"/>
    </row>
    <row r="550" customFormat="false" ht="18.75" hidden="false" customHeight="false" outlineLevel="0" collapsed="false">
      <c r="A550" s="1660" t="s">
        <v>1799</v>
      </c>
      <c r="B550" s="1695" t="s">
        <v>1800</v>
      </c>
      <c r="E550" s="1666"/>
    </row>
    <row r="551" customFormat="false" ht="19.5" hidden="false" customHeight="false" outlineLevel="0" collapsed="false">
      <c r="A551" s="1660" t="s">
        <v>1801</v>
      </c>
      <c r="B551" s="1693" t="s">
        <v>1802</v>
      </c>
      <c r="E551" s="1666"/>
    </row>
    <row r="552" customFormat="false" ht="18.75" hidden="false" customHeight="false" outlineLevel="0" collapsed="false">
      <c r="A552" s="1660" t="s">
        <v>1803</v>
      </c>
      <c r="B552" s="1690" t="s">
        <v>1804</v>
      </c>
      <c r="E552" s="1666"/>
    </row>
    <row r="553" customFormat="false" ht="18.75" hidden="false" customHeight="false" outlineLevel="0" collapsed="false">
      <c r="A553" s="1660" t="s">
        <v>1805</v>
      </c>
      <c r="B553" s="1691" t="s">
        <v>1806</v>
      </c>
      <c r="E553" s="1666"/>
    </row>
    <row r="554" customFormat="false" ht="18.75" hidden="false" customHeight="false" outlineLevel="0" collapsed="false">
      <c r="A554" s="1660" t="s">
        <v>1807</v>
      </c>
      <c r="B554" s="1691" t="s">
        <v>1808</v>
      </c>
      <c r="E554" s="1666"/>
    </row>
    <row r="555" customFormat="false" ht="19.5" hidden="false" customHeight="false" outlineLevel="0" collapsed="false">
      <c r="A555" s="1660" t="s">
        <v>1809</v>
      </c>
      <c r="B555" s="1692" t="s">
        <v>1810</v>
      </c>
      <c r="E555" s="1666"/>
    </row>
    <row r="556" customFormat="false" ht="18.75" hidden="false" customHeight="false" outlineLevel="0" collapsed="false">
      <c r="A556" s="1660" t="s">
        <v>1811</v>
      </c>
      <c r="B556" s="1691" t="s">
        <v>1812</v>
      </c>
      <c r="E556" s="1666"/>
    </row>
    <row r="557" customFormat="false" ht="19.5" hidden="false" customHeight="false" outlineLevel="0" collapsed="false">
      <c r="A557" s="1660" t="s">
        <v>1813</v>
      </c>
      <c r="B557" s="1693" t="s">
        <v>1814</v>
      </c>
      <c r="E557" s="1666"/>
    </row>
    <row r="558" customFormat="false" ht="18.75" hidden="false" customHeight="false" outlineLevel="0" collapsed="false">
      <c r="A558" s="1660" t="s">
        <v>1815</v>
      </c>
      <c r="B558" s="1696" t="s">
        <v>1816</v>
      </c>
      <c r="E558" s="1666"/>
    </row>
    <row r="559" customFormat="false" ht="18.75" hidden="false" customHeight="false" outlineLevel="0" collapsed="false">
      <c r="A559" s="1660" t="s">
        <v>1817</v>
      </c>
      <c r="B559" s="1691" t="s">
        <v>1818</v>
      </c>
      <c r="E559" s="1666"/>
    </row>
    <row r="560" customFormat="false" ht="18.75" hidden="false" customHeight="false" outlineLevel="0" collapsed="false">
      <c r="A560" s="1660" t="s">
        <v>1819</v>
      </c>
      <c r="B560" s="1691" t="s">
        <v>1820</v>
      </c>
      <c r="E560" s="1666"/>
    </row>
    <row r="561" customFormat="false" ht="18.75" hidden="false" customHeight="false" outlineLevel="0" collapsed="false">
      <c r="A561" s="1660" t="s">
        <v>1821</v>
      </c>
      <c r="B561" s="1691" t="s">
        <v>1822</v>
      </c>
      <c r="E561" s="1666"/>
    </row>
    <row r="562" customFormat="false" ht="18.75" hidden="false" customHeight="false" outlineLevel="0" collapsed="false">
      <c r="A562" s="1660" t="s">
        <v>1823</v>
      </c>
      <c r="B562" s="1691" t="s">
        <v>1824</v>
      </c>
      <c r="E562" s="1666"/>
    </row>
    <row r="563" customFormat="false" ht="18.75" hidden="false" customHeight="false" outlineLevel="0" collapsed="false">
      <c r="A563" s="1660" t="s">
        <v>1825</v>
      </c>
      <c r="B563" s="1691" t="s">
        <v>1826</v>
      </c>
      <c r="E563" s="1666"/>
    </row>
    <row r="564" customFormat="false" ht="18.75" hidden="false" customHeight="false" outlineLevel="0" collapsed="false">
      <c r="A564" s="1660" t="s">
        <v>1827</v>
      </c>
      <c r="B564" s="1691" t="s">
        <v>1828</v>
      </c>
      <c r="E564" s="1666"/>
    </row>
    <row r="565" customFormat="false" ht="19.5" hidden="false" customHeight="false" outlineLevel="0" collapsed="false">
      <c r="A565" s="1660" t="s">
        <v>1829</v>
      </c>
      <c r="B565" s="1692" t="s">
        <v>1830</v>
      </c>
      <c r="E565" s="1666"/>
    </row>
    <row r="566" customFormat="false" ht="18.75" hidden="false" customHeight="false" outlineLevel="0" collapsed="false">
      <c r="A566" s="1660" t="s">
        <v>1831</v>
      </c>
      <c r="B566" s="1691" t="s">
        <v>1832</v>
      </c>
      <c r="E566" s="1666"/>
    </row>
    <row r="567" customFormat="false" ht="18.75" hidden="false" customHeight="false" outlineLevel="0" collapsed="false">
      <c r="A567" s="1660" t="s">
        <v>1833</v>
      </c>
      <c r="B567" s="1691" t="s">
        <v>1834</v>
      </c>
      <c r="E567" s="1666"/>
    </row>
    <row r="568" customFormat="false" ht="19.5" hidden="false" customHeight="false" outlineLevel="0" collapsed="false">
      <c r="A568" s="1660" t="s">
        <v>1835</v>
      </c>
      <c r="B568" s="1693" t="s">
        <v>1836</v>
      </c>
      <c r="E568" s="1666"/>
    </row>
    <row r="569" customFormat="false" ht="18.75" hidden="false" customHeight="false" outlineLevel="0" collapsed="false">
      <c r="A569" s="1660" t="s">
        <v>1837</v>
      </c>
      <c r="B569" s="1696" t="s">
        <v>1838</v>
      </c>
      <c r="E569" s="1666"/>
    </row>
    <row r="570" customFormat="false" ht="18.75" hidden="false" customHeight="false" outlineLevel="0" collapsed="false">
      <c r="A570" s="1660" t="s">
        <v>1839</v>
      </c>
      <c r="B570" s="1691" t="s">
        <v>1840</v>
      </c>
      <c r="E570" s="1666"/>
    </row>
    <row r="571" customFormat="false" ht="18.75" hidden="false" customHeight="false" outlineLevel="0" collapsed="false">
      <c r="A571" s="1660" t="s">
        <v>1841</v>
      </c>
      <c r="B571" s="1691" t="s">
        <v>1842</v>
      </c>
      <c r="E571" s="1666"/>
    </row>
    <row r="572" customFormat="false" ht="18.75" hidden="false" customHeight="false" outlineLevel="0" collapsed="false">
      <c r="A572" s="1660" t="s">
        <v>1843</v>
      </c>
      <c r="B572" s="1691" t="s">
        <v>1844</v>
      </c>
      <c r="E572" s="1666"/>
    </row>
    <row r="573" customFormat="false" ht="18.75" hidden="false" customHeight="false" outlineLevel="0" collapsed="false">
      <c r="A573" s="1660" t="s">
        <v>1845</v>
      </c>
      <c r="B573" s="1691" t="s">
        <v>1846</v>
      </c>
      <c r="E573" s="1666"/>
    </row>
    <row r="574" customFormat="false" ht="18.75" hidden="false" customHeight="false" outlineLevel="0" collapsed="false">
      <c r="A574" s="1660" t="s">
        <v>1847</v>
      </c>
      <c r="B574" s="1691" t="s">
        <v>1848</v>
      </c>
      <c r="E574" s="1666"/>
    </row>
    <row r="575" customFormat="false" ht="18.75" hidden="false" customHeight="false" outlineLevel="0" collapsed="false">
      <c r="A575" s="1660" t="s">
        <v>1849</v>
      </c>
      <c r="B575" s="1691" t="s">
        <v>1850</v>
      </c>
      <c r="E575" s="1666"/>
    </row>
    <row r="576" customFormat="false" ht="18.75" hidden="false" customHeight="false" outlineLevel="0" collapsed="false">
      <c r="A576" s="1660" t="s">
        <v>1851</v>
      </c>
      <c r="B576" s="1691" t="s">
        <v>1852</v>
      </c>
      <c r="E576" s="1666"/>
    </row>
    <row r="577" customFormat="false" ht="19.5" hidden="false" customHeight="false" outlineLevel="0" collapsed="false">
      <c r="A577" s="1660" t="s">
        <v>1853</v>
      </c>
      <c r="B577" s="1692" t="s">
        <v>1854</v>
      </c>
      <c r="E577" s="1666"/>
    </row>
    <row r="578" customFormat="false" ht="18.75" hidden="false" customHeight="false" outlineLevel="0" collapsed="false">
      <c r="A578" s="1660" t="s">
        <v>1855</v>
      </c>
      <c r="B578" s="1691" t="s">
        <v>1856</v>
      </c>
      <c r="E578" s="1666"/>
    </row>
    <row r="579" customFormat="false" ht="18.75" hidden="false" customHeight="false" outlineLevel="0" collapsed="false">
      <c r="A579" s="1660" t="s">
        <v>1857</v>
      </c>
      <c r="B579" s="1691" t="s">
        <v>1858</v>
      </c>
      <c r="E579" s="1666"/>
    </row>
    <row r="580" customFormat="false" ht="18.75" hidden="false" customHeight="false" outlineLevel="0" collapsed="false">
      <c r="A580" s="1660" t="s">
        <v>1859</v>
      </c>
      <c r="B580" s="1691" t="s">
        <v>1860</v>
      </c>
      <c r="E580" s="1666"/>
    </row>
    <row r="581" customFormat="false" ht="18.75" hidden="false" customHeight="false" outlineLevel="0" collapsed="false">
      <c r="A581" s="1660" t="s">
        <v>1861</v>
      </c>
      <c r="B581" s="1691" t="s">
        <v>1862</v>
      </c>
      <c r="E581" s="1666"/>
    </row>
    <row r="582" customFormat="false" ht="18.75" hidden="false" customHeight="false" outlineLevel="0" collapsed="false">
      <c r="A582" s="1660" t="s">
        <v>1863</v>
      </c>
      <c r="B582" s="1691" t="s">
        <v>1864</v>
      </c>
      <c r="E582" s="1666"/>
    </row>
    <row r="583" customFormat="false" ht="18.75" hidden="false" customHeight="false" outlineLevel="0" collapsed="false">
      <c r="A583" s="1660" t="s">
        <v>1865</v>
      </c>
      <c r="B583" s="1691" t="s">
        <v>1866</v>
      </c>
      <c r="E583" s="1666"/>
    </row>
    <row r="584" customFormat="false" ht="18.75" hidden="false" customHeight="false" outlineLevel="0" collapsed="false">
      <c r="A584" s="1660" t="s">
        <v>1867</v>
      </c>
      <c r="B584" s="1691" t="s">
        <v>1868</v>
      </c>
      <c r="E584" s="1666"/>
    </row>
    <row r="585" customFormat="false" ht="18.75" hidden="false" customHeight="false" outlineLevel="0" collapsed="false">
      <c r="A585" s="1660" t="s">
        <v>1869</v>
      </c>
      <c r="B585" s="1691" t="s">
        <v>1870</v>
      </c>
      <c r="E585" s="1666"/>
    </row>
    <row r="586" customFormat="false" ht="19.5" hidden="false" customHeight="false" outlineLevel="0" collapsed="false">
      <c r="A586" s="1660" t="s">
        <v>1871</v>
      </c>
      <c r="B586" s="1697" t="s">
        <v>1872</v>
      </c>
      <c r="E586" s="1666"/>
    </row>
    <row r="587" customFormat="false" ht="18.75" hidden="false" customHeight="false" outlineLevel="0" collapsed="false">
      <c r="A587" s="1660" t="s">
        <v>1873</v>
      </c>
      <c r="B587" s="1690" t="s">
        <v>1874</v>
      </c>
      <c r="E587" s="1666"/>
    </row>
    <row r="588" customFormat="false" ht="18.75" hidden="false" customHeight="false" outlineLevel="0" collapsed="false">
      <c r="A588" s="1660" t="s">
        <v>1875</v>
      </c>
      <c r="B588" s="1691" t="s">
        <v>1876</v>
      </c>
      <c r="E588" s="1666"/>
    </row>
    <row r="589" customFormat="false" ht="18.75" hidden="false" customHeight="false" outlineLevel="0" collapsed="false">
      <c r="A589" s="1660" t="s">
        <v>1877</v>
      </c>
      <c r="B589" s="1691" t="s">
        <v>1878</v>
      </c>
      <c r="E589" s="1666"/>
    </row>
    <row r="590" customFormat="false" ht="18.75" hidden="false" customHeight="false" outlineLevel="0" collapsed="false">
      <c r="A590" s="1660" t="s">
        <v>1879</v>
      </c>
      <c r="B590" s="1691" t="s">
        <v>1880</v>
      </c>
      <c r="E590" s="1666"/>
    </row>
    <row r="591" customFormat="false" ht="19.5" hidden="false" customHeight="false" outlineLevel="0" collapsed="false">
      <c r="A591" s="1660" t="s">
        <v>1881</v>
      </c>
      <c r="B591" s="1692" t="s">
        <v>1882</v>
      </c>
      <c r="E591" s="1666"/>
    </row>
    <row r="592" customFormat="false" ht="18.75" hidden="false" customHeight="false" outlineLevel="0" collapsed="false">
      <c r="A592" s="1660" t="s">
        <v>1883</v>
      </c>
      <c r="B592" s="1691" t="s">
        <v>1884</v>
      </c>
      <c r="E592" s="1666"/>
    </row>
    <row r="593" customFormat="false" ht="19.5" hidden="false" customHeight="false" outlineLevel="0" collapsed="false">
      <c r="A593" s="1660" t="s">
        <v>1885</v>
      </c>
      <c r="B593" s="1693" t="s">
        <v>1886</v>
      </c>
      <c r="E593" s="1666"/>
    </row>
    <row r="594" customFormat="false" ht="18.75" hidden="false" customHeight="false" outlineLevel="0" collapsed="false">
      <c r="A594" s="1660" t="s">
        <v>1887</v>
      </c>
      <c r="B594" s="1690" t="s">
        <v>1888</v>
      </c>
      <c r="E594" s="1666"/>
    </row>
    <row r="595" customFormat="false" ht="18.75" hidden="false" customHeight="false" outlineLevel="0" collapsed="false">
      <c r="A595" s="1660" t="s">
        <v>1889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90</v>
      </c>
      <c r="B596" s="1691" t="s">
        <v>1891</v>
      </c>
      <c r="E596" s="1666"/>
    </row>
    <row r="597" customFormat="false" ht="18.75" hidden="false" customHeight="false" outlineLevel="0" collapsed="false">
      <c r="A597" s="1660" t="s">
        <v>1892</v>
      </c>
      <c r="B597" s="1691" t="s">
        <v>1893</v>
      </c>
      <c r="E597" s="1666"/>
    </row>
    <row r="598" customFormat="false" ht="18.75" hidden="false" customHeight="false" outlineLevel="0" collapsed="false">
      <c r="A598" s="1660" t="s">
        <v>1894</v>
      </c>
      <c r="B598" s="1691" t="s">
        <v>1895</v>
      </c>
      <c r="E598" s="1666"/>
    </row>
    <row r="599" customFormat="false" ht="19.5" hidden="false" customHeight="false" outlineLevel="0" collapsed="false">
      <c r="A599" s="1660" t="s">
        <v>1896</v>
      </c>
      <c r="B599" s="1692" t="s">
        <v>1897</v>
      </c>
      <c r="E599" s="1666"/>
    </row>
    <row r="600" customFormat="false" ht="18.75" hidden="false" customHeight="false" outlineLevel="0" collapsed="false">
      <c r="A600" s="1660" t="s">
        <v>1898</v>
      </c>
      <c r="B600" s="1691" t="s">
        <v>1899</v>
      </c>
      <c r="E600" s="1666"/>
    </row>
    <row r="601" customFormat="false" ht="19.5" hidden="false" customHeight="false" outlineLevel="0" collapsed="false">
      <c r="A601" s="1660" t="s">
        <v>1900</v>
      </c>
      <c r="B601" s="1693" t="s">
        <v>1901</v>
      </c>
      <c r="E601" s="1666"/>
    </row>
    <row r="602" customFormat="false" ht="18.75" hidden="false" customHeight="false" outlineLevel="0" collapsed="false">
      <c r="A602" s="1660" t="s">
        <v>1902</v>
      </c>
      <c r="B602" s="1690" t="s">
        <v>1903</v>
      </c>
      <c r="E602" s="1666"/>
    </row>
    <row r="603" customFormat="false" ht="18.75" hidden="false" customHeight="false" outlineLevel="0" collapsed="false">
      <c r="A603" s="1660" t="s">
        <v>1904</v>
      </c>
      <c r="B603" s="1691" t="s">
        <v>1905</v>
      </c>
      <c r="E603" s="1666"/>
    </row>
    <row r="604" customFormat="false" ht="18.75" hidden="false" customHeight="false" outlineLevel="0" collapsed="false">
      <c r="A604" s="1660" t="s">
        <v>1906</v>
      </c>
      <c r="B604" s="1691" t="s">
        <v>1907</v>
      </c>
      <c r="E604" s="1666"/>
    </row>
    <row r="605" customFormat="false" ht="18.75" hidden="false" customHeight="false" outlineLevel="0" collapsed="false">
      <c r="A605" s="1660" t="s">
        <v>1908</v>
      </c>
      <c r="B605" s="1691" t="s">
        <v>1909</v>
      </c>
      <c r="E605" s="1666"/>
    </row>
    <row r="606" customFormat="false" ht="19.5" hidden="false" customHeight="false" outlineLevel="0" collapsed="false">
      <c r="A606" s="1660" t="s">
        <v>1910</v>
      </c>
      <c r="B606" s="1692" t="s">
        <v>1911</v>
      </c>
      <c r="E606" s="1666"/>
    </row>
    <row r="607" customFormat="false" ht="18.75" hidden="false" customHeight="false" outlineLevel="0" collapsed="false">
      <c r="A607" s="1660" t="s">
        <v>1912</v>
      </c>
      <c r="B607" s="1691" t="s">
        <v>1913</v>
      </c>
      <c r="E607" s="1666"/>
    </row>
    <row r="608" customFormat="false" ht="19.5" hidden="false" customHeight="false" outlineLevel="0" collapsed="false">
      <c r="A608" s="1660" t="s">
        <v>1914</v>
      </c>
      <c r="B608" s="1693" t="s">
        <v>1915</v>
      </c>
      <c r="E608" s="1666"/>
    </row>
    <row r="609" customFormat="false" ht="18.75" hidden="false" customHeight="false" outlineLevel="0" collapsed="false">
      <c r="A609" s="1660" t="s">
        <v>1916</v>
      </c>
      <c r="B609" s="1690" t="s">
        <v>1917</v>
      </c>
      <c r="E609" s="1666"/>
    </row>
    <row r="610" customFormat="false" ht="18.75" hidden="false" customHeight="false" outlineLevel="0" collapsed="false">
      <c r="A610" s="1660" t="s">
        <v>1918</v>
      </c>
      <c r="B610" s="1691" t="s">
        <v>1919</v>
      </c>
      <c r="E610" s="1666"/>
    </row>
    <row r="611" customFormat="false" ht="19.5" hidden="false" customHeight="false" outlineLevel="0" collapsed="false">
      <c r="A611" s="1660" t="s">
        <v>1920</v>
      </c>
      <c r="B611" s="1692" t="s">
        <v>1921</v>
      </c>
      <c r="E611" s="1666"/>
    </row>
    <row r="612" customFormat="false" ht="19.5" hidden="false" customHeight="false" outlineLevel="0" collapsed="false">
      <c r="A612" s="1660" t="s">
        <v>1922</v>
      </c>
      <c r="B612" s="1693" t="s">
        <v>1923</v>
      </c>
      <c r="E612" s="1666"/>
    </row>
    <row r="613" customFormat="false" ht="18.75" hidden="false" customHeight="false" outlineLevel="0" collapsed="false">
      <c r="A613" s="1660" t="s">
        <v>1924</v>
      </c>
      <c r="B613" s="1690" t="s">
        <v>1925</v>
      </c>
      <c r="E613" s="1666"/>
    </row>
    <row r="614" customFormat="false" ht="18.75" hidden="false" customHeight="false" outlineLevel="0" collapsed="false">
      <c r="A614" s="1660" t="s">
        <v>1926</v>
      </c>
      <c r="B614" s="1691" t="s">
        <v>1927</v>
      </c>
      <c r="E614" s="1666"/>
    </row>
    <row r="615" customFormat="false" ht="18.75" hidden="false" customHeight="false" outlineLevel="0" collapsed="false">
      <c r="A615" s="1660" t="s">
        <v>1928</v>
      </c>
      <c r="B615" s="1691" t="s">
        <v>1929</v>
      </c>
      <c r="E615" s="1666"/>
    </row>
    <row r="616" customFormat="false" ht="18.75" hidden="false" customHeight="false" outlineLevel="0" collapsed="false">
      <c r="A616" s="1660" t="s">
        <v>1930</v>
      </c>
      <c r="B616" s="1691" t="s">
        <v>1931</v>
      </c>
      <c r="E616" s="1666"/>
    </row>
    <row r="617" customFormat="false" ht="18.75" hidden="false" customHeight="false" outlineLevel="0" collapsed="false">
      <c r="A617" s="1660" t="s">
        <v>1932</v>
      </c>
      <c r="B617" s="1691" t="s">
        <v>1933</v>
      </c>
      <c r="E617" s="1666"/>
    </row>
    <row r="618" customFormat="false" ht="18.75" hidden="false" customHeight="false" outlineLevel="0" collapsed="false">
      <c r="A618" s="1660" t="s">
        <v>1934</v>
      </c>
      <c r="B618" s="1691" t="s">
        <v>1935</v>
      </c>
      <c r="E618" s="1666"/>
    </row>
    <row r="619" customFormat="false" ht="18.75" hidden="false" customHeight="false" outlineLevel="0" collapsed="false">
      <c r="A619" s="1660" t="s">
        <v>1936</v>
      </c>
      <c r="B619" s="1691" t="s">
        <v>1937</v>
      </c>
      <c r="E619" s="1666"/>
    </row>
    <row r="620" customFormat="false" ht="18.75" hidden="false" customHeight="false" outlineLevel="0" collapsed="false">
      <c r="A620" s="1660" t="s">
        <v>1938</v>
      </c>
      <c r="B620" s="1691" t="s">
        <v>1939</v>
      </c>
      <c r="E620" s="1666"/>
    </row>
    <row r="621" customFormat="false" ht="19.5" hidden="false" customHeight="false" outlineLevel="0" collapsed="false">
      <c r="A621" s="1660" t="s">
        <v>1940</v>
      </c>
      <c r="B621" s="1692" t="s">
        <v>1941</v>
      </c>
      <c r="E621" s="1666"/>
    </row>
    <row r="622" customFormat="false" ht="19.5" hidden="false" customHeight="false" outlineLevel="0" collapsed="false">
      <c r="A622" s="1660" t="s">
        <v>1942</v>
      </c>
      <c r="B622" s="1693" t="s">
        <v>1943</v>
      </c>
      <c r="E622" s="1666"/>
    </row>
    <row r="623" customFormat="false" ht="18.75" hidden="false" customHeight="false" outlineLevel="0" collapsed="false">
      <c r="A623" s="1660" t="s">
        <v>1944</v>
      </c>
      <c r="B623" s="1690" t="s">
        <v>1945</v>
      </c>
      <c r="E623" s="1666"/>
    </row>
    <row r="624" customFormat="false" ht="18.75" hidden="false" customHeight="false" outlineLevel="0" collapsed="false">
      <c r="A624" s="1660" t="s">
        <v>1946</v>
      </c>
      <c r="B624" s="1691" t="s">
        <v>1947</v>
      </c>
      <c r="E624" s="1666"/>
    </row>
    <row r="625" customFormat="false" ht="18.75" hidden="false" customHeight="false" outlineLevel="0" collapsed="false">
      <c r="A625" s="1660" t="s">
        <v>1948</v>
      </c>
      <c r="B625" s="1691" t="s">
        <v>1949</v>
      </c>
      <c r="E625" s="1666"/>
    </row>
    <row r="626" customFormat="false" ht="18.75" hidden="false" customHeight="false" outlineLevel="0" collapsed="false">
      <c r="A626" s="1660" t="s">
        <v>1950</v>
      </c>
      <c r="B626" s="1691" t="s">
        <v>1951</v>
      </c>
      <c r="E626" s="1666"/>
    </row>
    <row r="627" customFormat="false" ht="18.75" hidden="false" customHeight="false" outlineLevel="0" collapsed="false">
      <c r="A627" s="1660" t="s">
        <v>1952</v>
      </c>
      <c r="B627" s="1691" t="s">
        <v>1953</v>
      </c>
      <c r="E627" s="1666"/>
    </row>
    <row r="628" customFormat="false" ht="18.75" hidden="false" customHeight="false" outlineLevel="0" collapsed="false">
      <c r="A628" s="1660" t="s">
        <v>1954</v>
      </c>
      <c r="B628" s="1691" t="s">
        <v>1955</v>
      </c>
      <c r="E628" s="1666"/>
    </row>
    <row r="629" customFormat="false" ht="18.75" hidden="false" customHeight="false" outlineLevel="0" collapsed="false">
      <c r="A629" s="1660" t="s">
        <v>1956</v>
      </c>
      <c r="B629" s="1691" t="s">
        <v>1957</v>
      </c>
      <c r="E629" s="1666"/>
    </row>
    <row r="630" customFormat="false" ht="18.75" hidden="false" customHeight="false" outlineLevel="0" collapsed="false">
      <c r="A630" s="1660" t="s">
        <v>1958</v>
      </c>
      <c r="B630" s="1691" t="s">
        <v>1959</v>
      </c>
      <c r="E630" s="1666"/>
    </row>
    <row r="631" customFormat="false" ht="18.75" hidden="false" customHeight="false" outlineLevel="0" collapsed="false">
      <c r="A631" s="1660" t="s">
        <v>1960</v>
      </c>
      <c r="B631" s="1691" t="s">
        <v>1961</v>
      </c>
      <c r="E631" s="1666"/>
    </row>
    <row r="632" customFormat="false" ht="18.75" hidden="false" customHeight="false" outlineLevel="0" collapsed="false">
      <c r="A632" s="1660" t="s">
        <v>1962</v>
      </c>
      <c r="B632" s="1691" t="s">
        <v>1963</v>
      </c>
      <c r="E632" s="1666"/>
    </row>
    <row r="633" customFormat="false" ht="18.75" hidden="false" customHeight="false" outlineLevel="0" collapsed="false">
      <c r="A633" s="1660" t="s">
        <v>1964</v>
      </c>
      <c r="B633" s="1691" t="s">
        <v>1965</v>
      </c>
      <c r="E633" s="1666"/>
    </row>
    <row r="634" customFormat="false" ht="18.75" hidden="false" customHeight="false" outlineLevel="0" collapsed="false">
      <c r="A634" s="1660" t="s">
        <v>1966</v>
      </c>
      <c r="B634" s="1691" t="s">
        <v>1967</v>
      </c>
      <c r="E634" s="1666"/>
    </row>
    <row r="635" customFormat="false" ht="18.75" hidden="false" customHeight="false" outlineLevel="0" collapsed="false">
      <c r="A635" s="1660" t="s">
        <v>1968</v>
      </c>
      <c r="B635" s="1691" t="s">
        <v>1969</v>
      </c>
      <c r="E635" s="1666"/>
    </row>
    <row r="636" customFormat="false" ht="18.75" hidden="false" customHeight="false" outlineLevel="0" collapsed="false">
      <c r="A636" s="1660" t="s">
        <v>1970</v>
      </c>
      <c r="B636" s="1691" t="s">
        <v>1971</v>
      </c>
      <c r="E636" s="1666"/>
    </row>
    <row r="637" customFormat="false" ht="18.75" hidden="false" customHeight="false" outlineLevel="0" collapsed="false">
      <c r="A637" s="1660" t="s">
        <v>1972</v>
      </c>
      <c r="B637" s="1691" t="s">
        <v>1973</v>
      </c>
      <c r="E637" s="1666"/>
    </row>
    <row r="638" customFormat="false" ht="18.75" hidden="false" customHeight="false" outlineLevel="0" collapsed="false">
      <c r="A638" s="1660" t="s">
        <v>1974</v>
      </c>
      <c r="B638" s="1691" t="s">
        <v>1975</v>
      </c>
      <c r="E638" s="1666"/>
    </row>
    <row r="639" customFormat="false" ht="18.75" hidden="false" customHeight="false" outlineLevel="0" collapsed="false">
      <c r="A639" s="1660" t="s">
        <v>1976</v>
      </c>
      <c r="B639" s="1691" t="s">
        <v>1977</v>
      </c>
      <c r="E639" s="1666"/>
    </row>
    <row r="640" customFormat="false" ht="18.75" hidden="false" customHeight="false" outlineLevel="0" collapsed="false">
      <c r="A640" s="1660" t="s">
        <v>1978</v>
      </c>
      <c r="B640" s="1691" t="s">
        <v>1979</v>
      </c>
      <c r="E640" s="1666"/>
    </row>
    <row r="641" customFormat="false" ht="18.75" hidden="false" customHeight="false" outlineLevel="0" collapsed="false">
      <c r="A641" s="1660" t="s">
        <v>1980</v>
      </c>
      <c r="B641" s="1691" t="s">
        <v>1981</v>
      </c>
      <c r="E641" s="1666"/>
    </row>
    <row r="642" customFormat="false" ht="18.75" hidden="false" customHeight="false" outlineLevel="0" collapsed="false">
      <c r="A642" s="1660" t="s">
        <v>1982</v>
      </c>
      <c r="B642" s="1691" t="s">
        <v>1983</v>
      </c>
      <c r="E642" s="1666"/>
    </row>
    <row r="643" customFormat="false" ht="18.75" hidden="false" customHeight="false" outlineLevel="0" collapsed="false">
      <c r="A643" s="1660" t="s">
        <v>1984</v>
      </c>
      <c r="B643" s="1691" t="s">
        <v>1985</v>
      </c>
      <c r="E643" s="1666"/>
    </row>
    <row r="644" customFormat="false" ht="18.75" hidden="false" customHeight="false" outlineLevel="0" collapsed="false">
      <c r="A644" s="1660" t="s">
        <v>1986</v>
      </c>
      <c r="B644" s="1691" t="s">
        <v>1987</v>
      </c>
      <c r="E644" s="1666"/>
    </row>
    <row r="645" customFormat="false" ht="18.75" hidden="false" customHeight="false" outlineLevel="0" collapsed="false">
      <c r="A645" s="1660" t="s">
        <v>1988</v>
      </c>
      <c r="B645" s="1691" t="s">
        <v>1989</v>
      </c>
      <c r="E645" s="1666"/>
    </row>
    <row r="646" customFormat="false" ht="18.75" hidden="false" customHeight="false" outlineLevel="0" collapsed="false">
      <c r="A646" s="1660" t="s">
        <v>1990</v>
      </c>
      <c r="B646" s="1691" t="s">
        <v>1991</v>
      </c>
      <c r="E646" s="1666"/>
    </row>
    <row r="647" customFormat="false" ht="20.25" hidden="false" customHeight="false" outlineLevel="0" collapsed="false">
      <c r="A647" s="1660" t="s">
        <v>1992</v>
      </c>
      <c r="B647" s="1698" t="s">
        <v>1993</v>
      </c>
      <c r="E647" s="1666"/>
    </row>
    <row r="648" customFormat="false" ht="18.75" hidden="false" customHeight="false" outlineLevel="0" collapsed="false">
      <c r="A648" s="1660" t="s">
        <v>1994</v>
      </c>
      <c r="B648" s="1690" t="s">
        <v>1995</v>
      </c>
      <c r="E648" s="1666"/>
    </row>
    <row r="649" customFormat="false" ht="18.75" hidden="false" customHeight="false" outlineLevel="0" collapsed="false">
      <c r="A649" s="1660" t="s">
        <v>1996</v>
      </c>
      <c r="B649" s="1691" t="s">
        <v>1997</v>
      </c>
      <c r="E649" s="1666"/>
    </row>
    <row r="650" customFormat="false" ht="18.75" hidden="false" customHeight="false" outlineLevel="0" collapsed="false">
      <c r="A650" s="1660" t="s">
        <v>1998</v>
      </c>
      <c r="B650" s="1691" t="s">
        <v>1999</v>
      </c>
      <c r="E650" s="1666"/>
    </row>
    <row r="651" customFormat="false" ht="18.75" hidden="false" customHeight="false" outlineLevel="0" collapsed="false">
      <c r="A651" s="1660" t="s">
        <v>2000</v>
      </c>
      <c r="B651" s="1691" t="s">
        <v>2001</v>
      </c>
      <c r="E651" s="1666"/>
    </row>
    <row r="652" customFormat="false" ht="18.75" hidden="false" customHeight="false" outlineLevel="0" collapsed="false">
      <c r="A652" s="1660" t="s">
        <v>2002</v>
      </c>
      <c r="B652" s="1691" t="s">
        <v>2003</v>
      </c>
      <c r="E652" s="1666"/>
    </row>
    <row r="653" customFormat="false" ht="18.75" hidden="false" customHeight="false" outlineLevel="0" collapsed="false">
      <c r="A653" s="1660" t="s">
        <v>2004</v>
      </c>
      <c r="B653" s="1691" t="s">
        <v>2005</v>
      </c>
      <c r="E653" s="1666"/>
    </row>
    <row r="654" customFormat="false" ht="18.75" hidden="false" customHeight="false" outlineLevel="0" collapsed="false">
      <c r="A654" s="1660" t="s">
        <v>2006</v>
      </c>
      <c r="B654" s="1691" t="s">
        <v>2007</v>
      </c>
      <c r="E654" s="1666"/>
    </row>
    <row r="655" customFormat="false" ht="18.75" hidden="false" customHeight="false" outlineLevel="0" collapsed="false">
      <c r="A655" s="1660" t="s">
        <v>2008</v>
      </c>
      <c r="B655" s="1691" t="s">
        <v>2009</v>
      </c>
      <c r="E655" s="1666"/>
    </row>
    <row r="656" customFormat="false" ht="18.75" hidden="false" customHeight="false" outlineLevel="0" collapsed="false">
      <c r="A656" s="1660" t="s">
        <v>2010</v>
      </c>
      <c r="B656" s="1691" t="s">
        <v>2011</v>
      </c>
      <c r="E656" s="1666"/>
    </row>
    <row r="657" customFormat="false" ht="18.75" hidden="false" customHeight="false" outlineLevel="0" collapsed="false">
      <c r="A657" s="1660" t="s">
        <v>2012</v>
      </c>
      <c r="B657" s="1691" t="s">
        <v>2013</v>
      </c>
      <c r="E657" s="1666"/>
    </row>
    <row r="658" customFormat="false" ht="18.75" hidden="false" customHeight="false" outlineLevel="0" collapsed="false">
      <c r="A658" s="1660" t="s">
        <v>2014</v>
      </c>
      <c r="B658" s="1691" t="s">
        <v>2015</v>
      </c>
      <c r="E658" s="1666"/>
    </row>
    <row r="659" customFormat="false" ht="18.75" hidden="false" customHeight="false" outlineLevel="0" collapsed="false">
      <c r="A659" s="1660" t="s">
        <v>2016</v>
      </c>
      <c r="B659" s="1691" t="s">
        <v>2017</v>
      </c>
      <c r="E659" s="1666"/>
    </row>
    <row r="660" customFormat="false" ht="18.75" hidden="false" customHeight="false" outlineLevel="0" collapsed="false">
      <c r="A660" s="1660" t="s">
        <v>2018</v>
      </c>
      <c r="B660" s="1691" t="s">
        <v>2019</v>
      </c>
      <c r="E660" s="1666"/>
    </row>
    <row r="661" customFormat="false" ht="18.75" hidden="false" customHeight="false" outlineLevel="0" collapsed="false">
      <c r="A661" s="1660" t="s">
        <v>2020</v>
      </c>
      <c r="B661" s="1691" t="s">
        <v>2021</v>
      </c>
      <c r="E661" s="1666"/>
    </row>
    <row r="662" customFormat="false" ht="18.75" hidden="false" customHeight="false" outlineLevel="0" collapsed="false">
      <c r="A662" s="1660" t="s">
        <v>2022</v>
      </c>
      <c r="B662" s="1691" t="s">
        <v>2023</v>
      </c>
      <c r="E662" s="1666"/>
    </row>
    <row r="663" customFormat="false" ht="18.75" hidden="false" customHeight="false" outlineLevel="0" collapsed="false">
      <c r="A663" s="1660" t="s">
        <v>2024</v>
      </c>
      <c r="B663" s="1691" t="s">
        <v>2025</v>
      </c>
      <c r="E663" s="1666"/>
    </row>
    <row r="664" customFormat="false" ht="18.75" hidden="false" customHeight="false" outlineLevel="0" collapsed="false">
      <c r="A664" s="1660" t="s">
        <v>2026</v>
      </c>
      <c r="B664" s="1691" t="s">
        <v>2027</v>
      </c>
      <c r="E664" s="1666"/>
    </row>
    <row r="665" customFormat="false" ht="18.75" hidden="false" customHeight="false" outlineLevel="0" collapsed="false">
      <c r="A665" s="1660" t="s">
        <v>2028</v>
      </c>
      <c r="B665" s="1691" t="s">
        <v>2029</v>
      </c>
      <c r="E665" s="1666"/>
    </row>
    <row r="666" customFormat="false" ht="18.75" hidden="false" customHeight="false" outlineLevel="0" collapsed="false">
      <c r="A666" s="1660" t="s">
        <v>2030</v>
      </c>
      <c r="B666" s="1691" t="s">
        <v>2031</v>
      </c>
      <c r="E666" s="1666"/>
    </row>
    <row r="667" customFormat="false" ht="18.75" hidden="false" customHeight="false" outlineLevel="0" collapsed="false">
      <c r="A667" s="1660" t="s">
        <v>2032</v>
      </c>
      <c r="B667" s="1691" t="s">
        <v>2033</v>
      </c>
      <c r="E667" s="1666"/>
    </row>
    <row r="668" customFormat="false" ht="18.75" hidden="false" customHeight="false" outlineLevel="0" collapsed="false">
      <c r="A668" s="1660" t="s">
        <v>2034</v>
      </c>
      <c r="B668" s="1691" t="s">
        <v>2035</v>
      </c>
      <c r="E668" s="1666"/>
    </row>
    <row r="669" customFormat="false" ht="19.5" hidden="false" customHeight="false" outlineLevel="0" collapsed="false">
      <c r="A669" s="1660" t="s">
        <v>2036</v>
      </c>
      <c r="B669" s="1693" t="s">
        <v>2037</v>
      </c>
      <c r="E669" s="1666"/>
    </row>
    <row r="670" customFormat="false" ht="18.75" hidden="false" customHeight="false" outlineLevel="0" collapsed="false">
      <c r="A670" s="1660" t="s">
        <v>2038</v>
      </c>
      <c r="B670" s="1690" t="s">
        <v>2039</v>
      </c>
      <c r="E670" s="1666"/>
    </row>
    <row r="671" customFormat="false" ht="18.75" hidden="false" customHeight="false" outlineLevel="0" collapsed="false">
      <c r="A671" s="1660" t="s">
        <v>2040</v>
      </c>
      <c r="B671" s="1691" t="s">
        <v>2041</v>
      </c>
      <c r="E671" s="1666"/>
    </row>
    <row r="672" customFormat="false" ht="18.75" hidden="false" customHeight="false" outlineLevel="0" collapsed="false">
      <c r="A672" s="1660" t="s">
        <v>2042</v>
      </c>
      <c r="B672" s="1691" t="s">
        <v>2043</v>
      </c>
      <c r="E672" s="1666"/>
    </row>
    <row r="673" customFormat="false" ht="18.75" hidden="false" customHeight="false" outlineLevel="0" collapsed="false">
      <c r="A673" s="1660" t="s">
        <v>2044</v>
      </c>
      <c r="B673" s="1691" t="s">
        <v>2045</v>
      </c>
      <c r="E673" s="1666"/>
    </row>
    <row r="674" customFormat="false" ht="18.75" hidden="false" customHeight="false" outlineLevel="0" collapsed="false">
      <c r="A674" s="1660" t="s">
        <v>2046</v>
      </c>
      <c r="B674" s="1691" t="s">
        <v>2047</v>
      </c>
      <c r="E674" s="1666"/>
    </row>
    <row r="675" customFormat="false" ht="18.75" hidden="false" customHeight="false" outlineLevel="0" collapsed="false">
      <c r="A675" s="1660" t="s">
        <v>2048</v>
      </c>
      <c r="B675" s="1691" t="s">
        <v>2049</v>
      </c>
      <c r="E675" s="1666"/>
    </row>
    <row r="676" customFormat="false" ht="18.75" hidden="false" customHeight="false" outlineLevel="0" collapsed="false">
      <c r="A676" s="1660" t="s">
        <v>2050</v>
      </c>
      <c r="B676" s="1691" t="s">
        <v>2051</v>
      </c>
      <c r="E676" s="1666"/>
    </row>
    <row r="677" customFormat="false" ht="18.75" hidden="false" customHeight="false" outlineLevel="0" collapsed="false">
      <c r="A677" s="1660" t="s">
        <v>2052</v>
      </c>
      <c r="B677" s="1691" t="s">
        <v>2053</v>
      </c>
      <c r="E677" s="1666"/>
    </row>
    <row r="678" customFormat="false" ht="18.75" hidden="false" customHeight="false" outlineLevel="0" collapsed="false">
      <c r="A678" s="1660" t="s">
        <v>2054</v>
      </c>
      <c r="B678" s="1691" t="s">
        <v>2055</v>
      </c>
      <c r="E678" s="1666"/>
    </row>
    <row r="679" customFormat="false" ht="19.5" hidden="false" customHeight="false" outlineLevel="0" collapsed="false">
      <c r="A679" s="1660" t="s">
        <v>2056</v>
      </c>
      <c r="B679" s="1692" t="s">
        <v>2057</v>
      </c>
      <c r="E679" s="1666"/>
    </row>
    <row r="680" customFormat="false" ht="19.5" hidden="false" customHeight="false" outlineLevel="0" collapsed="false">
      <c r="A680" s="1660" t="s">
        <v>2058</v>
      </c>
      <c r="B680" s="1693" t="s">
        <v>2059</v>
      </c>
      <c r="E680" s="1666"/>
    </row>
    <row r="681" customFormat="false" ht="18.75" hidden="false" customHeight="false" outlineLevel="0" collapsed="false">
      <c r="A681" s="1660" t="s">
        <v>2060</v>
      </c>
      <c r="B681" s="1690" t="s">
        <v>2061</v>
      </c>
      <c r="E681" s="1666"/>
    </row>
    <row r="682" customFormat="false" ht="18.75" hidden="false" customHeight="false" outlineLevel="0" collapsed="false">
      <c r="A682" s="1660" t="s">
        <v>2062</v>
      </c>
      <c r="B682" s="1691" t="s">
        <v>2063</v>
      </c>
      <c r="E682" s="1666"/>
    </row>
    <row r="683" customFormat="false" ht="18.75" hidden="false" customHeight="false" outlineLevel="0" collapsed="false">
      <c r="A683" s="1660" t="s">
        <v>2064</v>
      </c>
      <c r="B683" s="1691" t="s">
        <v>2065</v>
      </c>
      <c r="E683" s="1666"/>
    </row>
    <row r="684" customFormat="false" ht="18.75" hidden="false" customHeight="false" outlineLevel="0" collapsed="false">
      <c r="A684" s="1660" t="s">
        <v>2066</v>
      </c>
      <c r="B684" s="1691" t="s">
        <v>2067</v>
      </c>
      <c r="E684" s="1666"/>
    </row>
    <row r="685" customFormat="false" ht="20.25" hidden="false" customHeight="false" outlineLevel="0" collapsed="false">
      <c r="A685" s="1660" t="s">
        <v>2068</v>
      </c>
      <c r="B685" s="1698" t="s">
        <v>2069</v>
      </c>
      <c r="E685" s="1666"/>
    </row>
    <row r="686" customFormat="false" ht="18.75" hidden="false" customHeight="false" outlineLevel="0" collapsed="false">
      <c r="A686" s="1660" t="s">
        <v>2070</v>
      </c>
      <c r="B686" s="1690" t="s">
        <v>2071</v>
      </c>
      <c r="E686" s="1666"/>
    </row>
    <row r="687" customFormat="false" ht="18.75" hidden="false" customHeight="false" outlineLevel="0" collapsed="false">
      <c r="A687" s="1660" t="s">
        <v>2072</v>
      </c>
      <c r="B687" s="1691" t="s">
        <v>2073</v>
      </c>
      <c r="E687" s="1666"/>
    </row>
    <row r="688" customFormat="false" ht="18.75" hidden="false" customHeight="false" outlineLevel="0" collapsed="false">
      <c r="A688" s="1660" t="s">
        <v>2074</v>
      </c>
      <c r="B688" s="1691" t="s">
        <v>2075</v>
      </c>
      <c r="E688" s="1666"/>
    </row>
    <row r="689" customFormat="false" ht="18.75" hidden="false" customHeight="false" outlineLevel="0" collapsed="false">
      <c r="A689" s="1660" t="s">
        <v>2076</v>
      </c>
      <c r="B689" s="1691" t="s">
        <v>2077</v>
      </c>
      <c r="E689" s="1666"/>
    </row>
    <row r="690" customFormat="false" ht="18.75" hidden="false" customHeight="false" outlineLevel="0" collapsed="false">
      <c r="A690" s="1660" t="s">
        <v>2078</v>
      </c>
      <c r="B690" s="1691" t="s">
        <v>2079</v>
      </c>
      <c r="E690" s="1666"/>
    </row>
    <row r="691" customFormat="false" ht="18.75" hidden="false" customHeight="false" outlineLevel="0" collapsed="false">
      <c r="A691" s="1660" t="s">
        <v>2080</v>
      </c>
      <c r="B691" s="1691" t="s">
        <v>2081</v>
      </c>
      <c r="E691" s="1666"/>
    </row>
    <row r="692" customFormat="false" ht="18.75" hidden="false" customHeight="false" outlineLevel="0" collapsed="false">
      <c r="A692" s="1660" t="s">
        <v>412</v>
      </c>
      <c r="B692" s="1691" t="s">
        <v>409</v>
      </c>
      <c r="E692" s="1666"/>
    </row>
    <row r="693" customFormat="false" ht="18.75" hidden="false" customHeight="false" outlineLevel="0" collapsed="false">
      <c r="A693" s="1660" t="s">
        <v>2082</v>
      </c>
      <c r="B693" s="1691" t="s">
        <v>2083</v>
      </c>
      <c r="E693" s="1666"/>
    </row>
    <row r="694" customFormat="false" ht="18.75" hidden="false" customHeight="false" outlineLevel="0" collapsed="false">
      <c r="A694" s="1660" t="s">
        <v>2084</v>
      </c>
      <c r="B694" s="1691" t="s">
        <v>2085</v>
      </c>
      <c r="E694" s="1666"/>
    </row>
    <row r="695" customFormat="false" ht="18.75" hidden="false" customHeight="false" outlineLevel="0" collapsed="false">
      <c r="A695" s="1660" t="s">
        <v>2086</v>
      </c>
      <c r="B695" s="1691" t="s">
        <v>2087</v>
      </c>
      <c r="E695" s="1666"/>
    </row>
    <row r="696" customFormat="false" ht="20.25" hidden="false" customHeight="false" outlineLevel="0" collapsed="false">
      <c r="A696" s="1660" t="s">
        <v>2088</v>
      </c>
      <c r="B696" s="1698" t="s">
        <v>2089</v>
      </c>
      <c r="E696" s="1666"/>
    </row>
    <row r="697" customFormat="false" ht="18.75" hidden="false" customHeight="false" outlineLevel="0" collapsed="false">
      <c r="A697" s="1660" t="s">
        <v>2090</v>
      </c>
      <c r="B697" s="1690" t="s">
        <v>2091</v>
      </c>
      <c r="E697" s="1666"/>
    </row>
    <row r="698" customFormat="false" ht="18.75" hidden="false" customHeight="false" outlineLevel="0" collapsed="false">
      <c r="A698" s="1660" t="s">
        <v>2092</v>
      </c>
      <c r="B698" s="1691" t="s">
        <v>2093</v>
      </c>
      <c r="E698" s="1666"/>
    </row>
    <row r="699" customFormat="false" ht="18.75" hidden="false" customHeight="false" outlineLevel="0" collapsed="false">
      <c r="A699" s="1660" t="s">
        <v>2094</v>
      </c>
      <c r="B699" s="1691" t="s">
        <v>2095</v>
      </c>
      <c r="E699" s="1666"/>
    </row>
    <row r="700" customFormat="false" ht="18.75" hidden="false" customHeight="false" outlineLevel="0" collapsed="false">
      <c r="A700" s="1660" t="s">
        <v>2096</v>
      </c>
      <c r="B700" s="1691" t="s">
        <v>2097</v>
      </c>
      <c r="E700" s="1666"/>
    </row>
    <row r="701" customFormat="false" ht="18.75" hidden="false" customHeight="false" outlineLevel="0" collapsed="false">
      <c r="A701" s="1660" t="s">
        <v>2098</v>
      </c>
      <c r="B701" s="1691" t="s">
        <v>2099</v>
      </c>
      <c r="E701" s="1666"/>
    </row>
    <row r="702" customFormat="false" ht="18.75" hidden="false" customHeight="false" outlineLevel="0" collapsed="false">
      <c r="A702" s="1660" t="s">
        <v>2100</v>
      </c>
      <c r="B702" s="1691" t="s">
        <v>2101</v>
      </c>
      <c r="E702" s="1666"/>
    </row>
    <row r="703" customFormat="false" ht="18.75" hidden="false" customHeight="false" outlineLevel="0" collapsed="false">
      <c r="A703" s="1660" t="s">
        <v>2102</v>
      </c>
      <c r="B703" s="1691" t="s">
        <v>2103</v>
      </c>
      <c r="E703" s="1666"/>
    </row>
    <row r="704" customFormat="false" ht="18.75" hidden="false" customHeight="false" outlineLevel="0" collapsed="false">
      <c r="A704" s="1660" t="s">
        <v>2104</v>
      </c>
      <c r="B704" s="1691" t="s">
        <v>2105</v>
      </c>
      <c r="E704" s="1666"/>
    </row>
    <row r="705" customFormat="false" ht="18.75" hidden="false" customHeight="false" outlineLevel="0" collapsed="false">
      <c r="A705" s="1660" t="s">
        <v>2106</v>
      </c>
      <c r="B705" s="1691" t="s">
        <v>2107</v>
      </c>
      <c r="E705" s="1666"/>
    </row>
    <row r="706" customFormat="false" ht="20.25" hidden="false" customHeight="false" outlineLevel="0" collapsed="false">
      <c r="A706" s="1660" t="s">
        <v>2108</v>
      </c>
      <c r="B706" s="1698" t="s">
        <v>2109</v>
      </c>
      <c r="E706" s="1666"/>
    </row>
    <row r="707" customFormat="false" ht="18.75" hidden="false" customHeight="false" outlineLevel="0" collapsed="false">
      <c r="A707" s="1660" t="s">
        <v>2110</v>
      </c>
      <c r="B707" s="1690" t="s">
        <v>2111</v>
      </c>
      <c r="E707" s="1666"/>
    </row>
    <row r="708" customFormat="false" ht="18.75" hidden="false" customHeight="false" outlineLevel="0" collapsed="false">
      <c r="A708" s="1660" t="s">
        <v>2112</v>
      </c>
      <c r="B708" s="1691" t="s">
        <v>2113</v>
      </c>
      <c r="E708" s="1666"/>
    </row>
    <row r="709" customFormat="false" ht="18.75" hidden="false" customHeight="false" outlineLevel="0" collapsed="false">
      <c r="A709" s="1660" t="s">
        <v>2114</v>
      </c>
      <c r="B709" s="1691" t="s">
        <v>2115</v>
      </c>
      <c r="E709" s="1666"/>
    </row>
    <row r="710" customFormat="false" ht="18.75" hidden="false" customHeight="false" outlineLevel="0" collapsed="false">
      <c r="A710" s="1660" t="s">
        <v>2116</v>
      </c>
      <c r="B710" s="1691" t="s">
        <v>2117</v>
      </c>
      <c r="E710" s="1666"/>
    </row>
    <row r="711" customFormat="false" ht="20.25" hidden="false" customHeight="false" outlineLevel="0" collapsed="false">
      <c r="A711" s="1660" t="s">
        <v>2118</v>
      </c>
      <c r="B711" s="1698" t="s">
        <v>2119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47</v>
      </c>
      <c r="B713" s="1702" t="s">
        <v>2120</v>
      </c>
      <c r="C713" s="1701" t="s">
        <v>1047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1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2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3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82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83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84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85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86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87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88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89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4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5</v>
      </c>
      <c r="B2" s="1705" t="s">
        <v>2126</v>
      </c>
      <c r="I2" s="1705"/>
    </row>
    <row r="3" customFormat="false" ht="12.75" hidden="false" customHeight="false" outlineLevel="0" collapsed="false">
      <c r="A3" s="1705" t="s">
        <v>2127</v>
      </c>
      <c r="B3" s="1705" t="s">
        <v>2128</v>
      </c>
      <c r="I3" s="1705"/>
    </row>
    <row r="4" customFormat="false" ht="15.75" hidden="false" customHeight="false" outlineLevel="0" collapsed="false">
      <c r="A4" s="1705" t="s">
        <v>2129</v>
      </c>
      <c r="B4" s="1705" t="s">
        <v>2130</v>
      </c>
      <c r="C4" s="1710"/>
      <c r="I4" s="1705"/>
    </row>
    <row r="5" customFormat="false" ht="31.5" hidden="false" customHeight="true" outlineLevel="0" collapsed="false">
      <c r="A5" s="1705" t="s">
        <v>2131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2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3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62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6-07T1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